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8">
  <si>
    <t xml:space="preserve">Кубок Ветеранов  2022г. Женщины.</t>
  </si>
  <si>
    <t xml:space="preserve">.</t>
  </si>
  <si>
    <t xml:space="preserve">Ф.И.</t>
  </si>
  <si>
    <t xml:space="preserve">Г.Р.</t>
  </si>
  <si>
    <t xml:space="preserve">Фора  </t>
  </si>
  <si>
    <t xml:space="preserve">16.04 ТГАУЗС</t>
  </si>
  <si>
    <t xml:space="preserve">17.04 п. Муллаши</t>
  </si>
  <si>
    <t xml:space="preserve">01.05 п. Андреевский</t>
  </si>
  <si>
    <t xml:space="preserve">02.05 п. Андреевский</t>
  </si>
  <si>
    <t xml:space="preserve">03.05 парк  п. Муллаши</t>
  </si>
  <si>
    <t xml:space="preserve">15.05 Затюменский парк</t>
  </si>
  <si>
    <t xml:space="preserve">22.05 Парк Гагарина</t>
  </si>
  <si>
    <t xml:space="preserve">28.05 Пруд Лесной</t>
  </si>
  <si>
    <t xml:space="preserve">29мая  Криводанова</t>
  </si>
  <si>
    <t xml:space="preserve">4.06 п Андревский</t>
  </si>
  <si>
    <t xml:space="preserve">5.06. п. Андреевский</t>
  </si>
  <si>
    <t xml:space="preserve">11.06. д.Гусево</t>
  </si>
  <si>
    <t xml:space="preserve">12.06. д.Гусево</t>
  </si>
  <si>
    <t xml:space="preserve">10.07.   Винзили</t>
  </si>
  <si>
    <t xml:space="preserve">17.07 Ялуторовский тракт ж/д</t>
  </si>
  <si>
    <t xml:space="preserve">5.08 Криводаново</t>
  </si>
  <si>
    <t xml:space="preserve">6.08. д Криводаново</t>
  </si>
  <si>
    <t xml:space="preserve">7.08.  дер. Криводанова</t>
  </si>
  <si>
    <t xml:space="preserve">21.08 с Кулига</t>
  </si>
  <si>
    <t xml:space="preserve">3.09  Гилевская роща</t>
  </si>
  <si>
    <t xml:space="preserve">4 сентября  п. Муллаши</t>
  </si>
  <si>
    <t xml:space="preserve">11сентября  п Винзили</t>
  </si>
  <si>
    <t xml:space="preserve">17 сентября пруд Лесной</t>
  </si>
  <si>
    <t xml:space="preserve">2 октября д. Гусево</t>
  </si>
  <si>
    <t xml:space="preserve">7 октября  Затюменский парк</t>
  </si>
  <si>
    <t xml:space="preserve">8 октября  п. Андреевский</t>
  </si>
  <si>
    <t xml:space="preserve">9 октября  п. Андреевский</t>
  </si>
  <si>
    <t xml:space="preserve">5 сентября  д.Криводаново</t>
  </si>
  <si>
    <t xml:space="preserve">6 сентября  Винзили</t>
  </si>
  <si>
    <t xml:space="preserve">9.10. кубок Петровича</t>
  </si>
  <si>
    <t xml:space="preserve">10.10. кубок Петровича</t>
  </si>
  <si>
    <t xml:space="preserve">11.10. кубок Петровича</t>
  </si>
  <si>
    <t xml:space="preserve">17октября д. Муллаши</t>
  </si>
  <si>
    <t xml:space="preserve">18 октября п. Андреевский</t>
  </si>
  <si>
    <t xml:space="preserve">22.10. Затюменский </t>
  </si>
  <si>
    <t xml:space="preserve">кол-во стартов</t>
  </si>
  <si>
    <t xml:space="preserve">сумма мест 18стартов</t>
  </si>
  <si>
    <t xml:space="preserve">Место в сезоне</t>
  </si>
  <si>
    <t xml:space="preserve">Сумма мест</t>
  </si>
  <si>
    <t xml:space="preserve">на1км</t>
  </si>
  <si>
    <t xml:space="preserve">рез-ат</t>
  </si>
  <si>
    <t xml:space="preserve">Фора</t>
  </si>
  <si>
    <t xml:space="preserve">Рез-ат с форой</t>
  </si>
  <si>
    <t xml:space="preserve">Средняя скорость</t>
  </si>
  <si>
    <t xml:space="preserve">место</t>
  </si>
  <si>
    <t xml:space="preserve">результат с форой</t>
  </si>
  <si>
    <t xml:space="preserve">средняя скорость</t>
  </si>
  <si>
    <t xml:space="preserve">фора</t>
  </si>
  <si>
    <t xml:space="preserve">рез-ат c форой</t>
  </si>
  <si>
    <t xml:space="preserve">70% (9)</t>
  </si>
  <si>
    <t xml:space="preserve">Глухарева Е.</t>
  </si>
  <si>
    <t xml:space="preserve">снята</t>
  </si>
  <si>
    <t xml:space="preserve">Морозова М.</t>
  </si>
  <si>
    <t xml:space="preserve">Снята</t>
  </si>
  <si>
    <t xml:space="preserve">Лимонникова Е.</t>
  </si>
  <si>
    <t xml:space="preserve">Чиркова И.</t>
  </si>
  <si>
    <t xml:space="preserve">Колесова М.</t>
  </si>
  <si>
    <t xml:space="preserve">Борчевкина Д.</t>
  </si>
  <si>
    <t xml:space="preserve">Кобелева А.</t>
  </si>
  <si>
    <t xml:space="preserve">Калашникова А.</t>
  </si>
  <si>
    <t xml:space="preserve">Волошина Ю.</t>
  </si>
  <si>
    <t xml:space="preserve">Фатеева О.</t>
  </si>
  <si>
    <t xml:space="preserve"> </t>
  </si>
  <si>
    <t xml:space="preserve">Гришечкина А.</t>
  </si>
  <si>
    <t xml:space="preserve">cнята</t>
  </si>
  <si>
    <t xml:space="preserve">Ефимова Е.</t>
  </si>
  <si>
    <t xml:space="preserve">Климова Н.</t>
  </si>
  <si>
    <t xml:space="preserve">Дайнеко С.</t>
  </si>
  <si>
    <t xml:space="preserve">Жукова Т.</t>
  </si>
  <si>
    <t xml:space="preserve">Кашапова Г</t>
  </si>
  <si>
    <t xml:space="preserve">Проворова И.</t>
  </si>
  <si>
    <t xml:space="preserve">  </t>
  </si>
  <si>
    <t xml:space="preserve">Абрамова Т.</t>
  </si>
  <si>
    <t xml:space="preserve">Федотова Е.</t>
  </si>
  <si>
    <t xml:space="preserve">Зольникова О.</t>
  </si>
  <si>
    <t xml:space="preserve">Конышева Л.</t>
  </si>
  <si>
    <t xml:space="preserve">Королёва Н.</t>
  </si>
  <si>
    <t xml:space="preserve">Кобелева Г.</t>
  </si>
  <si>
    <t xml:space="preserve">Лиханова Т.</t>
  </si>
  <si>
    <t xml:space="preserve">Верилова О.</t>
  </si>
  <si>
    <t xml:space="preserve">Авдеева Т. Т.</t>
  </si>
  <si>
    <t xml:space="preserve">Беломоина Л.</t>
  </si>
  <si>
    <t xml:space="preserve">Ведина О.</t>
  </si>
  <si>
    <t xml:space="preserve">Гудына Т.</t>
  </si>
  <si>
    <t xml:space="preserve">Ефимова Н.</t>
  </si>
  <si>
    <t xml:space="preserve">Тотолина Л.</t>
  </si>
  <si>
    <t xml:space="preserve">35-49 -2сек</t>
  </si>
  <si>
    <t xml:space="preserve">50-54-3сек</t>
  </si>
  <si>
    <t xml:space="preserve">55-59-4сек</t>
  </si>
  <si>
    <t xml:space="preserve">60-64-5сек</t>
  </si>
  <si>
    <t xml:space="preserve">65-69-6с ек</t>
  </si>
  <si>
    <t xml:space="preserve">70-79-8сек</t>
  </si>
  <si>
    <t xml:space="preserve">80-10се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\$* #,##0.00_);_(\$* \(#,##0.00\);_(\$* \-??_);_(@_)"/>
    <numFmt numFmtId="167" formatCode="0.00"/>
    <numFmt numFmtId="168" formatCode="[$-409]d\-mmm"/>
    <numFmt numFmtId="169" formatCode="0.0"/>
    <numFmt numFmtId="170" formatCode="0%"/>
    <numFmt numFmtId="171" formatCode="[$-F400]h:mm:ss\ AM/PM"/>
    <numFmt numFmtId="172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Calibri"/>
      <family val="2"/>
      <charset val="204"/>
    </font>
    <font>
      <b val="true"/>
      <sz val="14"/>
      <color rgb="FFFFFFFF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"/>
  <sheetViews>
    <sheetView showFormulas="false" showGridLines="true" showRowColHeaders="true" showZeros="true" rightToLeft="false" tabSelected="true" showOutlineSymbols="true" defaultGridColor="true" view="normal" topLeftCell="A11" colorId="64" zoomScale="60" zoomScaleNormal="60" zoomScalePageLayoutView="100" workbookViewId="0">
      <pane xSplit="4" ySplit="0" topLeftCell="FY1" activePane="topRight" state="frozen"/>
      <selection pane="topLeft" activeCell="A11" activeCellId="0" sqref="A11"/>
      <selection pane="topRight" activeCell="HX20" activeCellId="0" sqref="HX2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2.55"/>
    <col collapsed="false" customWidth="tru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11.43"/>
    <col collapsed="false" customWidth="true" hidden="false" outlineLevel="0" max="6" min="6" style="1" width="10.55"/>
    <col collapsed="false" customWidth="true" hidden="false" outlineLevel="0" max="7" min="7" style="1" width="13.99"/>
    <col collapsed="false" customWidth="true" hidden="false" outlineLevel="0" max="8" min="8" style="1" width="12.1"/>
    <col collapsed="false" customWidth="true" hidden="false" outlineLevel="0" max="9" min="9" style="1" width="7.32"/>
    <col collapsed="false" customWidth="true" hidden="false" outlineLevel="0" max="10" min="10" style="1" width="10.55"/>
    <col collapsed="false" customWidth="true" hidden="false" outlineLevel="0" max="11" min="11" style="1" width="10.32"/>
    <col collapsed="false" customWidth="true" hidden="false" outlineLevel="0" max="12" min="12" style="1" width="10.87"/>
    <col collapsed="false" customWidth="true" hidden="false" outlineLevel="0" max="13" min="13" style="1" width="10.66"/>
    <col collapsed="false" customWidth="true" hidden="false" outlineLevel="0" max="14" min="14" style="1" width="6.87"/>
    <col collapsed="false" customWidth="true" hidden="false" outlineLevel="0" max="15" min="15" style="1" width="10.99"/>
    <col collapsed="false" customWidth="true" hidden="false" outlineLevel="0" max="16" min="16" style="1" width="11.1"/>
    <col collapsed="false" customWidth="true" hidden="false" outlineLevel="0" max="17" min="17" style="1" width="10.1"/>
    <col collapsed="false" customWidth="true" hidden="false" outlineLevel="0" max="18" min="18" style="1" width="10.43"/>
    <col collapsed="false" customWidth="true" hidden="false" outlineLevel="0" max="19" min="19" style="1" width="6.99"/>
    <col collapsed="false" customWidth="true" hidden="false" outlineLevel="0" max="20" min="20" style="2" width="10.55"/>
    <col collapsed="false" customWidth="true" hidden="false" outlineLevel="0" max="21" min="21" style="2" width="13.1"/>
    <col collapsed="false" customWidth="true" hidden="false" outlineLevel="0" max="22" min="22" style="2" width="11.43"/>
    <col collapsed="false" customWidth="true" hidden="false" outlineLevel="0" max="23" min="23" style="2" width="10.55"/>
    <col collapsed="false" customWidth="true" hidden="false" outlineLevel="0" max="24" min="24" style="2" width="6.43"/>
    <col collapsed="false" customWidth="true" hidden="false" outlineLevel="0" max="25" min="25" style="2" width="10.1"/>
    <col collapsed="false" customWidth="true" hidden="false" outlineLevel="0" max="26" min="26" style="2" width="11.55"/>
    <col collapsed="false" customWidth="true" hidden="false" outlineLevel="0" max="27" min="27" style="2" width="10.32"/>
    <col collapsed="false" customWidth="true" hidden="false" outlineLevel="0" max="28" min="28" style="2" width="11.43"/>
    <col collapsed="false" customWidth="true" hidden="false" outlineLevel="0" max="29" min="29" style="3" width="8.66"/>
    <col collapsed="false" customWidth="true" hidden="false" outlineLevel="0" max="31" min="30" style="1" width="11.1"/>
    <col collapsed="false" customWidth="true" hidden="false" outlineLevel="0" max="32" min="32" style="1" width="10.32"/>
    <col collapsed="false" customWidth="true" hidden="false" outlineLevel="0" max="33" min="33" style="1" width="10.1"/>
    <col collapsed="false" customWidth="true" hidden="false" outlineLevel="0" max="34" min="34" style="4" width="7.32"/>
    <col collapsed="false" customWidth="true" hidden="false" outlineLevel="0" max="35" min="35" style="1" width="10.1"/>
    <col collapsed="false" customWidth="true" hidden="false" outlineLevel="0" max="36" min="36" style="1" width="10.66"/>
    <col collapsed="false" customWidth="true" hidden="false" outlineLevel="0" max="37" min="37" style="1" width="10.55"/>
    <col collapsed="false" customWidth="true" hidden="false" outlineLevel="0" max="38" min="38" style="1" width="10.87"/>
    <col collapsed="false" customWidth="true" hidden="false" outlineLevel="0" max="39" min="39" style="4" width="7.88"/>
    <col collapsed="false" customWidth="true" hidden="false" outlineLevel="0" max="40" min="40" style="1" width="10.32"/>
    <col collapsed="false" customWidth="true" hidden="false" outlineLevel="0" max="42" min="41" style="1" width="10.55"/>
    <col collapsed="false" customWidth="true" hidden="false" outlineLevel="0" max="43" min="43" style="1" width="11.43"/>
    <col collapsed="false" customWidth="true" hidden="false" outlineLevel="0" max="44" min="44" style="4" width="8.66"/>
    <col collapsed="false" customWidth="true" hidden="false" outlineLevel="0" max="45" min="45" style="1" width="11.1"/>
    <col collapsed="false" customWidth="true" hidden="false" outlineLevel="0" max="46" min="46" style="1" width="10.32"/>
    <col collapsed="false" customWidth="true" hidden="false" outlineLevel="0" max="47" min="47" style="1" width="11.1"/>
    <col collapsed="false" customWidth="true" hidden="false" outlineLevel="0" max="48" min="48" style="1" width="11.32"/>
    <col collapsed="false" customWidth="true" hidden="false" outlineLevel="0" max="49" min="49" style="5" width="7.99"/>
    <col collapsed="false" customWidth="true" hidden="false" outlineLevel="0" max="50" min="50" style="1" width="11.87"/>
    <col collapsed="false" customWidth="true" hidden="false" outlineLevel="0" max="51" min="51" style="1" width="10.66"/>
    <col collapsed="false" customWidth="true" hidden="false" outlineLevel="0" max="52" min="52" style="1" width="11.99"/>
    <col collapsed="false" customWidth="true" hidden="false" outlineLevel="0" max="53" min="53" style="1" width="10.87"/>
    <col collapsed="false" customWidth="true" hidden="false" outlineLevel="0" max="54" min="54" style="4" width="8.66"/>
    <col collapsed="false" customWidth="true" hidden="false" outlineLevel="0" max="55" min="55" style="1" width="10.1"/>
    <col collapsed="false" customWidth="true" hidden="false" outlineLevel="0" max="56" min="56" style="1" width="10.43"/>
    <col collapsed="false" customWidth="true" hidden="false" outlineLevel="0" max="57" min="57" style="1" width="9.87"/>
    <col collapsed="false" customWidth="true" hidden="false" outlineLevel="0" max="58" min="58" style="1" width="10.43"/>
    <col collapsed="false" customWidth="true" hidden="false" outlineLevel="0" max="59" min="59" style="6" width="8.66"/>
    <col collapsed="false" customWidth="true" hidden="false" outlineLevel="0" max="60" min="60" style="1" width="10.1"/>
    <col collapsed="false" customWidth="true" hidden="false" outlineLevel="0" max="61" min="61" style="1" width="10.66"/>
    <col collapsed="false" customWidth="true" hidden="false" outlineLevel="0" max="62" min="62" style="1" width="10.43"/>
    <col collapsed="false" customWidth="true" hidden="false" outlineLevel="0" max="63" min="63" style="1" width="10.55"/>
    <col collapsed="false" customWidth="true" hidden="false" outlineLevel="0" max="64" min="64" style="4" width="8.66"/>
    <col collapsed="false" customWidth="true" hidden="false" outlineLevel="0" max="65" min="65" style="1" width="9.87"/>
    <col collapsed="false" customWidth="true" hidden="false" outlineLevel="0" max="66" min="66" style="1" width="10.1"/>
    <col collapsed="false" customWidth="true" hidden="false" outlineLevel="0" max="67" min="67" style="1" width="10.43"/>
    <col collapsed="false" customWidth="true" hidden="false" outlineLevel="0" max="68" min="68" style="1" width="10.55"/>
    <col collapsed="false" customWidth="true" hidden="false" outlineLevel="0" max="69" min="69" style="1" width="8.66"/>
    <col collapsed="false" customWidth="true" hidden="false" outlineLevel="0" max="70" min="70" style="1" width="12.55"/>
    <col collapsed="false" customWidth="true" hidden="false" outlineLevel="0" max="71" min="71" style="1" width="11.32"/>
    <col collapsed="false" customWidth="true" hidden="false" outlineLevel="0" max="72" min="72" style="1" width="10.55"/>
    <col collapsed="false" customWidth="true" hidden="false" outlineLevel="0" max="73" min="73" style="1" width="10.32"/>
    <col collapsed="false" customWidth="true" hidden="false" outlineLevel="0" max="74" min="74" style="1" width="8.66"/>
    <col collapsed="false" customWidth="true" hidden="false" outlineLevel="0" max="75" min="75" style="1" width="10.2"/>
    <col collapsed="false" customWidth="true" hidden="false" outlineLevel="0" max="76" min="76" style="1" width="9.87"/>
    <col collapsed="false" customWidth="true" hidden="false" outlineLevel="0" max="77" min="77" style="1" width="10.43"/>
    <col collapsed="false" customWidth="true" hidden="false" outlineLevel="0" max="78" min="78" style="1" width="10.1"/>
    <col collapsed="false" customWidth="true" hidden="false" outlineLevel="0" max="79" min="79" style="5" width="8.66"/>
    <col collapsed="false" customWidth="true" hidden="false" outlineLevel="0" max="80" min="80" style="1" width="10.1"/>
    <col collapsed="false" customWidth="true" hidden="false" outlineLevel="0" max="81" min="81" style="1" width="9.87"/>
    <col collapsed="false" customWidth="true" hidden="false" outlineLevel="0" max="82" min="82" style="1" width="10.1"/>
    <col collapsed="false" customWidth="true" hidden="false" outlineLevel="0" max="83" min="83" style="1" width="10.43"/>
    <col collapsed="false" customWidth="true" hidden="false" outlineLevel="0" max="84" min="84" style="7" width="8.66"/>
    <col collapsed="false" customWidth="true" hidden="false" outlineLevel="0" max="85" min="85" style="1" width="10.87"/>
    <col collapsed="false" customWidth="true" hidden="false" outlineLevel="0" max="86" min="86" style="1" width="11.43"/>
    <col collapsed="false" customWidth="true" hidden="false" outlineLevel="0" max="87" min="87" style="1" width="10.32"/>
    <col collapsed="false" customWidth="true" hidden="false" outlineLevel="0" max="88" min="88" style="1" width="9.87"/>
    <col collapsed="false" customWidth="true" hidden="false" outlineLevel="0" max="89" min="89" style="7" width="8.66"/>
    <col collapsed="false" customWidth="true" hidden="false" outlineLevel="0" max="91" min="90" style="1" width="10.1"/>
    <col collapsed="false" customWidth="true" hidden="false" outlineLevel="0" max="92" min="92" style="1" width="11.1"/>
    <col collapsed="false" customWidth="true" hidden="false" outlineLevel="0" max="93" min="93" style="1" width="10.43"/>
    <col collapsed="false" customWidth="true" hidden="false" outlineLevel="0" max="94" min="94" style="1" width="8.66"/>
    <col collapsed="false" customWidth="true" hidden="false" outlineLevel="0" max="95" min="95" style="1" width="10.43"/>
    <col collapsed="false" customWidth="true" hidden="false" outlineLevel="0" max="96" min="96" style="1" width="10.55"/>
    <col collapsed="false" customWidth="true" hidden="false" outlineLevel="0" max="97" min="97" style="1" width="9.87"/>
    <col collapsed="false" customWidth="true" hidden="false" outlineLevel="0" max="98" min="98" style="1" width="10.55"/>
    <col collapsed="false" customWidth="true" hidden="false" outlineLevel="0" max="99" min="99" style="4" width="8.66"/>
    <col collapsed="false" customWidth="true" hidden="false" outlineLevel="0" max="100" min="100" style="1" width="10.77"/>
    <col collapsed="false" customWidth="true" hidden="false" outlineLevel="0" max="102" min="101" style="1" width="11.1"/>
    <col collapsed="false" customWidth="true" hidden="false" outlineLevel="0" max="103" min="103" style="1" width="9.87"/>
    <col collapsed="false" customWidth="true" hidden="false" outlineLevel="0" max="104" min="104" style="8" width="9.99"/>
    <col collapsed="false" customWidth="true" hidden="false" outlineLevel="0" max="105" min="105" style="1" width="10.1"/>
    <col collapsed="false" customWidth="true" hidden="false" outlineLevel="0" max="106" min="106" style="1" width="10.66"/>
    <col collapsed="false" customWidth="true" hidden="false" outlineLevel="0" max="107" min="107" style="1" width="9.87"/>
    <col collapsed="false" customWidth="true" hidden="false" outlineLevel="0" max="108" min="108" style="1" width="11.43"/>
    <col collapsed="false" customWidth="true" hidden="false" outlineLevel="0" max="109" min="109" style="5" width="9.43"/>
    <col collapsed="false" customWidth="true" hidden="false" outlineLevel="0" max="110" min="110" style="1" width="9.99"/>
    <col collapsed="false" customWidth="true" hidden="false" outlineLevel="0" max="111" min="111" style="1" width="11.1"/>
    <col collapsed="false" customWidth="true" hidden="false" outlineLevel="0" max="112" min="112" style="1" width="11.87"/>
    <col collapsed="false" customWidth="true" hidden="false" outlineLevel="0" max="113" min="113" style="1" width="10.99"/>
    <col collapsed="false" customWidth="true" hidden="false" outlineLevel="0" max="114" min="114" style="1" width="10.32"/>
    <col collapsed="false" customWidth="true" hidden="false" outlineLevel="0" max="115" min="115" style="1" width="10.99"/>
    <col collapsed="false" customWidth="true" hidden="false" outlineLevel="0" max="116" min="116" style="1" width="10.55"/>
    <col collapsed="false" customWidth="true" hidden="false" outlineLevel="0" max="117" min="117" style="1" width="11.66"/>
    <col collapsed="false" customWidth="true" hidden="false" outlineLevel="0" max="118" min="118" style="1" width="10.66"/>
    <col collapsed="false" customWidth="true" hidden="false" outlineLevel="0" max="119" min="119" style="1" width="9.66"/>
    <col collapsed="false" customWidth="true" hidden="false" outlineLevel="0" max="120" min="120" style="1" width="10.55"/>
    <col collapsed="false" customWidth="true" hidden="false" outlineLevel="0" max="121" min="121" style="1" width="10.43"/>
    <col collapsed="false" customWidth="true" hidden="false" outlineLevel="0" max="122" min="122" style="1" width="11.32"/>
    <col collapsed="false" customWidth="true" hidden="false" outlineLevel="0" max="123" min="123" style="1" width="11.66"/>
    <col collapsed="false" customWidth="true" hidden="false" outlineLevel="0" max="124" min="124" style="5" width="9.66"/>
    <col collapsed="false" customWidth="true" hidden="false" outlineLevel="0" max="125" min="125" style="1" width="10.77"/>
    <col collapsed="false" customWidth="true" hidden="false" outlineLevel="0" max="126" min="126" style="1" width="10.55"/>
    <col collapsed="false" customWidth="true" hidden="false" outlineLevel="0" max="127" min="127" style="1" width="11.32"/>
    <col collapsed="false" customWidth="true" hidden="false" outlineLevel="0" max="128" min="128" style="1" width="11.1"/>
    <col collapsed="false" customWidth="true" hidden="false" outlineLevel="0" max="129" min="129" style="1" width="9.66"/>
    <col collapsed="false" customWidth="true" hidden="false" outlineLevel="0" max="130" min="130" style="1" width="10.1"/>
    <col collapsed="false" customWidth="true" hidden="false" outlineLevel="0" max="131" min="131" style="1" width="11.32"/>
    <col collapsed="false" customWidth="true" hidden="false" outlineLevel="0" max="132" min="132" style="1" width="10.77"/>
    <col collapsed="false" customWidth="true" hidden="false" outlineLevel="0" max="133" min="133" style="1" width="10.99"/>
    <col collapsed="false" customWidth="true" hidden="false" outlineLevel="0" max="134" min="134" style="1" width="9.66"/>
    <col collapsed="false" customWidth="true" hidden="false" outlineLevel="0" max="135" min="135" style="1" width="10.55"/>
    <col collapsed="false" customWidth="true" hidden="false" outlineLevel="0" max="136" min="136" style="1" width="11.1"/>
    <col collapsed="false" customWidth="true" hidden="false" outlineLevel="0" max="137" min="137" style="1" width="10.2"/>
    <col collapsed="false" customWidth="true" hidden="false" outlineLevel="0" max="138" min="138" style="1" width="10.43"/>
    <col collapsed="false" customWidth="true" hidden="false" outlineLevel="0" max="139" min="139" style="1" width="9.66"/>
    <col collapsed="false" customWidth="true" hidden="true" outlineLevel="0" max="148" min="140" style="1" width="9.66"/>
    <col collapsed="false" customWidth="true" hidden="true" outlineLevel="0" max="149" min="149" style="1" width="9.43"/>
    <col collapsed="false" customWidth="true" hidden="true" outlineLevel="0" max="151" min="150" style="1" width="9.66"/>
    <col collapsed="false" customWidth="true" hidden="true" outlineLevel="0" max="152" min="152" style="1" width="9.99"/>
    <col collapsed="false" customWidth="true" hidden="true" outlineLevel="0" max="153" min="153" style="1" width="10.66"/>
    <col collapsed="false" customWidth="true" hidden="true" outlineLevel="0" max="154" min="154" style="8" width="8.87"/>
    <col collapsed="false" customWidth="true" hidden="true" outlineLevel="0" max="155" min="155" style="1" width="9.99"/>
    <col collapsed="false" customWidth="true" hidden="true" outlineLevel="0" max="156" min="156" style="1" width="10.1"/>
    <col collapsed="false" customWidth="true" hidden="true" outlineLevel="0" max="157" min="157" style="1" width="10.99"/>
    <col collapsed="false" customWidth="true" hidden="true" outlineLevel="0" max="158" min="158" style="1" width="9.87"/>
    <col collapsed="false" customWidth="true" hidden="true" outlineLevel="0" max="159" min="159" style="9" width="8.55"/>
    <col collapsed="false" customWidth="true" hidden="true" outlineLevel="0" max="160" min="160" style="1" width="11.66"/>
    <col collapsed="false" customWidth="true" hidden="true" outlineLevel="0" max="161" min="161" style="1" width="12.88"/>
    <col collapsed="false" customWidth="true" hidden="true" outlineLevel="0" max="162" min="162" style="1" width="10.55"/>
    <col collapsed="false" customWidth="true" hidden="true" outlineLevel="0" max="163" min="163" style="1" width="9.66"/>
    <col collapsed="false" customWidth="true" hidden="true" outlineLevel="0" max="164" min="164" style="1" width="10.32"/>
    <col collapsed="false" customWidth="true" hidden="true" outlineLevel="0" max="165" min="165" style="1" width="10.1"/>
    <col collapsed="false" customWidth="true" hidden="true" outlineLevel="0" max="166" min="166" style="1" width="10.87"/>
    <col collapsed="false" customWidth="true" hidden="true" outlineLevel="0" max="167" min="167" style="1" width="10.66"/>
    <col collapsed="false" customWidth="true" hidden="true" outlineLevel="0" max="168" min="168" style="1" width="11.1"/>
    <col collapsed="false" customWidth="true" hidden="true" outlineLevel="0" max="169" min="169" style="1" width="9.55"/>
    <col collapsed="false" customWidth="true" hidden="true" outlineLevel="0" max="170" min="170" style="1" width="11.87"/>
    <col collapsed="false" customWidth="true" hidden="true" outlineLevel="0" max="171" min="171" style="1" width="12.32"/>
    <col collapsed="false" customWidth="true" hidden="true" outlineLevel="0" max="172" min="172" style="1" width="12.99"/>
    <col collapsed="false" customWidth="true" hidden="true" outlineLevel="0" max="173" min="173" style="1" width="9.87"/>
    <col collapsed="false" customWidth="true" hidden="true" outlineLevel="0" max="174" min="174" style="1" width="10.66"/>
    <col collapsed="false" customWidth="true" hidden="true" outlineLevel="0" max="175" min="175" style="1" width="10.87"/>
    <col collapsed="false" customWidth="true" hidden="true" outlineLevel="0" max="177" min="176" style="1" width="9.99"/>
    <col collapsed="false" customWidth="true" hidden="true" outlineLevel="0" max="178" min="178" style="1" width="8.55"/>
    <col collapsed="false" customWidth="true" hidden="true" outlineLevel="0" max="179" min="179" style="1" width="11.32"/>
    <col collapsed="false" customWidth="true" hidden="true" outlineLevel="0" max="180" min="180" style="1" width="9.21"/>
    <col collapsed="false" customWidth="true" hidden="false" outlineLevel="0" max="181" min="181" style="1" width="6.1"/>
    <col collapsed="false" customWidth="true" hidden="false" outlineLevel="0" max="182" min="182" style="1" width="6.43"/>
    <col collapsed="false" customWidth="true" hidden="false" outlineLevel="0" max="183" min="183" style="1" width="6.87"/>
    <col collapsed="false" customWidth="true" hidden="false" outlineLevel="0" max="184" min="184" style="1" width="5.66"/>
    <col collapsed="false" customWidth="true" hidden="false" outlineLevel="0" max="186" min="185" style="1" width="6.32"/>
    <col collapsed="false" customWidth="true" hidden="false" outlineLevel="0" max="187" min="187" style="1" width="5.99"/>
    <col collapsed="false" customWidth="true" hidden="false" outlineLevel="0" max="189" min="188" style="1" width="6.32"/>
    <col collapsed="false" customWidth="true" hidden="false" outlineLevel="0" max="194" min="190" style="1" width="6.99"/>
    <col collapsed="false" customWidth="true" hidden="false" outlineLevel="0" max="195" min="195" style="1" width="5.87"/>
    <col collapsed="false" customWidth="true" hidden="false" outlineLevel="0" max="196" min="196" style="1" width="7.32"/>
    <col collapsed="false" customWidth="true" hidden="false" outlineLevel="0" max="197" min="197" style="1" width="8.1"/>
    <col collapsed="false" customWidth="true" hidden="false" outlineLevel="0" max="198" min="198" style="1" width="6.99"/>
    <col collapsed="false" customWidth="true" hidden="false" outlineLevel="0" max="199" min="199" style="1" width="7.43"/>
    <col collapsed="false" customWidth="true" hidden="false" outlineLevel="0" max="201" min="200" style="7" width="6.66"/>
    <col collapsed="false" customWidth="true" hidden="false" outlineLevel="0" max="202" min="202" style="7" width="6.77"/>
    <col collapsed="false" customWidth="true" hidden="false" outlineLevel="0" max="207" min="203" style="7" width="6.66"/>
    <col collapsed="false" customWidth="true" hidden="true" outlineLevel="0" max="213" min="208" style="7" width="6.66"/>
    <col collapsed="false" customWidth="true" hidden="true" outlineLevel="0" max="214" min="214" style="10" width="7.43"/>
    <col collapsed="false" customWidth="true" hidden="false" outlineLevel="0" max="215" min="215" style="1" width="9.87"/>
    <col collapsed="false" customWidth="true" hidden="false" outlineLevel="0" max="216" min="216" style="4" width="9.87"/>
    <col collapsed="false" customWidth="false" hidden="true" outlineLevel="0" max="229" min="217" style="1" width="9.1"/>
    <col collapsed="false" customWidth="true" hidden="true" outlineLevel="0" max="230" min="230" style="1" width="2.43"/>
    <col collapsed="false" customWidth="true" hidden="true" outlineLevel="0" max="231" min="231" style="1" width="8.66"/>
    <col collapsed="false" customWidth="true" hidden="false" outlineLevel="0" max="232" min="232" style="4" width="9.33"/>
    <col collapsed="false" customWidth="true" hidden="true" outlineLevel="0" max="233" min="233" style="1" width="6.43"/>
    <col collapsed="false" customWidth="false" hidden="true" outlineLevel="0" max="236" min="234" style="1" width="9.1"/>
    <col collapsed="false" customWidth="false" hidden="false" outlineLevel="0" max="257" min="237" style="1" width="9.1"/>
  </cols>
  <sheetData>
    <row r="1" customFormat="false" ht="23.25" hidden="false" customHeight="true" outlineLevel="0" collapsed="false">
      <c r="F1" s="11" t="s">
        <v>0</v>
      </c>
      <c r="G1" s="11"/>
      <c r="DK1" s="12"/>
    </row>
    <row r="2" customFormat="false" ht="23.25" hidden="false" customHeight="true" outlineLevel="0" collapsed="false">
      <c r="E2" s="1" t="n">
        <v>1</v>
      </c>
      <c r="G2" s="13"/>
      <c r="H2" s="11"/>
      <c r="J2" s="1" t="n">
        <v>2</v>
      </c>
      <c r="O2" s="1" t="n">
        <v>3</v>
      </c>
      <c r="T2" s="2" t="n">
        <v>4</v>
      </c>
      <c r="Y2" s="2" t="n">
        <v>5</v>
      </c>
      <c r="AD2" s="1" t="n">
        <v>6</v>
      </c>
      <c r="AI2" s="1" t="n">
        <v>7</v>
      </c>
      <c r="AN2" s="1" t="n">
        <v>8</v>
      </c>
      <c r="AS2" s="1" t="n">
        <v>9</v>
      </c>
      <c r="AX2" s="1" t="n">
        <v>10</v>
      </c>
      <c r="BC2" s="1" t="n">
        <v>11</v>
      </c>
      <c r="BH2" s="1" t="n">
        <v>12</v>
      </c>
      <c r="BM2" s="1" t="n">
        <v>13</v>
      </c>
      <c r="BN2" s="14"/>
      <c r="BR2" s="1" t="n">
        <v>14</v>
      </c>
      <c r="BW2" s="1" t="n">
        <v>15</v>
      </c>
      <c r="CB2" s="1" t="n">
        <v>16</v>
      </c>
      <c r="CC2" s="15"/>
      <c r="CG2" s="1" t="n">
        <v>17</v>
      </c>
      <c r="CH2" s="16" t="n">
        <v>2.9</v>
      </c>
      <c r="CI2" s="17" t="n">
        <v>3.5</v>
      </c>
      <c r="CL2" s="1" t="n">
        <v>18</v>
      </c>
      <c r="CM2" s="18"/>
      <c r="CN2" s="19"/>
      <c r="CQ2" s="1" t="n">
        <v>19</v>
      </c>
      <c r="CR2" s="18" t="n">
        <v>3.9</v>
      </c>
      <c r="CT2" s="1" t="n">
        <v>3.4</v>
      </c>
      <c r="CV2" s="1" t="n">
        <v>20</v>
      </c>
      <c r="DA2" s="2" t="n">
        <v>21</v>
      </c>
      <c r="DF2" s="4" t="n">
        <v>22</v>
      </c>
      <c r="DK2" s="1" t="n">
        <v>23</v>
      </c>
      <c r="DP2" s="1" t="n">
        <v>24</v>
      </c>
      <c r="DU2" s="1" t="n">
        <v>25</v>
      </c>
      <c r="DZ2" s="1" t="n">
        <v>26</v>
      </c>
      <c r="EE2" s="1" t="n">
        <v>27</v>
      </c>
      <c r="EJ2" s="1" t="n">
        <v>28</v>
      </c>
      <c r="EO2" s="4" t="n">
        <v>29</v>
      </c>
      <c r="ET2" s="1" t="n">
        <v>30</v>
      </c>
      <c r="EV2" s="20" t="n">
        <v>2.02</v>
      </c>
      <c r="EY2" s="1" t="n">
        <v>31</v>
      </c>
      <c r="EZ2" s="1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2"/>
    </row>
    <row r="3" customFormat="false" ht="23.25" hidden="false" customHeight="true" outlineLevel="0" collapsed="false">
      <c r="D3" s="4"/>
      <c r="E3" s="11" t="n">
        <v>1</v>
      </c>
      <c r="F3" s="11"/>
      <c r="G3" s="23"/>
      <c r="H3" s="11"/>
      <c r="I3" s="11"/>
      <c r="J3" s="11"/>
      <c r="K3" s="11" t="n">
        <v>2</v>
      </c>
      <c r="L3" s="11"/>
      <c r="M3" s="11"/>
      <c r="N3" s="11"/>
      <c r="O3" s="11" t="n">
        <v>3</v>
      </c>
      <c r="P3" s="11"/>
      <c r="Q3" s="11"/>
      <c r="R3" s="11"/>
      <c r="S3" s="11"/>
      <c r="T3" s="24" t="n">
        <v>4</v>
      </c>
      <c r="U3" s="24"/>
      <c r="V3" s="24"/>
      <c r="W3" s="24"/>
      <c r="X3" s="24"/>
      <c r="Y3" s="24"/>
      <c r="Z3" s="24" t="n">
        <v>5</v>
      </c>
      <c r="AA3" s="24"/>
      <c r="AB3" s="24"/>
      <c r="AC3" s="25"/>
      <c r="AD3" s="11" t="n">
        <v>6</v>
      </c>
      <c r="AE3" s="11"/>
      <c r="AF3" s="11"/>
      <c r="AG3" s="11"/>
      <c r="AH3" s="26"/>
      <c r="AI3" s="11" t="n">
        <v>7</v>
      </c>
      <c r="AJ3" s="11"/>
      <c r="AK3" s="11"/>
      <c r="AL3" s="11"/>
      <c r="AM3" s="26"/>
      <c r="AN3" s="11" t="n">
        <v>8</v>
      </c>
      <c r="AO3" s="11"/>
      <c r="AP3" s="27"/>
      <c r="AQ3" s="11"/>
      <c r="AR3" s="26"/>
      <c r="AS3" s="11" t="n">
        <v>9</v>
      </c>
      <c r="AT3" s="11"/>
      <c r="AU3" s="11"/>
      <c r="AV3" s="11"/>
      <c r="AW3" s="28" t="n">
        <v>3.3</v>
      </c>
      <c r="AX3" s="11" t="n">
        <v>10</v>
      </c>
      <c r="AY3" s="11"/>
      <c r="AZ3" s="29" t="n">
        <v>9.7</v>
      </c>
      <c r="BA3" s="11"/>
      <c r="BB3" s="26"/>
      <c r="BC3" s="11" t="n">
        <v>11</v>
      </c>
      <c r="BD3" s="11"/>
      <c r="BE3" s="11"/>
      <c r="BF3" s="11"/>
      <c r="BH3" s="30" t="n">
        <v>12</v>
      </c>
      <c r="BI3" s="11"/>
      <c r="BJ3" s="11"/>
      <c r="BK3" s="11"/>
      <c r="BL3" s="26"/>
      <c r="BM3" s="11" t="n">
        <v>13</v>
      </c>
      <c r="BN3" s="11"/>
      <c r="BO3" s="11"/>
      <c r="BP3" s="11"/>
      <c r="BQ3" s="11"/>
      <c r="BR3" s="11" t="n">
        <v>14</v>
      </c>
      <c r="BS3" s="11"/>
      <c r="BT3" s="31" t="n">
        <v>5.1</v>
      </c>
      <c r="BU3" s="11"/>
      <c r="BV3" s="11"/>
      <c r="BW3" s="11" t="n">
        <v>15</v>
      </c>
      <c r="BX3" s="11"/>
      <c r="BY3" s="11"/>
      <c r="BZ3" s="11" t="n">
        <v>6.2</v>
      </c>
      <c r="CB3" s="11" t="n">
        <v>16</v>
      </c>
      <c r="CC3" s="11"/>
      <c r="CD3" s="11"/>
      <c r="CE3" s="31" t="n">
        <v>2.9</v>
      </c>
      <c r="CF3" s="5"/>
      <c r="CG3" s="11" t="n">
        <v>17</v>
      </c>
      <c r="CL3" s="1" t="n">
        <v>18</v>
      </c>
      <c r="CM3" s="32" t="n">
        <v>4.6</v>
      </c>
      <c r="CN3" s="33" t="n">
        <v>4.4</v>
      </c>
      <c r="CQ3" s="1" t="n">
        <v>19</v>
      </c>
      <c r="CV3" s="1" t="n">
        <v>20</v>
      </c>
      <c r="DA3" s="1" t="n">
        <v>21</v>
      </c>
      <c r="DF3" s="1" t="n">
        <v>22</v>
      </c>
      <c r="DG3" s="34" t="n">
        <v>6.4</v>
      </c>
      <c r="DH3" s="34"/>
      <c r="DI3" s="34"/>
      <c r="DJ3" s="34"/>
      <c r="DK3" s="12"/>
      <c r="DL3" s="34"/>
      <c r="DM3" s="34"/>
      <c r="DN3" s="34"/>
      <c r="DO3" s="34"/>
      <c r="DP3" s="34"/>
      <c r="DQ3" s="34"/>
      <c r="DR3" s="34"/>
      <c r="DS3" s="34"/>
      <c r="DT3" s="35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1" t="s">
        <v>1</v>
      </c>
      <c r="EZ3" s="36"/>
      <c r="FU3" s="11"/>
    </row>
    <row r="4" customFormat="false" ht="22.5" hidden="false" customHeight="true" outlineLevel="0" collapsed="false">
      <c r="A4" s="37"/>
      <c r="C4" s="13"/>
      <c r="D4" s="13"/>
      <c r="E4" s="13"/>
      <c r="H4" s="13"/>
      <c r="I4" s="13"/>
      <c r="J4" s="13"/>
      <c r="N4" s="13"/>
      <c r="O4" s="13"/>
      <c r="P4" s="13"/>
      <c r="W4" s="38"/>
      <c r="X4" s="38"/>
      <c r="Y4" s="38"/>
      <c r="Z4" s="38"/>
      <c r="AA4" s="38"/>
      <c r="AB4" s="38"/>
      <c r="AC4" s="39"/>
      <c r="AD4" s="13"/>
      <c r="AY4" s="40"/>
      <c r="AZ4" s="40"/>
      <c r="BU4" s="2"/>
      <c r="BW4" s="12"/>
      <c r="CA4" s="41"/>
      <c r="CM4" s="32" t="n">
        <v>4.6</v>
      </c>
      <c r="CN4" s="33" t="n">
        <v>4.4</v>
      </c>
      <c r="CQ4" s="42"/>
      <c r="CV4" s="43"/>
      <c r="DD4" s="44" t="n">
        <v>2.46</v>
      </c>
      <c r="DJ4" s="45" t="n">
        <v>2.72</v>
      </c>
      <c r="DK4" s="12"/>
      <c r="EZ4" s="46" t="n">
        <v>3.21</v>
      </c>
      <c r="FD4" s="47" t="n">
        <v>32</v>
      </c>
      <c r="FE4" s="46" t="n">
        <v>3.27</v>
      </c>
      <c r="FI4" s="1" t="n">
        <v>33</v>
      </c>
      <c r="FN4" s="1" t="n">
        <v>34</v>
      </c>
    </row>
    <row r="5" customFormat="false" ht="135.75" hidden="false" customHeight="true" outlineLevel="0" collapsed="false">
      <c r="A5" s="48"/>
      <c r="B5" s="49" t="s">
        <v>2</v>
      </c>
      <c r="C5" s="49" t="s">
        <v>3</v>
      </c>
      <c r="D5" s="50" t="s">
        <v>4</v>
      </c>
      <c r="E5" s="51" t="s">
        <v>5</v>
      </c>
      <c r="F5" s="51"/>
      <c r="G5" s="52" t="n">
        <v>2.5</v>
      </c>
      <c r="H5" s="53" t="n">
        <v>3</v>
      </c>
      <c r="I5" s="54" t="n">
        <v>2.2</v>
      </c>
      <c r="J5" s="51" t="s">
        <v>6</v>
      </c>
      <c r="K5" s="55"/>
      <c r="L5" s="56" t="n">
        <v>2.95</v>
      </c>
      <c r="M5" s="57" t="n">
        <v>5.08</v>
      </c>
      <c r="N5" s="54" t="n">
        <v>6.14</v>
      </c>
      <c r="O5" s="51" t="s">
        <v>7</v>
      </c>
      <c r="P5" s="58" t="n">
        <v>2.6</v>
      </c>
      <c r="Q5" s="59" t="n">
        <v>2.7</v>
      </c>
      <c r="R5" s="60" t="n">
        <v>3.4</v>
      </c>
      <c r="S5" s="61"/>
      <c r="T5" s="51" t="s">
        <v>8</v>
      </c>
      <c r="U5" s="62" t="n">
        <v>4.25</v>
      </c>
      <c r="V5" s="63" t="n">
        <v>3.83</v>
      </c>
      <c r="W5" s="64" t="n">
        <v>6</v>
      </c>
      <c r="X5" s="61"/>
      <c r="Y5" s="51" t="s">
        <v>9</v>
      </c>
      <c r="Z5" s="65" t="n">
        <v>3.85</v>
      </c>
      <c r="AA5" s="56" t="n">
        <v>3.98</v>
      </c>
      <c r="AB5" s="66"/>
      <c r="AC5" s="67" t="n">
        <v>5.35</v>
      </c>
      <c r="AD5" s="68" t="s">
        <v>10</v>
      </c>
      <c r="AE5" s="69" t="n">
        <v>4.74</v>
      </c>
      <c r="AF5" s="70"/>
      <c r="AG5" s="71" t="n">
        <v>2.99</v>
      </c>
      <c r="AH5" s="72" t="n">
        <v>3.33</v>
      </c>
      <c r="AI5" s="73" t="s">
        <v>11</v>
      </c>
      <c r="AJ5" s="74" t="n">
        <v>4.36</v>
      </c>
      <c r="AK5" s="75" t="n">
        <v>2.98</v>
      </c>
      <c r="AL5" s="76"/>
      <c r="AM5" s="77" t="n">
        <v>2.79</v>
      </c>
      <c r="AN5" s="78" t="s">
        <v>12</v>
      </c>
      <c r="AO5" s="74" t="n">
        <v>5.2</v>
      </c>
      <c r="AP5" s="79" t="n">
        <v>4</v>
      </c>
      <c r="AQ5" s="80" t="n">
        <v>3.7</v>
      </c>
      <c r="AR5" s="81" t="n">
        <v>2.68</v>
      </c>
      <c r="AS5" s="82" t="s">
        <v>13</v>
      </c>
      <c r="AT5" s="74" t="n">
        <v>8.4</v>
      </c>
      <c r="AU5" s="83" t="n">
        <v>6.3</v>
      </c>
      <c r="AV5" s="84" t="n">
        <v>3.1</v>
      </c>
      <c r="AW5" s="85"/>
      <c r="AX5" s="82" t="s">
        <v>14</v>
      </c>
      <c r="AY5" s="86" t="n">
        <v>3.56</v>
      </c>
      <c r="AZ5" s="87" t="n">
        <v>2.38</v>
      </c>
      <c r="BA5" s="84" t="n">
        <v>5.1</v>
      </c>
      <c r="BB5" s="88" t="n">
        <v>5.6</v>
      </c>
      <c r="BC5" s="89" t="s">
        <v>15</v>
      </c>
      <c r="BD5" s="74" t="n">
        <v>4.4</v>
      </c>
      <c r="BE5" s="90" t="n">
        <v>3.1</v>
      </c>
      <c r="BF5" s="91" t="n">
        <v>3</v>
      </c>
      <c r="BG5" s="92" t="n">
        <v>4.5</v>
      </c>
      <c r="BH5" s="89" t="s">
        <v>16</v>
      </c>
      <c r="BI5" s="74" t="n">
        <v>4.95</v>
      </c>
      <c r="BJ5" s="93" t="n">
        <v>3.18</v>
      </c>
      <c r="BK5" s="94"/>
      <c r="BL5" s="92" t="n">
        <v>1.96</v>
      </c>
      <c r="BM5" s="89" t="s">
        <v>17</v>
      </c>
      <c r="BN5" s="95" t="n">
        <v>3.66</v>
      </c>
      <c r="BO5" s="96" t="n">
        <v>7.7</v>
      </c>
      <c r="BP5" s="97" t="n">
        <v>4.99</v>
      </c>
      <c r="BQ5" s="92" t="n">
        <v>2.62</v>
      </c>
      <c r="BR5" s="98" t="s">
        <v>18</v>
      </c>
      <c r="BS5" s="74" t="n">
        <v>4.83</v>
      </c>
      <c r="BT5" s="75" t="n">
        <v>2.64</v>
      </c>
      <c r="BU5" s="99" t="n">
        <v>8.97</v>
      </c>
      <c r="BV5" s="100"/>
      <c r="BW5" s="101" t="s">
        <v>19</v>
      </c>
      <c r="BX5" s="102"/>
      <c r="BY5" s="103" t="n">
        <v>1.85</v>
      </c>
      <c r="BZ5" s="104" t="n">
        <v>5</v>
      </c>
      <c r="CA5" s="105" t="n">
        <v>4.09</v>
      </c>
      <c r="CB5" s="101" t="s">
        <v>20</v>
      </c>
      <c r="CC5" s="94" t="n">
        <v>4.5</v>
      </c>
      <c r="CD5" s="106" t="n">
        <v>3.1</v>
      </c>
      <c r="CE5" s="107" t="n">
        <v>4.1</v>
      </c>
      <c r="CF5" s="103" t="n">
        <v>3.3</v>
      </c>
      <c r="CG5" s="108" t="s">
        <v>21</v>
      </c>
      <c r="CH5" s="86" t="n">
        <v>4</v>
      </c>
      <c r="CI5" s="109" t="n">
        <v>2.3</v>
      </c>
      <c r="CJ5" s="110" t="n">
        <v>7.3</v>
      </c>
      <c r="CK5" s="111" t="n">
        <v>4.6</v>
      </c>
      <c r="CL5" s="108" t="s">
        <v>22</v>
      </c>
      <c r="CM5" s="17" t="n">
        <v>6.2</v>
      </c>
      <c r="CN5" s="86" t="n">
        <v>3.7</v>
      </c>
      <c r="CO5" s="112" t="n">
        <v>3.3</v>
      </c>
      <c r="CP5" s="113" t="n">
        <v>4.82</v>
      </c>
      <c r="CQ5" s="108" t="s">
        <v>23</v>
      </c>
      <c r="CR5" s="32" t="n">
        <v>7.2</v>
      </c>
      <c r="CS5" s="33" t="n">
        <v>4.8</v>
      </c>
      <c r="CT5" s="19" t="n">
        <v>3</v>
      </c>
      <c r="CU5" s="114" t="n">
        <v>3.5</v>
      </c>
      <c r="CV5" s="108" t="s">
        <v>24</v>
      </c>
      <c r="CW5" s="115" t="n">
        <v>3.44</v>
      </c>
      <c r="CX5" s="116" t="n">
        <v>2.95</v>
      </c>
      <c r="CY5" s="117" t="n">
        <v>4.23</v>
      </c>
      <c r="CZ5" s="118" t="n">
        <v>3.93</v>
      </c>
      <c r="DA5" s="108" t="s">
        <v>25</v>
      </c>
      <c r="DB5" s="119" t="n">
        <v>5.5</v>
      </c>
      <c r="DC5" s="120" t="n">
        <v>2.54</v>
      </c>
      <c r="DD5" s="121" t="n">
        <v>5.17</v>
      </c>
      <c r="DE5" s="118" t="n">
        <v>7.92</v>
      </c>
      <c r="DF5" s="108" t="s">
        <v>26</v>
      </c>
      <c r="DG5" s="92" t="n">
        <v>4.17</v>
      </c>
      <c r="DH5" s="122" t="n">
        <v>6</v>
      </c>
      <c r="DI5" s="123" t="n">
        <v>3.7</v>
      </c>
      <c r="DJ5" s="124" t="n">
        <v>9.2</v>
      </c>
      <c r="DK5" s="108" t="s">
        <v>27</v>
      </c>
      <c r="DL5" s="92" t="n">
        <v>2.79</v>
      </c>
      <c r="DM5" s="125"/>
      <c r="DN5" s="123" t="n">
        <v>2.64</v>
      </c>
      <c r="DO5" s="124" t="n">
        <v>3.22</v>
      </c>
      <c r="DP5" s="108" t="s">
        <v>28</v>
      </c>
      <c r="DQ5" s="92" t="n">
        <v>2.41</v>
      </c>
      <c r="DR5" s="125"/>
      <c r="DS5" s="123" t="n">
        <v>2.79</v>
      </c>
      <c r="DT5" s="124" t="n">
        <v>5.15</v>
      </c>
      <c r="DU5" s="108" t="s">
        <v>29</v>
      </c>
      <c r="DV5" s="92" t="n">
        <v>2.39</v>
      </c>
      <c r="DW5" s="125"/>
      <c r="DX5" s="123" t="n">
        <v>3.47</v>
      </c>
      <c r="DY5" s="124" t="n">
        <v>4.77</v>
      </c>
      <c r="DZ5" s="108" t="s">
        <v>30</v>
      </c>
      <c r="EA5" s="92" t="n">
        <v>3.01</v>
      </c>
      <c r="EB5" s="125"/>
      <c r="EC5" s="123" t="n">
        <v>3.7</v>
      </c>
      <c r="ED5" s="124" t="n">
        <v>7.2</v>
      </c>
      <c r="EE5" s="108" t="s">
        <v>31</v>
      </c>
      <c r="EF5" s="92" t="n">
        <v>2.57</v>
      </c>
      <c r="EG5" s="125" t="n">
        <v>1.96</v>
      </c>
      <c r="EH5" s="123" t="n">
        <v>2.78</v>
      </c>
      <c r="EI5" s="124" t="n">
        <v>4.07</v>
      </c>
      <c r="EJ5" s="108" t="s">
        <v>32</v>
      </c>
      <c r="EK5" s="92" t="n">
        <v>4.25</v>
      </c>
      <c r="EL5" s="125"/>
      <c r="EM5" s="123" t="n">
        <v>4.01</v>
      </c>
      <c r="EN5" s="124" t="n">
        <v>6.62</v>
      </c>
      <c r="EO5" s="108" t="s">
        <v>33</v>
      </c>
      <c r="EP5" s="85"/>
      <c r="EQ5" s="125"/>
      <c r="ER5" s="123" t="n">
        <v>1.21</v>
      </c>
      <c r="ES5" s="124" t="n">
        <v>2.31</v>
      </c>
      <c r="ET5" s="101" t="s">
        <v>34</v>
      </c>
      <c r="EU5" s="126" t="n">
        <v>2.25</v>
      </c>
      <c r="EV5" s="94" t="n">
        <v>2.36</v>
      </c>
      <c r="EW5" s="107" t="n">
        <v>2.56</v>
      </c>
      <c r="EX5" s="127" t="n">
        <v>2.63</v>
      </c>
      <c r="EY5" s="101" t="s">
        <v>35</v>
      </c>
      <c r="EZ5" s="86" t="n">
        <v>4.31</v>
      </c>
      <c r="FA5" s="128" t="n">
        <v>5.02</v>
      </c>
      <c r="FB5" s="107" t="n">
        <v>6.36</v>
      </c>
      <c r="FC5" s="127" t="n">
        <v>5.52</v>
      </c>
      <c r="FD5" s="101" t="s">
        <v>36</v>
      </c>
      <c r="FE5" s="15" t="n">
        <v>3.97</v>
      </c>
      <c r="FF5" s="128" t="n">
        <v>5.05</v>
      </c>
      <c r="FG5" s="107" t="n">
        <v>6.15</v>
      </c>
      <c r="FH5" s="127" t="n">
        <v>5.55</v>
      </c>
      <c r="FI5" s="129" t="s">
        <v>37</v>
      </c>
      <c r="FJ5" s="130" t="n">
        <v>4.2</v>
      </c>
      <c r="FK5" s="101"/>
      <c r="FL5" s="107" t="n">
        <v>5.45</v>
      </c>
      <c r="FM5" s="118" t="n">
        <v>3.29</v>
      </c>
      <c r="FN5" s="129" t="s">
        <v>38</v>
      </c>
      <c r="FO5" s="130" t="n">
        <v>3.3</v>
      </c>
      <c r="FP5" s="131" t="n">
        <v>4.27</v>
      </c>
      <c r="FQ5" s="107" t="n">
        <v>6.38</v>
      </c>
      <c r="FR5" s="85"/>
      <c r="FS5" s="118" t="n">
        <v>2.5</v>
      </c>
      <c r="FT5" s="132" t="n">
        <v>1.9</v>
      </c>
      <c r="FU5" s="101" t="s">
        <v>39</v>
      </c>
      <c r="FV5" s="107" t="n">
        <v>4</v>
      </c>
      <c r="FW5" s="85"/>
      <c r="FX5" s="118" t="n">
        <v>2.7</v>
      </c>
      <c r="FY5" s="133" t="n">
        <v>1</v>
      </c>
      <c r="FZ5" s="134" t="n">
        <v>2</v>
      </c>
      <c r="GA5" s="135" t="n">
        <v>3</v>
      </c>
      <c r="GB5" s="136" t="n">
        <v>4</v>
      </c>
      <c r="GC5" s="136" t="n">
        <v>5</v>
      </c>
      <c r="GD5" s="137" t="n">
        <v>6</v>
      </c>
      <c r="GE5" s="137" t="n">
        <v>7</v>
      </c>
      <c r="GF5" s="137" t="n">
        <v>8</v>
      </c>
      <c r="GG5" s="137" t="n">
        <v>9</v>
      </c>
      <c r="GH5" s="137" t="n">
        <v>10</v>
      </c>
      <c r="GI5" s="137" t="n">
        <v>11</v>
      </c>
      <c r="GJ5" s="137" t="n">
        <v>12</v>
      </c>
      <c r="GK5" s="137" t="n">
        <v>13</v>
      </c>
      <c r="GL5" s="137" t="n">
        <v>14</v>
      </c>
      <c r="GM5" s="137" t="n">
        <v>15</v>
      </c>
      <c r="GN5" s="137" t="n">
        <v>16</v>
      </c>
      <c r="GO5" s="138" t="n">
        <v>17</v>
      </c>
      <c r="GP5" s="138" t="n">
        <v>18</v>
      </c>
      <c r="GQ5" s="138" t="n">
        <v>19</v>
      </c>
      <c r="GR5" s="138" t="n">
        <v>20</v>
      </c>
      <c r="GS5" s="138" t="n">
        <v>21</v>
      </c>
      <c r="GT5" s="138" t="n">
        <v>22</v>
      </c>
      <c r="GU5" s="138" t="n">
        <v>23</v>
      </c>
      <c r="GV5" s="138" t="n">
        <v>24</v>
      </c>
      <c r="GW5" s="138" t="n">
        <v>25</v>
      </c>
      <c r="GX5" s="138" t="n">
        <v>26</v>
      </c>
      <c r="GY5" s="138" t="n">
        <v>27</v>
      </c>
      <c r="GZ5" s="138" t="n">
        <v>28</v>
      </c>
      <c r="HA5" s="138" t="n">
        <v>29</v>
      </c>
      <c r="HB5" s="138" t="n">
        <v>30</v>
      </c>
      <c r="HC5" s="138" t="n">
        <v>31</v>
      </c>
      <c r="HD5" s="138" t="n">
        <v>32</v>
      </c>
      <c r="HE5" s="138" t="n">
        <v>33</v>
      </c>
      <c r="HF5" s="138" t="n">
        <v>34</v>
      </c>
      <c r="HG5" s="139" t="s">
        <v>40</v>
      </c>
      <c r="HH5" s="140" t="s">
        <v>41</v>
      </c>
      <c r="HI5" s="141"/>
      <c r="HJ5" s="141"/>
      <c r="HK5" s="138"/>
      <c r="HL5" s="142"/>
      <c r="HM5" s="143"/>
      <c r="HN5" s="144"/>
      <c r="HO5" s="145"/>
      <c r="HP5" s="136"/>
      <c r="HQ5" s="136"/>
      <c r="HR5" s="136"/>
      <c r="HS5" s="136"/>
      <c r="HT5" s="137"/>
      <c r="HU5" s="137"/>
      <c r="HV5" s="137"/>
      <c r="HW5" s="137"/>
      <c r="HX5" s="146" t="s">
        <v>42</v>
      </c>
      <c r="HY5" s="137" t="n">
        <v>11</v>
      </c>
      <c r="HZ5" s="137" t="n">
        <v>12</v>
      </c>
      <c r="IA5" s="147" t="n">
        <v>13</v>
      </c>
      <c r="IB5" s="148" t="s">
        <v>43</v>
      </c>
      <c r="IC5" s="149"/>
      <c r="ID5" s="150"/>
      <c r="IE5" s="150"/>
      <c r="IF5" s="151"/>
      <c r="IG5" s="151"/>
    </row>
    <row r="6" s="11" customFormat="true" ht="52.5" hidden="false" customHeight="true" outlineLevel="0" collapsed="false">
      <c r="A6" s="152"/>
      <c r="B6" s="153"/>
      <c r="C6" s="153"/>
      <c r="D6" s="154" t="s">
        <v>44</v>
      </c>
      <c r="E6" s="155" t="s">
        <v>45</v>
      </c>
      <c r="F6" s="156" t="s">
        <v>46</v>
      </c>
      <c r="G6" s="157" t="s">
        <v>47</v>
      </c>
      <c r="H6" s="68" t="s">
        <v>48</v>
      </c>
      <c r="I6" s="158" t="s">
        <v>49</v>
      </c>
      <c r="J6" s="159" t="s">
        <v>45</v>
      </c>
      <c r="K6" s="157" t="s">
        <v>46</v>
      </c>
      <c r="L6" s="157" t="s">
        <v>50</v>
      </c>
      <c r="M6" s="157" t="s">
        <v>51</v>
      </c>
      <c r="N6" s="160" t="s">
        <v>49</v>
      </c>
      <c r="O6" s="161" t="s">
        <v>45</v>
      </c>
      <c r="P6" s="153" t="s">
        <v>52</v>
      </c>
      <c r="Q6" s="153" t="s">
        <v>45</v>
      </c>
      <c r="R6" s="157" t="s">
        <v>51</v>
      </c>
      <c r="S6" s="160" t="s">
        <v>49</v>
      </c>
      <c r="T6" s="162" t="s">
        <v>45</v>
      </c>
      <c r="U6" s="163" t="s">
        <v>52</v>
      </c>
      <c r="V6" s="163" t="s">
        <v>45</v>
      </c>
      <c r="W6" s="68" t="s">
        <v>51</v>
      </c>
      <c r="X6" s="164" t="s">
        <v>49</v>
      </c>
      <c r="Y6" s="165" t="s">
        <v>45</v>
      </c>
      <c r="Z6" s="163" t="s">
        <v>52</v>
      </c>
      <c r="AA6" s="163" t="s">
        <v>45</v>
      </c>
      <c r="AB6" s="68" t="s">
        <v>51</v>
      </c>
      <c r="AC6" s="166" t="s">
        <v>49</v>
      </c>
      <c r="AD6" s="153" t="s">
        <v>45</v>
      </c>
      <c r="AE6" s="153" t="s">
        <v>52</v>
      </c>
      <c r="AF6" s="153" t="s">
        <v>45</v>
      </c>
      <c r="AG6" s="157" t="s">
        <v>51</v>
      </c>
      <c r="AH6" s="167" t="s">
        <v>49</v>
      </c>
      <c r="AI6" s="153" t="s">
        <v>45</v>
      </c>
      <c r="AJ6" s="153" t="s">
        <v>52</v>
      </c>
      <c r="AK6" s="153" t="s">
        <v>45</v>
      </c>
      <c r="AL6" s="157" t="s">
        <v>51</v>
      </c>
      <c r="AM6" s="167" t="s">
        <v>49</v>
      </c>
      <c r="AN6" s="153" t="s">
        <v>45</v>
      </c>
      <c r="AO6" s="153" t="s">
        <v>52</v>
      </c>
      <c r="AP6" s="156" t="s">
        <v>53</v>
      </c>
      <c r="AQ6" s="157" t="s">
        <v>51</v>
      </c>
      <c r="AR6" s="167" t="s">
        <v>49</v>
      </c>
      <c r="AS6" s="153" t="s">
        <v>45</v>
      </c>
      <c r="AT6" s="157" t="s">
        <v>46</v>
      </c>
      <c r="AU6" s="157" t="s">
        <v>47</v>
      </c>
      <c r="AV6" s="157" t="s">
        <v>48</v>
      </c>
      <c r="AW6" s="168" t="s">
        <v>49</v>
      </c>
      <c r="AX6" s="153" t="s">
        <v>45</v>
      </c>
      <c r="AY6" s="157" t="s">
        <v>46</v>
      </c>
      <c r="AZ6" s="157" t="s">
        <v>47</v>
      </c>
      <c r="BA6" s="157" t="s">
        <v>51</v>
      </c>
      <c r="BB6" s="167" t="s">
        <v>49</v>
      </c>
      <c r="BC6" s="153" t="s">
        <v>45</v>
      </c>
      <c r="BD6" s="157" t="s">
        <v>46</v>
      </c>
      <c r="BE6" s="157" t="s">
        <v>47</v>
      </c>
      <c r="BF6" s="157" t="s">
        <v>51</v>
      </c>
      <c r="BG6" s="169" t="s">
        <v>49</v>
      </c>
      <c r="BH6" s="153" t="s">
        <v>45</v>
      </c>
      <c r="BI6" s="157" t="s">
        <v>46</v>
      </c>
      <c r="BJ6" s="157" t="s">
        <v>47</v>
      </c>
      <c r="BK6" s="157" t="s">
        <v>51</v>
      </c>
      <c r="BL6" s="169" t="s">
        <v>49</v>
      </c>
      <c r="BM6" s="153" t="s">
        <v>45</v>
      </c>
      <c r="BN6" s="157" t="s">
        <v>46</v>
      </c>
      <c r="BO6" s="157" t="s">
        <v>47</v>
      </c>
      <c r="BP6" s="157" t="s">
        <v>51</v>
      </c>
      <c r="BQ6" s="170" t="s">
        <v>49</v>
      </c>
      <c r="BR6" s="152" t="s">
        <v>45</v>
      </c>
      <c r="BS6" s="157" t="s">
        <v>46</v>
      </c>
      <c r="BT6" s="170" t="s">
        <v>47</v>
      </c>
      <c r="BU6" s="170" t="s">
        <v>51</v>
      </c>
      <c r="BV6" s="167" t="s">
        <v>49</v>
      </c>
      <c r="BW6" s="153" t="s">
        <v>45</v>
      </c>
      <c r="BX6" s="157" t="s">
        <v>46</v>
      </c>
      <c r="BY6" s="157" t="s">
        <v>47</v>
      </c>
      <c r="BZ6" s="157" t="s">
        <v>51</v>
      </c>
      <c r="CA6" s="153" t="s">
        <v>49</v>
      </c>
      <c r="CB6" s="153" t="s">
        <v>45</v>
      </c>
      <c r="CC6" s="157" t="s">
        <v>46</v>
      </c>
      <c r="CD6" s="157" t="s">
        <v>47</v>
      </c>
      <c r="CE6" s="157" t="s">
        <v>51</v>
      </c>
      <c r="CF6" s="168" t="s">
        <v>49</v>
      </c>
      <c r="CG6" s="153" t="s">
        <v>45</v>
      </c>
      <c r="CH6" s="157" t="s">
        <v>46</v>
      </c>
      <c r="CI6" s="157" t="s">
        <v>47</v>
      </c>
      <c r="CJ6" s="157" t="s">
        <v>51</v>
      </c>
      <c r="CK6" s="167" t="s">
        <v>49</v>
      </c>
      <c r="CL6" s="153" t="s">
        <v>45</v>
      </c>
      <c r="CM6" s="157" t="s">
        <v>46</v>
      </c>
      <c r="CN6" s="157" t="s">
        <v>47</v>
      </c>
      <c r="CO6" s="157" t="s">
        <v>51</v>
      </c>
      <c r="CP6" s="167" t="s">
        <v>49</v>
      </c>
      <c r="CQ6" s="153" t="s">
        <v>45</v>
      </c>
      <c r="CR6" s="157" t="s">
        <v>46</v>
      </c>
      <c r="CS6" s="157" t="s">
        <v>47</v>
      </c>
      <c r="CT6" s="157" t="s">
        <v>51</v>
      </c>
      <c r="CU6" s="153" t="s">
        <v>49</v>
      </c>
      <c r="CV6" s="153" t="s">
        <v>45</v>
      </c>
      <c r="CW6" s="157" t="s">
        <v>46</v>
      </c>
      <c r="CX6" s="157" t="s">
        <v>47</v>
      </c>
      <c r="CY6" s="157" t="s">
        <v>51</v>
      </c>
      <c r="CZ6" s="170" t="s">
        <v>49</v>
      </c>
      <c r="DA6" s="153" t="s">
        <v>45</v>
      </c>
      <c r="DB6" s="157" t="s">
        <v>46</v>
      </c>
      <c r="DC6" s="157" t="s">
        <v>47</v>
      </c>
      <c r="DD6" s="157" t="s">
        <v>51</v>
      </c>
      <c r="DE6" s="171" t="s">
        <v>49</v>
      </c>
      <c r="DF6" s="153" t="s">
        <v>45</v>
      </c>
      <c r="DG6" s="157" t="s">
        <v>46</v>
      </c>
      <c r="DH6" s="157" t="s">
        <v>47</v>
      </c>
      <c r="DI6" s="157" t="s">
        <v>51</v>
      </c>
      <c r="DJ6" s="171" t="s">
        <v>49</v>
      </c>
      <c r="DK6" s="153" t="s">
        <v>45</v>
      </c>
      <c r="DL6" s="157" t="s">
        <v>46</v>
      </c>
      <c r="DM6" s="157" t="s">
        <v>47</v>
      </c>
      <c r="DN6" s="157" t="s">
        <v>51</v>
      </c>
      <c r="DO6" s="171" t="s">
        <v>49</v>
      </c>
      <c r="DP6" s="153" t="s">
        <v>45</v>
      </c>
      <c r="DQ6" s="157" t="s">
        <v>46</v>
      </c>
      <c r="DR6" s="157" t="s">
        <v>47</v>
      </c>
      <c r="DS6" s="157" t="s">
        <v>51</v>
      </c>
      <c r="DT6" s="171" t="s">
        <v>49</v>
      </c>
      <c r="DU6" s="153" t="s">
        <v>45</v>
      </c>
      <c r="DV6" s="157" t="s">
        <v>46</v>
      </c>
      <c r="DW6" s="157" t="s">
        <v>47</v>
      </c>
      <c r="DX6" s="157" t="s">
        <v>51</v>
      </c>
      <c r="DY6" s="171" t="s">
        <v>49</v>
      </c>
      <c r="DZ6" s="153" t="s">
        <v>45</v>
      </c>
      <c r="EA6" s="157" t="s">
        <v>46</v>
      </c>
      <c r="EB6" s="157" t="s">
        <v>47</v>
      </c>
      <c r="EC6" s="157" t="s">
        <v>51</v>
      </c>
      <c r="ED6" s="171" t="s">
        <v>49</v>
      </c>
      <c r="EE6" s="153" t="s">
        <v>45</v>
      </c>
      <c r="EF6" s="157" t="s">
        <v>46</v>
      </c>
      <c r="EG6" s="157" t="s">
        <v>47</v>
      </c>
      <c r="EH6" s="157" t="s">
        <v>51</v>
      </c>
      <c r="EI6" s="171" t="s">
        <v>49</v>
      </c>
      <c r="EJ6" s="153" t="s">
        <v>45</v>
      </c>
      <c r="EK6" s="157" t="s">
        <v>46</v>
      </c>
      <c r="EL6" s="157" t="s">
        <v>47</v>
      </c>
      <c r="EM6" s="157" t="s">
        <v>51</v>
      </c>
      <c r="EN6" s="171" t="s">
        <v>49</v>
      </c>
      <c r="EO6" s="153" t="s">
        <v>45</v>
      </c>
      <c r="EP6" s="157" t="s">
        <v>46</v>
      </c>
      <c r="EQ6" s="157" t="s">
        <v>47</v>
      </c>
      <c r="ER6" s="157" t="s">
        <v>51</v>
      </c>
      <c r="ES6" s="171" t="s">
        <v>49</v>
      </c>
      <c r="ET6" s="153" t="s">
        <v>45</v>
      </c>
      <c r="EU6" s="157" t="s">
        <v>46</v>
      </c>
      <c r="EV6" s="157" t="s">
        <v>47</v>
      </c>
      <c r="EW6" s="157" t="s">
        <v>51</v>
      </c>
      <c r="EX6" s="168" t="s">
        <v>49</v>
      </c>
      <c r="EY6" s="153" t="s">
        <v>45</v>
      </c>
      <c r="EZ6" s="157" t="s">
        <v>46</v>
      </c>
      <c r="FA6" s="157" t="s">
        <v>47</v>
      </c>
      <c r="FB6" s="157" t="s">
        <v>51</v>
      </c>
      <c r="FC6" s="168" t="s">
        <v>49</v>
      </c>
      <c r="FD6" s="153" t="s">
        <v>45</v>
      </c>
      <c r="FE6" s="157" t="s">
        <v>46</v>
      </c>
      <c r="FF6" s="157" t="s">
        <v>47</v>
      </c>
      <c r="FG6" s="157" t="s">
        <v>51</v>
      </c>
      <c r="FH6" s="168" t="s">
        <v>49</v>
      </c>
      <c r="FI6" s="153" t="s">
        <v>45</v>
      </c>
      <c r="FJ6" s="157" t="s">
        <v>46</v>
      </c>
      <c r="FK6" s="157" t="s">
        <v>47</v>
      </c>
      <c r="FL6" s="157" t="s">
        <v>51</v>
      </c>
      <c r="FM6" s="168" t="s">
        <v>49</v>
      </c>
      <c r="FN6" s="153" t="s">
        <v>45</v>
      </c>
      <c r="FO6" s="157" t="s">
        <v>46</v>
      </c>
      <c r="FP6" s="157" t="s">
        <v>47</v>
      </c>
      <c r="FQ6" s="157" t="s">
        <v>51</v>
      </c>
      <c r="FR6" s="172" t="s">
        <v>49</v>
      </c>
      <c r="FS6" s="153" t="s">
        <v>45</v>
      </c>
      <c r="FT6" s="157" t="s">
        <v>46</v>
      </c>
      <c r="FU6" s="157" t="s">
        <v>47</v>
      </c>
      <c r="FV6" s="157" t="s">
        <v>51</v>
      </c>
      <c r="FW6" s="172" t="s">
        <v>49</v>
      </c>
      <c r="FX6" s="173"/>
      <c r="FY6" s="174"/>
      <c r="FZ6" s="175"/>
      <c r="GA6" s="176"/>
      <c r="GB6" s="176"/>
      <c r="GC6" s="176"/>
      <c r="GD6" s="176"/>
      <c r="GE6" s="177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8"/>
      <c r="HH6" s="179"/>
      <c r="HI6" s="180"/>
      <c r="HJ6" s="181"/>
      <c r="HK6" s="182"/>
      <c r="HL6" s="183"/>
      <c r="HM6" s="184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6"/>
      <c r="HY6" s="185"/>
      <c r="HZ6" s="187"/>
      <c r="IA6" s="187"/>
      <c r="IB6" s="188" t="s">
        <v>54</v>
      </c>
      <c r="IC6" s="189"/>
      <c r="ID6" s="153"/>
      <c r="IE6" s="153"/>
      <c r="IF6" s="45"/>
    </row>
    <row r="7" s="11" customFormat="true" ht="52.5" hidden="false" customHeight="true" outlineLevel="0" collapsed="false">
      <c r="A7" s="152" t="n">
        <v>1</v>
      </c>
      <c r="B7" s="153" t="s">
        <v>55</v>
      </c>
      <c r="C7" s="153" t="n">
        <v>1986</v>
      </c>
      <c r="D7" s="190" t="n">
        <v>2.31481481481481E-005</v>
      </c>
      <c r="E7" s="191"/>
      <c r="F7" s="192" t="n">
        <f aca="false">D7*$H$5</f>
        <v>6.94444444444444E-005</v>
      </c>
      <c r="G7" s="193" t="n">
        <f aca="false">E7-F7</f>
        <v>-6.94444444444444E-005</v>
      </c>
      <c r="H7" s="194" t="n">
        <f aca="false">G7/$H$5</f>
        <v>-2.31481481481481E-005</v>
      </c>
      <c r="I7" s="195"/>
      <c r="J7" s="159"/>
      <c r="K7" s="157"/>
      <c r="L7" s="157"/>
      <c r="M7" s="157"/>
      <c r="N7" s="196"/>
      <c r="O7" s="161"/>
      <c r="P7" s="153"/>
      <c r="Q7" s="153"/>
      <c r="R7" s="157"/>
      <c r="S7" s="197"/>
      <c r="T7" s="162"/>
      <c r="U7" s="163"/>
      <c r="V7" s="163"/>
      <c r="W7" s="68"/>
      <c r="X7" s="164"/>
      <c r="Y7" s="165"/>
      <c r="Z7" s="163"/>
      <c r="AA7" s="163"/>
      <c r="AB7" s="68"/>
      <c r="AC7" s="166"/>
      <c r="AD7" s="198" t="n">
        <v>0.0319097222222222</v>
      </c>
      <c r="AE7" s="199" t="n">
        <f aca="false">D7*$AE$5</f>
        <v>0.000109722222222222</v>
      </c>
      <c r="AF7" s="199" t="n">
        <f aca="false">AD7-AE7</f>
        <v>0.0318</v>
      </c>
      <c r="AG7" s="199" t="n">
        <f aca="false">AF7/$AE$5</f>
        <v>0.00670886075949367</v>
      </c>
      <c r="AH7" s="167" t="n">
        <v>3</v>
      </c>
      <c r="AI7" s="198"/>
      <c r="AJ7" s="199" t="n">
        <f aca="false">D7*$AJ$5</f>
        <v>0.000100925925925926</v>
      </c>
      <c r="AK7" s="199" t="n">
        <f aca="false">AI7-AJ7</f>
        <v>-0.000100925925925926</v>
      </c>
      <c r="AL7" s="194" t="n">
        <f aca="false">AK7/$AJ$5</f>
        <v>-2.31481481481482E-005</v>
      </c>
      <c r="AM7" s="200"/>
      <c r="AN7" s="198" t="n">
        <v>0.0330787037037037</v>
      </c>
      <c r="AO7" s="199" t="n">
        <f aca="false">D7*$AO$5</f>
        <v>0.00012037037037037</v>
      </c>
      <c r="AP7" s="199" t="n">
        <f aca="false">AN7-AO7</f>
        <v>0.0329583333333333</v>
      </c>
      <c r="AQ7" s="199" t="n">
        <f aca="false">AP7/$AO$5</f>
        <v>0.00633814102564103</v>
      </c>
      <c r="AR7" s="200" t="n">
        <v>2</v>
      </c>
      <c r="AS7" s="201"/>
      <c r="AT7" s="192" t="n">
        <f aca="false">D7*$AU$5</f>
        <v>0.000145833333333333</v>
      </c>
      <c r="AU7" s="193" t="n">
        <f aca="false">AS7-AT7</f>
        <v>-0.000145833333333333</v>
      </c>
      <c r="AV7" s="199" t="n">
        <f aca="false">AU7/$AU$5</f>
        <v>-2.31481481481481E-005</v>
      </c>
      <c r="AW7" s="202"/>
      <c r="AX7" s="203" t="n">
        <v>0.0357638888888889</v>
      </c>
      <c r="AY7" s="199" t="n">
        <f aca="false">D7*$BA$5</f>
        <v>0.000118055555555556</v>
      </c>
      <c r="AZ7" s="193" t="n">
        <f aca="false">AX7-AY7</f>
        <v>0.0356458333333333</v>
      </c>
      <c r="BA7" s="199" t="n">
        <f aca="false">AZ7/$BA$5</f>
        <v>0.00698937908496732</v>
      </c>
      <c r="BB7" s="200" t="n">
        <v>2</v>
      </c>
      <c r="BC7" s="198" t="n">
        <v>0.0322106481481482</v>
      </c>
      <c r="BD7" s="199" t="n">
        <f aca="false">D7*$BD$5</f>
        <v>0.000101851851851852</v>
      </c>
      <c r="BE7" s="193" t="n">
        <f aca="false">BC7-BD7</f>
        <v>0.0321087962962963</v>
      </c>
      <c r="BF7" s="199" t="n">
        <f aca="false">BE7/$BD$5</f>
        <v>0.0072974537037037</v>
      </c>
      <c r="BG7" s="204" t="n">
        <v>3</v>
      </c>
      <c r="BH7" s="198" t="n">
        <v>0.0424421296296296</v>
      </c>
      <c r="BI7" s="199" t="n">
        <f aca="false">D7*$BI$5</f>
        <v>0.000114583333333333</v>
      </c>
      <c r="BJ7" s="193" t="n">
        <f aca="false">BH7-BI7</f>
        <v>0.0423275462962963</v>
      </c>
      <c r="BK7" s="199" t="n">
        <f aca="false">BJ7/$BI$5</f>
        <v>0.00855101945379723</v>
      </c>
      <c r="BL7" s="169" t="n">
        <v>1</v>
      </c>
      <c r="BM7" s="205" t="n">
        <v>0.044224537037037</v>
      </c>
      <c r="BN7" s="199" t="n">
        <f aca="false">D7*$BP$5</f>
        <v>0.000115509259259259</v>
      </c>
      <c r="BO7" s="193" t="n">
        <f aca="false">BM7-BN7</f>
        <v>0.0441090277777778</v>
      </c>
      <c r="BP7" s="199" t="n">
        <f aca="false">BO7/$BP$5</f>
        <v>0.00883948452460476</v>
      </c>
      <c r="BQ7" s="170" t="n">
        <v>2</v>
      </c>
      <c r="BR7" s="152"/>
      <c r="BS7" s="157"/>
      <c r="BT7" s="170"/>
      <c r="BU7" s="170"/>
      <c r="BV7" s="167"/>
      <c r="BW7" s="153"/>
      <c r="BX7" s="157"/>
      <c r="BY7" s="157"/>
      <c r="BZ7" s="157"/>
      <c r="CA7" s="153"/>
      <c r="CB7" s="206" t="n">
        <v>0.0301157407407407</v>
      </c>
      <c r="CC7" s="199" t="n">
        <f aca="false">D7*$CC$5</f>
        <v>0.000104166666666667</v>
      </c>
      <c r="CD7" s="193" t="n">
        <f aca="false">CB7-CC7</f>
        <v>0.0300115740740741</v>
      </c>
      <c r="CE7" s="199" t="n">
        <f aca="false">CD7/$CC$5</f>
        <v>0.00666923868312757</v>
      </c>
      <c r="CF7" s="202" t="n">
        <v>2</v>
      </c>
      <c r="CG7" s="153"/>
      <c r="CH7" s="157"/>
      <c r="CI7" s="157"/>
      <c r="CJ7" s="157"/>
      <c r="CK7" s="167"/>
      <c r="CL7" s="198"/>
      <c r="CM7" s="199" t="n">
        <f aca="false">D7*$CN$5</f>
        <v>8.56481481481481E-005</v>
      </c>
      <c r="CN7" s="193" t="n">
        <f aca="false">CL7-CM7</f>
        <v>-8.56481481481482E-005</v>
      </c>
      <c r="CO7" s="199" t="n">
        <f aca="false">CN7/$CN$5</f>
        <v>-2.31481481481482E-005</v>
      </c>
      <c r="CP7" s="200"/>
      <c r="CQ7" s="198" t="n">
        <v>0.0363425925925926</v>
      </c>
      <c r="CR7" s="199" t="n">
        <f aca="false">D7*$CS$5</f>
        <v>0.000111111111111111</v>
      </c>
      <c r="CS7" s="193" t="n">
        <f aca="false">CQ7-CR7</f>
        <v>0.0362314814814815</v>
      </c>
      <c r="CT7" s="199" t="n">
        <f aca="false">CS7/$CS$5</f>
        <v>0.00754822530864198</v>
      </c>
      <c r="CU7" s="202" t="n">
        <v>2</v>
      </c>
      <c r="CV7" s="198" t="n">
        <v>0.0211574074074074</v>
      </c>
      <c r="CW7" s="199" t="n">
        <f aca="false">D7*$CZ$5</f>
        <v>9.09722222222222E-005</v>
      </c>
      <c r="CX7" s="193" t="n">
        <f aca="false">CV7-CW7</f>
        <v>0.0210664351851852</v>
      </c>
      <c r="CY7" s="199" t="n">
        <f aca="false">CX7/$CZ$5</f>
        <v>0.00536041607765526</v>
      </c>
      <c r="CZ7" s="207" t="n">
        <v>1</v>
      </c>
      <c r="DA7" s="201" t="s">
        <v>56</v>
      </c>
      <c r="DB7" s="199" t="n">
        <f aca="false">D7*$DD$5</f>
        <v>0.000119675925925926</v>
      </c>
      <c r="DC7" s="193" t="e">
        <f aca="false">DA7-DB7</f>
        <v>#VALUE!</v>
      </c>
      <c r="DD7" s="199" t="e">
        <f aca="false">DC7/$DD$5</f>
        <v>#VALUE!</v>
      </c>
      <c r="DE7" s="208" t="n">
        <v>11</v>
      </c>
      <c r="DF7" s="209"/>
      <c r="DG7" s="199" t="n">
        <f aca="false">D7*$DJ$5</f>
        <v>0.000212962962962963</v>
      </c>
      <c r="DH7" s="193" t="n">
        <f aca="false">DF7-DG7</f>
        <v>-0.000212962962962963</v>
      </c>
      <c r="DI7" s="199" t="n">
        <f aca="false">DH7/$DJ$5</f>
        <v>-2.31481481481481E-005</v>
      </c>
      <c r="DJ7" s="208"/>
      <c r="DK7" s="209" t="n">
        <v>0.0202893518518519</v>
      </c>
      <c r="DL7" s="199" t="n">
        <f aca="false">D7*$DO$5</f>
        <v>7.4537037037037E-005</v>
      </c>
      <c r="DM7" s="193" t="n">
        <f aca="false">DK7-DL7</f>
        <v>0.0202148148148148</v>
      </c>
      <c r="DN7" s="199" t="n">
        <f aca="false">DM7/$DO$5</f>
        <v>0.00627789279963193</v>
      </c>
      <c r="DO7" s="210" t="n">
        <v>2</v>
      </c>
      <c r="DP7" s="153"/>
      <c r="DQ7" s="157"/>
      <c r="DR7" s="157"/>
      <c r="DS7" s="157"/>
      <c r="DT7" s="171"/>
      <c r="DU7" s="209" t="n">
        <v>0.0287962962962963</v>
      </c>
      <c r="DV7" s="199" t="n">
        <f aca="false">D7*$DY$5</f>
        <v>0.000110416666666667</v>
      </c>
      <c r="DW7" s="193" t="n">
        <f aca="false">DU7-DV7</f>
        <v>0.0286858796296296</v>
      </c>
      <c r="DX7" s="199" t="n">
        <f aca="false">DW7/$DY$5</f>
        <v>0.00601381124310894</v>
      </c>
      <c r="DY7" s="210" t="n">
        <v>3</v>
      </c>
      <c r="DZ7" s="209" t="n">
        <v>0.0495023148148148</v>
      </c>
      <c r="EA7" s="199" t="n">
        <f aca="false">D7*$ED$5</f>
        <v>0.000166666666666667</v>
      </c>
      <c r="EB7" s="193" t="n">
        <f aca="false">DZ7-EA7</f>
        <v>0.0493356481481482</v>
      </c>
      <c r="EC7" s="199" t="n">
        <f aca="false">EB7/$ED$5</f>
        <v>0.00685217335390947</v>
      </c>
      <c r="ED7" s="171" t="n">
        <v>3</v>
      </c>
      <c r="EE7" s="209" t="n">
        <v>0.0271180555555556</v>
      </c>
      <c r="EF7" s="199" t="n">
        <f aca="false">D7*$EI$5</f>
        <v>9.4212962962963E-005</v>
      </c>
      <c r="EG7" s="193" t="n">
        <f aca="false">EE7-EF7</f>
        <v>0.0270238425925926</v>
      </c>
      <c r="EH7" s="199" t="n">
        <f aca="false">EG7/$EI$5</f>
        <v>0.00663976476476476</v>
      </c>
      <c r="EI7" s="171" t="n">
        <v>1</v>
      </c>
      <c r="EJ7" s="153"/>
      <c r="EK7" s="157"/>
      <c r="EL7" s="157"/>
      <c r="EM7" s="157"/>
      <c r="EN7" s="171"/>
      <c r="EO7" s="153"/>
      <c r="EP7" s="157"/>
      <c r="EQ7" s="157"/>
      <c r="ER7" s="157"/>
      <c r="ES7" s="171"/>
      <c r="ET7" s="153"/>
      <c r="EU7" s="157"/>
      <c r="EV7" s="157"/>
      <c r="EW7" s="157"/>
      <c r="EX7" s="168"/>
      <c r="EY7" s="153"/>
      <c r="EZ7" s="157"/>
      <c r="FA7" s="157"/>
      <c r="FB7" s="157"/>
      <c r="FC7" s="168"/>
      <c r="FD7" s="153"/>
      <c r="FE7" s="157"/>
      <c r="FF7" s="157"/>
      <c r="FG7" s="157"/>
      <c r="FH7" s="168"/>
      <c r="FI7" s="153"/>
      <c r="FJ7" s="157"/>
      <c r="FK7" s="157"/>
      <c r="FL7" s="157"/>
      <c r="FM7" s="168"/>
      <c r="FN7" s="153"/>
      <c r="FO7" s="157"/>
      <c r="FP7" s="157"/>
      <c r="FQ7" s="157"/>
      <c r="FR7" s="172"/>
      <c r="FS7" s="153"/>
      <c r="FT7" s="157"/>
      <c r="FU7" s="157"/>
      <c r="FV7" s="157"/>
      <c r="FW7" s="172"/>
      <c r="FX7" s="173"/>
      <c r="FY7" s="195"/>
      <c r="FZ7" s="196"/>
      <c r="GA7" s="197"/>
      <c r="GB7" s="164"/>
      <c r="GC7" s="166"/>
      <c r="GD7" s="167" t="n">
        <v>3</v>
      </c>
      <c r="GE7" s="200"/>
      <c r="GF7" s="200" t="n">
        <v>2</v>
      </c>
      <c r="GG7" s="202"/>
      <c r="GH7" s="200" t="n">
        <v>2</v>
      </c>
      <c r="GI7" s="204" t="n">
        <v>3</v>
      </c>
      <c r="GJ7" s="169" t="n">
        <v>1</v>
      </c>
      <c r="GK7" s="170" t="n">
        <v>2</v>
      </c>
      <c r="GL7" s="167"/>
      <c r="GM7" s="153"/>
      <c r="GN7" s="202" t="n">
        <v>2</v>
      </c>
      <c r="GO7" s="167"/>
      <c r="GP7" s="200"/>
      <c r="GQ7" s="202" t="n">
        <v>2</v>
      </c>
      <c r="GR7" s="207" t="n">
        <v>1</v>
      </c>
      <c r="GS7" s="208" t="n">
        <v>11</v>
      </c>
      <c r="GT7" s="208"/>
      <c r="GU7" s="210" t="n">
        <v>2</v>
      </c>
      <c r="GV7" s="171"/>
      <c r="GW7" s="210" t="n">
        <v>3</v>
      </c>
      <c r="GX7" s="171" t="n">
        <v>3</v>
      </c>
      <c r="GY7" s="171" t="n">
        <v>1</v>
      </c>
      <c r="GZ7" s="177"/>
      <c r="HA7" s="177"/>
      <c r="HB7" s="177"/>
      <c r="HC7" s="177"/>
      <c r="HD7" s="177"/>
      <c r="HE7" s="177"/>
      <c r="HF7" s="177"/>
      <c r="HG7" s="211" t="n">
        <v>14</v>
      </c>
      <c r="HH7" s="212"/>
      <c r="HI7" s="180"/>
      <c r="HJ7" s="181"/>
      <c r="HK7" s="182"/>
      <c r="HL7" s="183"/>
      <c r="HM7" s="184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6"/>
      <c r="HY7" s="185"/>
      <c r="HZ7" s="187"/>
      <c r="IA7" s="187"/>
      <c r="IB7" s="188"/>
      <c r="IC7" s="189"/>
      <c r="ID7" s="153"/>
      <c r="IE7" s="153"/>
      <c r="IF7" s="45"/>
    </row>
    <row r="8" s="11" customFormat="true" ht="32.25" hidden="false" customHeight="true" outlineLevel="0" collapsed="false">
      <c r="A8" s="152" t="n">
        <v>2</v>
      </c>
      <c r="B8" s="153" t="s">
        <v>57</v>
      </c>
      <c r="C8" s="153" t="n">
        <v>1986</v>
      </c>
      <c r="D8" s="190" t="n">
        <v>2.31481481481481E-005</v>
      </c>
      <c r="E8" s="191" t="n">
        <v>0.0169097222222222</v>
      </c>
      <c r="F8" s="192" t="n">
        <f aca="false">D8*$H$5</f>
        <v>6.94444444444444E-005</v>
      </c>
      <c r="G8" s="193" t="n">
        <f aca="false">E8-F8</f>
        <v>0.0168402777777778</v>
      </c>
      <c r="H8" s="194" t="n">
        <f aca="false">G8/$H$5</f>
        <v>0.00561342592592593</v>
      </c>
      <c r="I8" s="195" t="n">
        <v>6</v>
      </c>
      <c r="J8" s="213" t="n">
        <v>0.0275694444444445</v>
      </c>
      <c r="K8" s="199" t="n">
        <f aca="false">D8*$M$5</f>
        <v>0.000117592592592593</v>
      </c>
      <c r="L8" s="214" t="n">
        <f aca="false">J8-K8</f>
        <v>0.0274518518518519</v>
      </c>
      <c r="M8" s="214" t="n">
        <f aca="false">L8/$M$5</f>
        <v>0.00540390784485273</v>
      </c>
      <c r="N8" s="197" t="n">
        <v>1</v>
      </c>
      <c r="O8" s="215" t="n">
        <v>0.0253009259259259</v>
      </c>
      <c r="P8" s="199" t="n">
        <f aca="false">D8*$R$5</f>
        <v>7.87037037037037E-005</v>
      </c>
      <c r="Q8" s="199" t="n">
        <f aca="false">O8-P8</f>
        <v>0.0252222222222222</v>
      </c>
      <c r="R8" s="199" t="n">
        <f aca="false">Q8/$R$5</f>
        <v>0.00741830065359477</v>
      </c>
      <c r="S8" s="197" t="n">
        <v>4</v>
      </c>
      <c r="T8" s="216" t="n">
        <v>0.0519907407407408</v>
      </c>
      <c r="U8" s="194" t="n">
        <f aca="false">D8*$W$5</f>
        <v>0.000138888888888889</v>
      </c>
      <c r="V8" s="194" t="n">
        <f aca="false">T8-U8</f>
        <v>0.0518518518518519</v>
      </c>
      <c r="W8" s="194" t="n">
        <f aca="false">V8/$W$5</f>
        <v>0.00864197530864197</v>
      </c>
      <c r="X8" s="217" t="n">
        <v>4</v>
      </c>
      <c r="Y8" s="218" t="n">
        <v>0.0296990740740741</v>
      </c>
      <c r="Z8" s="194" t="n">
        <f aca="false">D8*$AC$5</f>
        <v>0.000123842592592593</v>
      </c>
      <c r="AA8" s="194" t="n">
        <f aca="false">Y8-Z8</f>
        <v>0.0295752314814815</v>
      </c>
      <c r="AB8" s="194" t="n">
        <f aca="false">AA8/$AC$5</f>
        <v>0.0055280806507442</v>
      </c>
      <c r="AC8" s="219" t="n">
        <v>1</v>
      </c>
      <c r="AD8" s="198" t="n">
        <v>0.0335416666666667</v>
      </c>
      <c r="AE8" s="199" t="n">
        <f aca="false">D8*$AE$5</f>
        <v>0.000109722222222222</v>
      </c>
      <c r="AF8" s="199" t="n">
        <f aca="false">AD8-AE8</f>
        <v>0.0334319444444444</v>
      </c>
      <c r="AG8" s="199" t="n">
        <f aca="false">AF8/$AE$5</f>
        <v>0.00705315283638068</v>
      </c>
      <c r="AH8" s="167" t="n">
        <v>5</v>
      </c>
      <c r="AI8" s="198" t="n">
        <v>0.0250115740740741</v>
      </c>
      <c r="AJ8" s="199" t="n">
        <f aca="false">D8*$AJ$5</f>
        <v>0.000100925925925926</v>
      </c>
      <c r="AK8" s="199" t="n">
        <f aca="false">AI8-AJ8</f>
        <v>0.0249106481481482</v>
      </c>
      <c r="AL8" s="194" t="n">
        <f aca="false">AK8/$AJ$5</f>
        <v>0.00571345141012572</v>
      </c>
      <c r="AM8" s="200" t="n">
        <v>1</v>
      </c>
      <c r="AN8" s="198" t="n">
        <v>0.0349652777777778</v>
      </c>
      <c r="AO8" s="199" t="n">
        <f aca="false">D8*$AO$5</f>
        <v>0.00012037037037037</v>
      </c>
      <c r="AP8" s="199" t="n">
        <f aca="false">AN8-AO8</f>
        <v>0.0348449074074074</v>
      </c>
      <c r="AQ8" s="199" t="n">
        <f aca="false">AP8/$AO$5</f>
        <v>0.00670094373219373</v>
      </c>
      <c r="AR8" s="200" t="n">
        <v>5</v>
      </c>
      <c r="AS8" s="153" t="s">
        <v>58</v>
      </c>
      <c r="AT8" s="157"/>
      <c r="AU8" s="157"/>
      <c r="AV8" s="157"/>
      <c r="AW8" s="202" t="n">
        <v>5</v>
      </c>
      <c r="AX8" s="203" t="n">
        <v>0.0397337962962963</v>
      </c>
      <c r="AY8" s="199" t="n">
        <f aca="false">D8*$BA$5</f>
        <v>0.000118055555555556</v>
      </c>
      <c r="AZ8" s="193" t="n">
        <f aca="false">AX8-AY8</f>
        <v>0.0396157407407407</v>
      </c>
      <c r="BA8" s="199" t="n">
        <f aca="false">AZ8/$BA$5</f>
        <v>0.00776779230210603</v>
      </c>
      <c r="BB8" s="200" t="n">
        <v>4</v>
      </c>
      <c r="BC8" s="198" t="n">
        <v>0.0343981481481481</v>
      </c>
      <c r="BD8" s="199" t="n">
        <f aca="false">D8*$BD$5</f>
        <v>0.000101851851851852</v>
      </c>
      <c r="BE8" s="193" t="n">
        <f aca="false">BC8-BD8</f>
        <v>0.0342962962962963</v>
      </c>
      <c r="BF8" s="199" t="n">
        <f aca="false">BE8/$BD$5</f>
        <v>0.00779461279461279</v>
      </c>
      <c r="BG8" s="204" t="n">
        <v>4</v>
      </c>
      <c r="BH8" s="198" t="n">
        <v>0.051087962962963</v>
      </c>
      <c r="BI8" s="199" t="n">
        <f aca="false">D8*$BI$5</f>
        <v>0.000114583333333333</v>
      </c>
      <c r="BJ8" s="193" t="n">
        <f aca="false">BH8-BI8</f>
        <v>0.0509733796296296</v>
      </c>
      <c r="BK8" s="199" t="n">
        <f aca="false">BJ8/$BI$5</f>
        <v>0.0102976524504302</v>
      </c>
      <c r="BL8" s="169" t="n">
        <v>2</v>
      </c>
      <c r="BM8" s="205" t="n">
        <v>0.0400925925925926</v>
      </c>
      <c r="BN8" s="199" t="n">
        <f aca="false">D8*$BP$5</f>
        <v>0.000115509259259259</v>
      </c>
      <c r="BO8" s="193" t="n">
        <f aca="false">BM8-BN8</f>
        <v>0.0399770833333333</v>
      </c>
      <c r="BP8" s="199" t="n">
        <f aca="false">BO8/$BP$5</f>
        <v>0.00801143954575818</v>
      </c>
      <c r="BQ8" s="170" t="n">
        <v>1</v>
      </c>
      <c r="BR8" s="198" t="n">
        <v>0.0344212962962963</v>
      </c>
      <c r="BS8" s="199" t="n">
        <f aca="false">D8*$BS$5</f>
        <v>0.000111805555555556</v>
      </c>
      <c r="BT8" s="193" t="n">
        <f aca="false">BR8-BS8</f>
        <v>0.0343094907407407</v>
      </c>
      <c r="BU8" s="193" t="n">
        <f aca="false">BT8/$BS$5</f>
        <v>0.00710341423203742</v>
      </c>
      <c r="BV8" s="167" t="n">
        <v>1</v>
      </c>
      <c r="BW8" s="153"/>
      <c r="BX8" s="157"/>
      <c r="BY8" s="157"/>
      <c r="BZ8" s="157"/>
      <c r="CA8" s="153"/>
      <c r="CB8" s="220" t="n">
        <v>0.0239236111111111</v>
      </c>
      <c r="CC8" s="199" t="n">
        <f aca="false">D8*$CE$5</f>
        <v>9.49074074074074E-005</v>
      </c>
      <c r="CD8" s="193" t="n">
        <f aca="false">CB8-CC8</f>
        <v>0.0238287037037037</v>
      </c>
      <c r="CE8" s="199" t="n">
        <f aca="false">CD8/$CE$5</f>
        <v>0.00581187895212286</v>
      </c>
      <c r="CF8" s="202" t="n">
        <v>1</v>
      </c>
      <c r="CG8" s="201" t="n">
        <v>0.0577083333333333</v>
      </c>
      <c r="CH8" s="199" t="n">
        <f aca="false">D8*$CJ$5</f>
        <v>0.000168981481481481</v>
      </c>
      <c r="CI8" s="193" t="n">
        <f aca="false">CG8-CH8</f>
        <v>0.0575393518518519</v>
      </c>
      <c r="CJ8" s="199" t="n">
        <f aca="false">CI8/$CJ$5</f>
        <v>0.00788210299340436</v>
      </c>
      <c r="CK8" s="200" t="n">
        <v>3</v>
      </c>
      <c r="CL8" s="221" t="n">
        <v>0.0419444444444444</v>
      </c>
      <c r="CM8" s="199" t="n">
        <f aca="false">D8*$CM$5</f>
        <v>0.000143518518518519</v>
      </c>
      <c r="CN8" s="193" t="n">
        <f aca="false">CL8-CM8</f>
        <v>0.0418009259259259</v>
      </c>
      <c r="CO8" s="199" t="n">
        <f aca="false">CN8/$CM$5</f>
        <v>0.00674208482676225</v>
      </c>
      <c r="CP8" s="202" t="n">
        <v>4</v>
      </c>
      <c r="CQ8" s="198" t="n">
        <v>0.0377430555555556</v>
      </c>
      <c r="CR8" s="199" t="n">
        <f aca="false">D8*$CS$5</f>
        <v>0.000111111111111111</v>
      </c>
      <c r="CS8" s="193" t="n">
        <f aca="false">CQ8-CR8</f>
        <v>0.0376319444444445</v>
      </c>
      <c r="CT8" s="199" t="n">
        <f aca="false">CS8/$CS$5</f>
        <v>0.00783998842592593</v>
      </c>
      <c r="CU8" s="202" t="n">
        <v>3</v>
      </c>
      <c r="CV8" s="198" t="n">
        <v>0.0218865740740741</v>
      </c>
      <c r="CW8" s="199" t="n">
        <f aca="false">D8*$CZ$5</f>
        <v>9.09722222222222E-005</v>
      </c>
      <c r="CX8" s="193" t="n">
        <f aca="false">CV8-CW8</f>
        <v>0.0217956018518519</v>
      </c>
      <c r="CY8" s="199" t="n">
        <f aca="false">CX8/$CZ$5</f>
        <v>0.00554595466968241</v>
      </c>
      <c r="CZ8" s="207" t="n">
        <v>2</v>
      </c>
      <c r="DA8" s="201" t="n">
        <v>0.0370138888888889</v>
      </c>
      <c r="DB8" s="199" t="n">
        <f aca="false">D8*$DD$5</f>
        <v>0.000119675925925926</v>
      </c>
      <c r="DC8" s="193" t="n">
        <f aca="false">DA8-DB8</f>
        <v>0.036894212962963</v>
      </c>
      <c r="DD8" s="199" t="n">
        <f aca="false">DC8/$DD$5</f>
        <v>0.00713621140482843</v>
      </c>
      <c r="DE8" s="208" t="n">
        <v>4</v>
      </c>
      <c r="DF8" s="205" t="n">
        <v>0.039849537037037</v>
      </c>
      <c r="DG8" s="199" t="n">
        <f aca="false">D8*$DH$5</f>
        <v>0.000138888888888889</v>
      </c>
      <c r="DH8" s="193" t="n">
        <f aca="false">DF8-DG8</f>
        <v>0.0397106481481482</v>
      </c>
      <c r="DI8" s="199" t="n">
        <f aca="false">DH8/$DH$5</f>
        <v>0.00661844135802469</v>
      </c>
      <c r="DJ8" s="208" t="n">
        <v>3</v>
      </c>
      <c r="DK8" s="209" t="n">
        <v>0.0264583333333333</v>
      </c>
      <c r="DL8" s="199" t="n">
        <f aca="false">D8*$DO$5</f>
        <v>7.4537037037037E-005</v>
      </c>
      <c r="DM8" s="193" t="n">
        <f aca="false">DK8-DL8</f>
        <v>0.0263837962962963</v>
      </c>
      <c r="DN8" s="199" t="n">
        <f aca="false">DM8/$DO$5</f>
        <v>0.00819372555785599</v>
      </c>
      <c r="DO8" s="210" t="n">
        <v>7</v>
      </c>
      <c r="DP8" s="209" t="n">
        <v>0.0391203703703704</v>
      </c>
      <c r="DQ8" s="199" t="n">
        <f aca="false">D8*$DT$5</f>
        <v>0.000119212962962963</v>
      </c>
      <c r="DR8" s="193" t="n">
        <f aca="false">DP8-DQ8</f>
        <v>0.0390011574074074</v>
      </c>
      <c r="DS8" s="199" t="n">
        <f aca="false">DR8/$DT$5</f>
        <v>0.00757304027328299</v>
      </c>
      <c r="DT8" s="171" t="n">
        <v>1</v>
      </c>
      <c r="DU8" s="209" t="n">
        <v>0.0300462962962963</v>
      </c>
      <c r="DV8" s="199" t="n">
        <f aca="false">D8*$DY$5</f>
        <v>0.000110416666666667</v>
      </c>
      <c r="DW8" s="193" t="n">
        <f aca="false">DU8-DV8</f>
        <v>0.0299358796296296</v>
      </c>
      <c r="DX8" s="199" t="n">
        <f aca="false">DW8/$DY$5</f>
        <v>0.00627586575044646</v>
      </c>
      <c r="DY8" s="210" t="n">
        <v>4</v>
      </c>
      <c r="DZ8" s="209" t="n">
        <v>0.0507291666666667</v>
      </c>
      <c r="EA8" s="199" t="n">
        <f aca="false">D8*$ED$5</f>
        <v>0.000166666666666667</v>
      </c>
      <c r="EB8" s="193" t="n">
        <f aca="false">DZ8-EA8</f>
        <v>0.0505625</v>
      </c>
      <c r="EC8" s="199" t="n">
        <f aca="false">EB8/$ED$5</f>
        <v>0.00702256944444445</v>
      </c>
      <c r="ED8" s="171" t="n">
        <v>4</v>
      </c>
      <c r="EE8" s="209" t="n">
        <v>0.0313425925925926</v>
      </c>
      <c r="EF8" s="199" t="n">
        <f aca="false">D8*$EI$5</f>
        <v>9.4212962962963E-005</v>
      </c>
      <c r="EG8" s="193" t="n">
        <f aca="false">EE8-EF8</f>
        <v>0.0312483796296296</v>
      </c>
      <c r="EH8" s="199" t="n">
        <f aca="false">EG8/$EI$5</f>
        <v>0.00767773455273455</v>
      </c>
      <c r="EI8" s="171" t="n">
        <v>3</v>
      </c>
      <c r="EJ8" s="153"/>
      <c r="EK8" s="157"/>
      <c r="EL8" s="157"/>
      <c r="EM8" s="157"/>
      <c r="EN8" s="171"/>
      <c r="EO8" s="153"/>
      <c r="EP8" s="157"/>
      <c r="EQ8" s="157"/>
      <c r="ER8" s="157"/>
      <c r="ES8" s="171"/>
      <c r="ET8" s="153"/>
      <c r="EU8" s="157"/>
      <c r="EV8" s="157"/>
      <c r="EW8" s="157"/>
      <c r="EX8" s="168"/>
      <c r="EY8" s="153"/>
      <c r="EZ8" s="157"/>
      <c r="FA8" s="157"/>
      <c r="FB8" s="157"/>
      <c r="FC8" s="168"/>
      <c r="FD8" s="153"/>
      <c r="FE8" s="157"/>
      <c r="FF8" s="157"/>
      <c r="FG8" s="157"/>
      <c r="FH8" s="168"/>
      <c r="FI8" s="153"/>
      <c r="FJ8" s="157"/>
      <c r="FK8" s="157"/>
      <c r="FL8" s="157"/>
      <c r="FM8" s="168"/>
      <c r="FN8" s="153"/>
      <c r="FO8" s="157"/>
      <c r="FP8" s="157"/>
      <c r="FQ8" s="157"/>
      <c r="FR8" s="172"/>
      <c r="FS8" s="153"/>
      <c r="FT8" s="157"/>
      <c r="FU8" s="157"/>
      <c r="FV8" s="157"/>
      <c r="FW8" s="172"/>
      <c r="FX8" s="173"/>
      <c r="FY8" s="222" t="n">
        <v>6</v>
      </c>
      <c r="FZ8" s="197" t="n">
        <v>1</v>
      </c>
      <c r="GA8" s="223" t="n">
        <v>4</v>
      </c>
      <c r="GB8" s="217" t="n">
        <v>4</v>
      </c>
      <c r="GC8" s="219" t="n">
        <v>1</v>
      </c>
      <c r="GD8" s="224" t="n">
        <v>5</v>
      </c>
      <c r="GE8" s="200" t="n">
        <v>1</v>
      </c>
      <c r="GF8" s="224" t="n">
        <v>5</v>
      </c>
      <c r="GG8" s="225" t="n">
        <v>5</v>
      </c>
      <c r="GH8" s="224" t="n">
        <v>4</v>
      </c>
      <c r="GI8" s="226" t="n">
        <v>4</v>
      </c>
      <c r="GJ8" s="169" t="n">
        <v>2</v>
      </c>
      <c r="GK8" s="170" t="n">
        <v>1</v>
      </c>
      <c r="GL8" s="167" t="n">
        <v>1</v>
      </c>
      <c r="GM8" s="153"/>
      <c r="GN8" s="202" t="n">
        <v>1</v>
      </c>
      <c r="GO8" s="200" t="n">
        <v>3</v>
      </c>
      <c r="GP8" s="202" t="n">
        <v>4</v>
      </c>
      <c r="GQ8" s="202" t="n">
        <v>3</v>
      </c>
      <c r="GR8" s="207" t="n">
        <v>2</v>
      </c>
      <c r="GS8" s="208" t="n">
        <v>4</v>
      </c>
      <c r="GT8" s="208" t="n">
        <v>3</v>
      </c>
      <c r="GU8" s="227" t="n">
        <v>7</v>
      </c>
      <c r="GV8" s="171" t="n">
        <v>1</v>
      </c>
      <c r="GW8" s="210" t="n">
        <v>4</v>
      </c>
      <c r="GX8" s="171" t="n">
        <v>4</v>
      </c>
      <c r="GY8" s="171" t="n">
        <v>3</v>
      </c>
      <c r="GZ8" s="177"/>
      <c r="HA8" s="177"/>
      <c r="HB8" s="177"/>
      <c r="HC8" s="177"/>
      <c r="HD8" s="177"/>
      <c r="HE8" s="177"/>
      <c r="HF8" s="177"/>
      <c r="HG8" s="211" t="n">
        <v>26</v>
      </c>
      <c r="HH8" s="228" t="n">
        <f aca="false">GY8+GX8+GW8+GV8+GT8+GS8+GR8+GQ8+GP8+GO8+GN8+GL8+GK8+GJ8+GE8+GC8+GB8+FZ8</f>
        <v>43</v>
      </c>
      <c r="HI8" s="180"/>
      <c r="HJ8" s="181"/>
      <c r="HK8" s="182"/>
      <c r="HL8" s="183"/>
      <c r="HM8" s="184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229" t="n">
        <v>1</v>
      </c>
      <c r="HY8" s="185"/>
      <c r="HZ8" s="187"/>
      <c r="IA8" s="187"/>
      <c r="IB8" s="188"/>
      <c r="IC8" s="189"/>
      <c r="ID8" s="153"/>
      <c r="IE8" s="153"/>
      <c r="IF8" s="45"/>
    </row>
    <row r="9" s="11" customFormat="true" ht="31.5" hidden="false" customHeight="true" outlineLevel="0" collapsed="false">
      <c r="A9" s="152" t="n">
        <v>3</v>
      </c>
      <c r="B9" s="153" t="s">
        <v>59</v>
      </c>
      <c r="C9" s="153" t="n">
        <v>1985</v>
      </c>
      <c r="D9" s="190" t="n">
        <v>4.62962962962963E-005</v>
      </c>
      <c r="E9" s="191" t="n">
        <v>0.0153472222222222</v>
      </c>
      <c r="F9" s="192" t="n">
        <f aca="false">D9*$H$5</f>
        <v>0.000138888888888889</v>
      </c>
      <c r="G9" s="193" t="n">
        <f aca="false">E9-F9</f>
        <v>0.0152083333333333</v>
      </c>
      <c r="H9" s="194" t="n">
        <f aca="false">G9/$H$5</f>
        <v>0.00506944444444445</v>
      </c>
      <c r="I9" s="195" t="n">
        <v>3</v>
      </c>
      <c r="J9" s="230" t="n">
        <v>0.0325925925925926</v>
      </c>
      <c r="K9" s="199" t="n">
        <f aca="false">D9*$L$5</f>
        <v>0.000136574074074074</v>
      </c>
      <c r="L9" s="214" t="n">
        <f aca="false">J9-K9</f>
        <v>0.0324560185185185</v>
      </c>
      <c r="M9" s="214" t="n">
        <f aca="false">L9/$L$5</f>
        <v>0.011002040175769</v>
      </c>
      <c r="N9" s="197" t="n">
        <v>10</v>
      </c>
      <c r="O9" s="215" t="n">
        <v>0.0241550925925926</v>
      </c>
      <c r="P9" s="199" t="n">
        <f aca="false">D9*$R$5</f>
        <v>0.000157407407407407</v>
      </c>
      <c r="Q9" s="199" t="n">
        <f aca="false">O9-P9</f>
        <v>0.0239976851851852</v>
      </c>
      <c r="R9" s="199" t="n">
        <f aca="false">Q9/$R$5</f>
        <v>0.00705814270152506</v>
      </c>
      <c r="S9" s="197" t="n">
        <v>3</v>
      </c>
      <c r="T9" s="216" t="n">
        <v>0.0521412037037037</v>
      </c>
      <c r="U9" s="194" t="n">
        <f aca="false">D9*$W$5</f>
        <v>0.000277777777777778</v>
      </c>
      <c r="V9" s="194" t="n">
        <f aca="false">T9-U9</f>
        <v>0.0518634259259259</v>
      </c>
      <c r="W9" s="194" t="n">
        <f aca="false">V9/$W$5</f>
        <v>0.00864390432098765</v>
      </c>
      <c r="X9" s="217" t="n">
        <v>5</v>
      </c>
      <c r="Y9" s="218" t="n">
        <v>0.0392013888888889</v>
      </c>
      <c r="Z9" s="194" t="n">
        <f aca="false">D9*$AC$5</f>
        <v>0.000247685185185185</v>
      </c>
      <c r="AA9" s="194" t="n">
        <f aca="false">Y9-Z9</f>
        <v>0.0389537037037037</v>
      </c>
      <c r="AB9" s="194" t="n">
        <f aca="false">AA9/$AC$5</f>
        <v>0.00728106611284182</v>
      </c>
      <c r="AC9" s="202" t="n">
        <v>6</v>
      </c>
      <c r="AD9" s="198" t="n">
        <v>0.0328356481481482</v>
      </c>
      <c r="AE9" s="199" t="n">
        <f aca="false">D9*$AE$5</f>
        <v>0.000219444444444444</v>
      </c>
      <c r="AF9" s="199" t="n">
        <f aca="false">AD9-AE9</f>
        <v>0.0326162037037037</v>
      </c>
      <c r="AG9" s="199" t="n">
        <f aca="false">AF9/$AE$5</f>
        <v>0.00688105563369276</v>
      </c>
      <c r="AH9" s="167" t="n">
        <v>4</v>
      </c>
      <c r="AI9" s="198"/>
      <c r="AJ9" s="199" t="n">
        <f aca="false">D9*$AJ$5</f>
        <v>0.000201851851851852</v>
      </c>
      <c r="AK9" s="199" t="n">
        <f aca="false">AI9-AJ9</f>
        <v>-0.000201851851851852</v>
      </c>
      <c r="AL9" s="194" t="n">
        <f aca="false">AK9/$AJ$5</f>
        <v>-4.62962962962963E-005</v>
      </c>
      <c r="AM9" s="200"/>
      <c r="AN9" s="198" t="n">
        <v>0.0329282407407407</v>
      </c>
      <c r="AO9" s="199" t="n">
        <f aca="false">D9*$AO$5</f>
        <v>0.000240740740740741</v>
      </c>
      <c r="AP9" s="199" t="n">
        <f aca="false">AN9-AO9</f>
        <v>0.0326875</v>
      </c>
      <c r="AQ9" s="199" t="n">
        <f aca="false">AP9/$AO$5</f>
        <v>0.00628605769230769</v>
      </c>
      <c r="AR9" s="200" t="n">
        <v>1</v>
      </c>
      <c r="AS9" s="203" t="n">
        <v>0.0193981481481481</v>
      </c>
      <c r="AT9" s="192" t="n">
        <f aca="false">D9*$AV$5</f>
        <v>0.000143518518518519</v>
      </c>
      <c r="AU9" s="193" t="n">
        <f aca="false">AS9-AT9</f>
        <v>0.0192546296296296</v>
      </c>
      <c r="AV9" s="199" t="n">
        <f aca="false">AU9/$AV$5</f>
        <v>0.00621117084826762</v>
      </c>
      <c r="AW9" s="202" t="n">
        <v>1</v>
      </c>
      <c r="AX9" s="203"/>
      <c r="AY9" s="199" t="n">
        <f aca="false">D9*$BA$5</f>
        <v>0.000236111111111111</v>
      </c>
      <c r="AZ9" s="193" t="n">
        <f aca="false">AX9-AY9</f>
        <v>-0.000236111111111111</v>
      </c>
      <c r="BA9" s="199" t="n">
        <f aca="false">AZ9/$BA$5</f>
        <v>-4.62962962962963E-005</v>
      </c>
      <c r="BB9" s="200"/>
      <c r="BC9" s="198"/>
      <c r="BD9" s="199" t="n">
        <f aca="false">D9*$BD$5</f>
        <v>0.000203703703703704</v>
      </c>
      <c r="BE9" s="193" t="n">
        <f aca="false">BC9-BD9</f>
        <v>-0.000203703703703704</v>
      </c>
      <c r="BF9" s="199" t="n">
        <f aca="false">BE9/$BD$5</f>
        <v>-4.62962962962963E-005</v>
      </c>
      <c r="BG9" s="204"/>
      <c r="BH9" s="153"/>
      <c r="BI9" s="157"/>
      <c r="BJ9" s="157"/>
      <c r="BK9" s="157"/>
      <c r="BL9" s="169"/>
      <c r="BM9" s="206"/>
      <c r="BN9" s="199" t="n">
        <f aca="false">D9*$BO$5</f>
        <v>0.000356481481481482</v>
      </c>
      <c r="BO9" s="193" t="n">
        <f aca="false">BM9-BN9</f>
        <v>-0.000356481481481482</v>
      </c>
      <c r="BP9" s="199" t="n">
        <f aca="false">BO9/$BO$5</f>
        <v>-4.62962962962963E-005</v>
      </c>
      <c r="BQ9" s="170"/>
      <c r="BR9" s="206"/>
      <c r="BS9" s="199"/>
      <c r="BT9" s="193"/>
      <c r="BU9" s="199"/>
      <c r="BV9" s="167"/>
      <c r="BW9" s="231" t="n">
        <v>0.0385648148148148</v>
      </c>
      <c r="BX9" s="199" t="n">
        <f aca="false">D9*$CA$5</f>
        <v>0.000189351851851852</v>
      </c>
      <c r="BY9" s="193" t="n">
        <f aca="false">BW9-BX9</f>
        <v>0.038375462962963</v>
      </c>
      <c r="BZ9" s="199" t="n">
        <f aca="false">BY9/$CA$5</f>
        <v>0.00938275378067554</v>
      </c>
      <c r="CA9" s="153" t="n">
        <v>5</v>
      </c>
      <c r="CB9" s="220" t="n">
        <v>0.052037037037037</v>
      </c>
      <c r="CC9" s="199" t="n">
        <f aca="false">D9*$CE$5</f>
        <v>0.000189814814814815</v>
      </c>
      <c r="CD9" s="193" t="n">
        <f aca="false">CB9-CC9</f>
        <v>0.0518472222222222</v>
      </c>
      <c r="CE9" s="199" t="n">
        <f aca="false">CD9/$CE$5</f>
        <v>0.0126456639566396</v>
      </c>
      <c r="CF9" s="202" t="n">
        <v>10</v>
      </c>
      <c r="CG9" s="201" t="n">
        <v>0.0781481481481482</v>
      </c>
      <c r="CH9" s="199" t="n">
        <f aca="false">D9*$CJ$5</f>
        <v>0.000337962962962963</v>
      </c>
      <c r="CI9" s="193" t="n">
        <f aca="false">CG9-CH9</f>
        <v>0.0778101851851852</v>
      </c>
      <c r="CJ9" s="199" t="n">
        <f aca="false">CI9/$CJ$5</f>
        <v>0.0106589294774226</v>
      </c>
      <c r="CK9" s="200" t="n">
        <v>6</v>
      </c>
      <c r="CL9" s="221" t="n">
        <v>0.0420949074074074</v>
      </c>
      <c r="CM9" s="199" t="n">
        <f aca="false">D9*$CM$5</f>
        <v>0.000287037037037037</v>
      </c>
      <c r="CN9" s="193" t="n">
        <f aca="false">CL9-CM9</f>
        <v>0.0418078703703704</v>
      </c>
      <c r="CO9" s="199" t="n">
        <f aca="false">CN9/$CM$5</f>
        <v>0.00674320489844683</v>
      </c>
      <c r="CP9" s="202" t="n">
        <v>3</v>
      </c>
      <c r="CQ9" s="198"/>
      <c r="CR9" s="199" t="n">
        <f aca="false">D9*$CS$5</f>
        <v>0.000222222222222222</v>
      </c>
      <c r="CS9" s="193" t="n">
        <f aca="false">CQ9-CR9</f>
        <v>-0.000222222222222222</v>
      </c>
      <c r="CT9" s="199" t="n">
        <f aca="false">CS9/$CS$5</f>
        <v>-4.62962962962963E-005</v>
      </c>
      <c r="CU9" s="202"/>
      <c r="CV9" s="198" t="n">
        <v>0.024837962962963</v>
      </c>
      <c r="CW9" s="199" t="n">
        <f aca="false">D9*$CZ$5</f>
        <v>0.000181944444444444</v>
      </c>
      <c r="CX9" s="193" t="n">
        <f aca="false">CV9-CW9</f>
        <v>0.0246560185185185</v>
      </c>
      <c r="CY9" s="199" t="n">
        <f aca="false">CX9/$CZ$5</f>
        <v>0.00627379606069174</v>
      </c>
      <c r="CZ9" s="207" t="n">
        <v>6</v>
      </c>
      <c r="DA9" s="232" t="n">
        <v>0.0182291666666667</v>
      </c>
      <c r="DB9" s="199" t="n">
        <f aca="false">D9*$DC$5</f>
        <v>0.000117592592592593</v>
      </c>
      <c r="DC9" s="193" t="n">
        <f aca="false">DA9-DB9</f>
        <v>0.0181115740740741</v>
      </c>
      <c r="DD9" s="199" t="n">
        <f aca="false">DC9/$DC$5</f>
        <v>0.00713054097404491</v>
      </c>
      <c r="DE9" s="208" t="n">
        <v>3</v>
      </c>
      <c r="DF9" s="205" t="n">
        <v>0.0434953703703704</v>
      </c>
      <c r="DG9" s="199" t="n">
        <f aca="false">D9*$DH$5</f>
        <v>0.000277777777777778</v>
      </c>
      <c r="DH9" s="193" t="n">
        <f aca="false">DF9-DG9</f>
        <v>0.0432175925925926</v>
      </c>
      <c r="DI9" s="199" t="n">
        <f aca="false">DH9/$DH$5</f>
        <v>0.00720293209876543</v>
      </c>
      <c r="DJ9" s="208" t="n">
        <v>4</v>
      </c>
      <c r="DK9" s="209" t="n">
        <v>0.0261226851851852</v>
      </c>
      <c r="DL9" s="199" t="n">
        <f aca="false">D9*$DO$5</f>
        <v>0.000149074074074074</v>
      </c>
      <c r="DM9" s="193" t="n">
        <f aca="false">DK9-DL9</f>
        <v>0.0259736111111111</v>
      </c>
      <c r="DN9" s="199" t="n">
        <f aca="false">DM9/$DO$5</f>
        <v>0.00806633885438233</v>
      </c>
      <c r="DO9" s="210" t="n">
        <v>6</v>
      </c>
      <c r="DP9" s="209" t="n">
        <v>0.0447453703703704</v>
      </c>
      <c r="DQ9" s="199" t="n">
        <f aca="false">D9*$DT$5</f>
        <v>0.000238425925925926</v>
      </c>
      <c r="DR9" s="193" t="n">
        <f aca="false">DP9-DQ9</f>
        <v>0.0445069444444444</v>
      </c>
      <c r="DS9" s="199" t="n">
        <f aca="false">DR9/$DT$5</f>
        <v>0.00864212513484358</v>
      </c>
      <c r="DT9" s="233" t="n">
        <v>3</v>
      </c>
      <c r="DU9" s="209" t="n">
        <v>0.0422106481481482</v>
      </c>
      <c r="DV9" s="199" t="n">
        <f aca="false">D9*$DY$5</f>
        <v>0.000220833333333333</v>
      </c>
      <c r="DW9" s="193" t="n">
        <f aca="false">DU9-DV9</f>
        <v>0.0419898148148148</v>
      </c>
      <c r="DX9" s="199" t="n">
        <f aca="false">DW9/$DY$5</f>
        <v>0.00880289618759221</v>
      </c>
      <c r="DY9" s="210" t="n">
        <v>8</v>
      </c>
      <c r="DZ9" s="209"/>
      <c r="EA9" s="199" t="n">
        <f aca="false">D9*$ED$5</f>
        <v>0.000333333333333333</v>
      </c>
      <c r="EB9" s="193" t="n">
        <f aca="false">DZ9-EA9</f>
        <v>-0.000333333333333333</v>
      </c>
      <c r="EC9" s="199" t="n">
        <f aca="false">EB9/$ED$5</f>
        <v>-4.62962962962963E-005</v>
      </c>
      <c r="ED9" s="233"/>
      <c r="EE9" s="233"/>
      <c r="EF9" s="233"/>
      <c r="EG9" s="233"/>
      <c r="EH9" s="233"/>
      <c r="EI9" s="233"/>
      <c r="EJ9" s="209" t="n">
        <v>0.0710069444444444</v>
      </c>
      <c r="EK9" s="199" t="n">
        <f aca="false">D9*$EN$5</f>
        <v>0.000306481481481481</v>
      </c>
      <c r="EL9" s="193" t="n">
        <f aca="false">EJ9-EK9</f>
        <v>0.070700462962963</v>
      </c>
      <c r="EM9" s="199" t="n">
        <f aca="false">EL9/$EN$5</f>
        <v>0.0106798282421394</v>
      </c>
      <c r="EN9" s="233" t="n">
        <v>5</v>
      </c>
      <c r="EO9" s="209" t="n">
        <v>0.0765162037037037</v>
      </c>
      <c r="EP9" s="199" t="n">
        <f aca="false">D9*$ES$5</f>
        <v>0.000106944444444444</v>
      </c>
      <c r="EQ9" s="193" t="n">
        <f aca="false">EO9-EP9</f>
        <v>0.0764092592592593</v>
      </c>
      <c r="ER9" s="199" t="n">
        <f aca="false">EQ9/$ES$5</f>
        <v>0.0330776014109347</v>
      </c>
      <c r="ES9" s="233" t="n">
        <v>5</v>
      </c>
      <c r="ET9" s="233"/>
      <c r="EU9" s="233"/>
      <c r="EV9" s="157"/>
      <c r="EW9" s="157"/>
      <c r="EX9" s="168"/>
      <c r="EY9" s="153"/>
      <c r="EZ9" s="157"/>
      <c r="FA9" s="157"/>
      <c r="FB9" s="157"/>
      <c r="FC9" s="168"/>
      <c r="FD9" s="153"/>
      <c r="FE9" s="157"/>
      <c r="FF9" s="157"/>
      <c r="FG9" s="157"/>
      <c r="FH9" s="168"/>
      <c r="FI9" s="153"/>
      <c r="FJ9" s="157"/>
      <c r="FK9" s="157"/>
      <c r="FL9" s="157"/>
      <c r="FM9" s="168"/>
      <c r="FN9" s="198" t="n">
        <v>0.0491087962962963</v>
      </c>
      <c r="FO9" s="199" t="n">
        <f aca="false">D9*$FP$5</f>
        <v>0.000197685185185185</v>
      </c>
      <c r="FP9" s="193" t="n">
        <f aca="false">FN9-FO9</f>
        <v>0.0489111111111111</v>
      </c>
      <c r="FQ9" s="199" t="n">
        <f aca="false">FP9/$FP$5</f>
        <v>0.0114545927660682</v>
      </c>
      <c r="FR9" s="172" t="n">
        <v>5</v>
      </c>
      <c r="FS9" s="153"/>
      <c r="FT9" s="157"/>
      <c r="FU9" s="157"/>
      <c r="FV9" s="157"/>
      <c r="FW9" s="172"/>
      <c r="FX9" s="173"/>
      <c r="FY9" s="195" t="n">
        <v>3</v>
      </c>
      <c r="FZ9" s="197" t="n">
        <v>10</v>
      </c>
      <c r="GA9" s="197" t="n">
        <v>3</v>
      </c>
      <c r="GB9" s="217" t="n">
        <v>5</v>
      </c>
      <c r="GC9" s="202" t="n">
        <v>6</v>
      </c>
      <c r="GD9" s="167" t="n">
        <v>4</v>
      </c>
      <c r="GE9" s="200"/>
      <c r="GF9" s="200" t="n">
        <v>1</v>
      </c>
      <c r="GG9" s="202" t="n">
        <v>1</v>
      </c>
      <c r="GH9" s="200"/>
      <c r="GI9" s="204"/>
      <c r="GJ9" s="169"/>
      <c r="GK9" s="170"/>
      <c r="GL9" s="167"/>
      <c r="GM9" s="153" t="n">
        <v>5</v>
      </c>
      <c r="GN9" s="202" t="n">
        <v>10</v>
      </c>
      <c r="GO9" s="200" t="n">
        <v>6</v>
      </c>
      <c r="GP9" s="202" t="n">
        <v>3</v>
      </c>
      <c r="GQ9" s="202"/>
      <c r="GR9" s="207" t="n">
        <v>6</v>
      </c>
      <c r="GS9" s="208" t="n">
        <v>3</v>
      </c>
      <c r="GT9" s="208" t="n">
        <v>4</v>
      </c>
      <c r="GU9" s="210" t="n">
        <v>6</v>
      </c>
      <c r="GV9" s="233" t="n">
        <v>3</v>
      </c>
      <c r="GW9" s="210" t="n">
        <v>8</v>
      </c>
      <c r="GX9" s="233"/>
      <c r="GY9" s="233"/>
      <c r="GZ9" s="234" t="n">
        <v>5</v>
      </c>
      <c r="HA9" s="234" t="n">
        <v>5</v>
      </c>
      <c r="HB9" s="202"/>
      <c r="HC9" s="202"/>
      <c r="HD9" s="202"/>
      <c r="HE9" s="202"/>
      <c r="HF9" s="202" t="n">
        <v>5</v>
      </c>
      <c r="HG9" s="211" t="n">
        <v>18</v>
      </c>
      <c r="HH9" s="228" t="n">
        <f aca="false">GW9+GV9+GU9+GT9+GS9+GR9+GP9+GO9+GN9+GM9+GG9+GF9+GD9+GC9+GB9+GA9+FZ9+FY9</f>
        <v>87</v>
      </c>
      <c r="HI9" s="180"/>
      <c r="HJ9" s="181"/>
      <c r="HK9" s="182"/>
      <c r="HL9" s="183"/>
      <c r="HM9" s="184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6" t="n">
        <v>5</v>
      </c>
      <c r="HY9" s="185"/>
      <c r="HZ9" s="187"/>
      <c r="IA9" s="187"/>
      <c r="IB9" s="188"/>
      <c r="IC9" s="189"/>
      <c r="ID9" s="153"/>
      <c r="IE9" s="153"/>
      <c r="IF9" s="45"/>
    </row>
    <row r="10" s="11" customFormat="true" ht="31.5" hidden="false" customHeight="true" outlineLevel="0" collapsed="false">
      <c r="A10" s="152"/>
      <c r="B10" s="153" t="s">
        <v>60</v>
      </c>
      <c r="C10" s="153" t="n">
        <v>1982</v>
      </c>
      <c r="D10" s="190" t="n">
        <v>0.000115740740740741</v>
      </c>
      <c r="E10" s="191" t="n">
        <v>0.0186458333333333</v>
      </c>
      <c r="F10" s="192" t="n">
        <f aca="false">D10*$H$5</f>
        <v>0.000347222222222222</v>
      </c>
      <c r="G10" s="193" t="n">
        <f aca="false">E10-F10</f>
        <v>0.0182986111111111</v>
      </c>
      <c r="H10" s="194" t="n">
        <f aca="false">G10/$H$5</f>
        <v>0.00609953703703704</v>
      </c>
      <c r="I10" s="195" t="n">
        <v>8</v>
      </c>
      <c r="J10" s="230" t="n">
        <v>0.0245023148148148</v>
      </c>
      <c r="K10" s="199" t="n">
        <f aca="false">D10*$L$5</f>
        <v>0.000341435185185185</v>
      </c>
      <c r="L10" s="214" t="n">
        <f aca="false">J10-K10</f>
        <v>0.0241608796296296</v>
      </c>
      <c r="M10" s="214" t="n">
        <f aca="false">L10/$L$5</f>
        <v>0.00819012868801004</v>
      </c>
      <c r="N10" s="197" t="n">
        <v>7</v>
      </c>
      <c r="O10" s="215" t="s">
        <v>56</v>
      </c>
      <c r="P10" s="199" t="n">
        <f aca="false">D10*$R$5</f>
        <v>0.000393518518518518</v>
      </c>
      <c r="Q10" s="199" t="e">
        <f aca="false">O10-P10</f>
        <v>#VALUE!</v>
      </c>
      <c r="R10" s="199" t="e">
        <f aca="false">Q10/$R$5</f>
        <v>#VALUE!</v>
      </c>
      <c r="S10" s="197"/>
      <c r="T10" s="216" t="n">
        <v>0.0860300925925926</v>
      </c>
      <c r="U10" s="194" t="n">
        <f aca="false">D10*$W$5</f>
        <v>0.000694444444444444</v>
      </c>
      <c r="V10" s="194" t="n">
        <f aca="false">T10-U10</f>
        <v>0.0853356481481482</v>
      </c>
      <c r="W10" s="194" t="n">
        <f aca="false">V10/$W$5</f>
        <v>0.0142226080246914</v>
      </c>
      <c r="X10" s="217" t="n">
        <v>8</v>
      </c>
      <c r="Y10" s="218" t="n">
        <v>0.04</v>
      </c>
      <c r="Z10" s="194" t="n">
        <f aca="false">D10*$AC$5</f>
        <v>0.000619212962962963</v>
      </c>
      <c r="AA10" s="194" t="n">
        <f aca="false">Y10-Z10</f>
        <v>0.039380787037037</v>
      </c>
      <c r="AB10" s="194" t="n">
        <f aca="false">AA10/$AC$5</f>
        <v>0.00736089477327795</v>
      </c>
      <c r="AC10" s="219" t="n">
        <v>7</v>
      </c>
      <c r="AD10" s="198" t="s">
        <v>56</v>
      </c>
      <c r="AE10" s="199" t="n">
        <f aca="false">D10*$AE$5</f>
        <v>0.000548611111111111</v>
      </c>
      <c r="AF10" s="199" t="e">
        <f aca="false">AD10-AE10</f>
        <v>#VALUE!</v>
      </c>
      <c r="AG10" s="199" t="e">
        <f aca="false">AF10/$AE$5</f>
        <v>#VALUE!</v>
      </c>
      <c r="AH10" s="167" t="n">
        <v>12</v>
      </c>
      <c r="AI10" s="198" t="n">
        <v>0.056400462962963</v>
      </c>
      <c r="AJ10" s="199" t="n">
        <f aca="false">D10*$AJ$5</f>
        <v>0.00050462962962963</v>
      </c>
      <c r="AK10" s="199" t="n">
        <f aca="false">AI10-AJ10</f>
        <v>0.0558958333333333</v>
      </c>
      <c r="AL10" s="194" t="n">
        <f aca="false">AK10/$AJ$5</f>
        <v>0.0128201452599388</v>
      </c>
      <c r="AM10" s="167" t="n">
        <v>9</v>
      </c>
      <c r="AN10" s="198" t="n">
        <v>0.0577777777777778</v>
      </c>
      <c r="AO10" s="199" t="n">
        <f aca="false">D10*$AO$5</f>
        <v>0.000601851851851852</v>
      </c>
      <c r="AP10" s="199" t="n">
        <f aca="false">AN10-AO10</f>
        <v>0.0571759259259259</v>
      </c>
      <c r="AQ10" s="199" t="n">
        <f aca="false">AP10/$AO$5</f>
        <v>0.0109953703703704</v>
      </c>
      <c r="AR10" s="200" t="n">
        <v>9</v>
      </c>
      <c r="AS10" s="153"/>
      <c r="AT10" s="157"/>
      <c r="AU10" s="157"/>
      <c r="AV10" s="157"/>
      <c r="AW10" s="202"/>
      <c r="AX10" s="153"/>
      <c r="AY10" s="157"/>
      <c r="AZ10" s="157"/>
      <c r="BA10" s="157"/>
      <c r="BB10" s="200"/>
      <c r="BC10" s="206"/>
      <c r="BD10" s="199" t="n">
        <f aca="false">D10*$BE$5</f>
        <v>0.000358796296296296</v>
      </c>
      <c r="BE10" s="193" t="n">
        <f aca="false">BC10-BD10</f>
        <v>-0.000358796296296296</v>
      </c>
      <c r="BF10" s="199" t="n">
        <f aca="false">BE10/$BG$5</f>
        <v>-7.97325102880659E-005</v>
      </c>
      <c r="BG10" s="204"/>
      <c r="BH10" s="153"/>
      <c r="BI10" s="157"/>
      <c r="BJ10" s="157"/>
      <c r="BK10" s="157"/>
      <c r="BL10" s="169"/>
      <c r="BM10" s="206"/>
      <c r="BN10" s="199" t="n">
        <f aca="false">D10*$BO$5</f>
        <v>0.000891203703703704</v>
      </c>
      <c r="BO10" s="193" t="n">
        <f aca="false">BM10-BN10</f>
        <v>-0.000891203703703704</v>
      </c>
      <c r="BP10" s="199" t="n">
        <f aca="false">BO10/$BO$5</f>
        <v>-0.000115740740740741</v>
      </c>
      <c r="BQ10" s="235"/>
      <c r="BR10" s="236"/>
      <c r="BS10" s="199"/>
      <c r="BT10" s="193"/>
      <c r="BU10" s="199"/>
      <c r="BV10" s="167"/>
      <c r="BW10" s="198"/>
      <c r="BX10" s="199" t="n">
        <f aca="false">D10*$BZ$5</f>
        <v>0.000578703703703704</v>
      </c>
      <c r="BY10" s="193" t="n">
        <f aca="false">BW10-BX10</f>
        <v>-0.000578703703703704</v>
      </c>
      <c r="BZ10" s="199" t="n">
        <f aca="false">BY10/$BZ$5</f>
        <v>-0.000115740740740741</v>
      </c>
      <c r="CA10" s="200"/>
      <c r="CB10" s="220" t="n">
        <v>0.0561689814814815</v>
      </c>
      <c r="CC10" s="199" t="n">
        <f aca="false">D10*$CE$5</f>
        <v>0.000474537037037037</v>
      </c>
      <c r="CD10" s="193" t="n">
        <f aca="false">CB10-CC10</f>
        <v>0.0556944444444444</v>
      </c>
      <c r="CE10" s="199" t="n">
        <f aca="false">CD10/$CE$5</f>
        <v>0.0135840108401084</v>
      </c>
      <c r="CF10" s="202" t="n">
        <v>11</v>
      </c>
      <c r="CG10" s="201" t="n">
        <v>0.12525462962963</v>
      </c>
      <c r="CH10" s="199" t="n">
        <f aca="false">D10*$CJ$5</f>
        <v>0.000844907407407407</v>
      </c>
      <c r="CI10" s="193" t="n">
        <f aca="false">CG10-CH10</f>
        <v>0.124409722222222</v>
      </c>
      <c r="CJ10" s="199" t="n">
        <f aca="false">CI10/$CJ$5</f>
        <v>0.0170424277016743</v>
      </c>
      <c r="CK10" s="200" t="n">
        <v>8</v>
      </c>
      <c r="CL10" s="221"/>
      <c r="CM10" s="199" t="n">
        <f aca="false">D10*$CM$5</f>
        <v>0.000717592592592593</v>
      </c>
      <c r="CN10" s="193" t="n">
        <f aca="false">CL10-CM10</f>
        <v>-0.000717592592592593</v>
      </c>
      <c r="CO10" s="199" t="n">
        <f aca="false">CN10/$CM$5</f>
        <v>-0.000115740740740741</v>
      </c>
      <c r="CP10" s="202"/>
      <c r="CQ10" s="153"/>
      <c r="CR10" s="157"/>
      <c r="CS10" s="157"/>
      <c r="CT10" s="157"/>
      <c r="CU10" s="237"/>
      <c r="CV10" s="198" t="n">
        <v>0.0392939814814815</v>
      </c>
      <c r="CW10" s="199" t="n">
        <f aca="false">D10*$CZ$5</f>
        <v>0.000454861111111111</v>
      </c>
      <c r="CX10" s="193" t="n">
        <f aca="false">CV10-CW10</f>
        <v>0.0388391203703704</v>
      </c>
      <c r="CY10" s="199" t="n">
        <f aca="false">CX10/$CZ$5</f>
        <v>0.00988272782961078</v>
      </c>
      <c r="CZ10" s="207" t="n">
        <v>10</v>
      </c>
      <c r="DA10" s="232" t="n">
        <v>0.0337962962962963</v>
      </c>
      <c r="DB10" s="199" t="n">
        <f aca="false">D10*$DC$5</f>
        <v>0.000293981481481481</v>
      </c>
      <c r="DC10" s="193" t="n">
        <f aca="false">DA10-DB10</f>
        <v>0.0335023148148148</v>
      </c>
      <c r="DD10" s="199" t="n">
        <f aca="false">DC10/$DC$5</f>
        <v>0.013189887722368</v>
      </c>
      <c r="DE10" s="208" t="n">
        <v>10</v>
      </c>
      <c r="DF10" s="153"/>
      <c r="DG10" s="157"/>
      <c r="DH10" s="157"/>
      <c r="DI10" s="157"/>
      <c r="DJ10" s="208"/>
      <c r="DK10" s="209" t="n">
        <v>0.0484953703703704</v>
      </c>
      <c r="DL10" s="199" t="n">
        <f aca="false">D10*$DO$5</f>
        <v>0.000372685185185185</v>
      </c>
      <c r="DM10" s="193" t="n">
        <f aca="false">DK10-DL10</f>
        <v>0.0481226851851852</v>
      </c>
      <c r="DN10" s="199" t="n">
        <f aca="false">DM10/$DO$5</f>
        <v>0.0149449332873246</v>
      </c>
      <c r="DO10" s="210" t="n">
        <v>10</v>
      </c>
      <c r="DP10" s="209" t="s">
        <v>56</v>
      </c>
      <c r="DQ10" s="199" t="n">
        <f aca="false">D10*$DT$5</f>
        <v>0.000596064814814815</v>
      </c>
      <c r="DR10" s="193" t="e">
        <f aca="false">DP10-DQ10</f>
        <v>#VALUE!</v>
      </c>
      <c r="DS10" s="199" t="e">
        <f aca="false">DR10/$DT$5</f>
        <v>#VALUE!</v>
      </c>
      <c r="DT10" s="233" t="n">
        <v>10</v>
      </c>
      <c r="DU10" s="238"/>
      <c r="DV10" s="199"/>
      <c r="DW10" s="193"/>
      <c r="DX10" s="199"/>
      <c r="DY10" s="233"/>
      <c r="DZ10" s="209"/>
      <c r="EA10" s="199"/>
      <c r="EB10" s="193"/>
      <c r="EC10" s="199"/>
      <c r="ED10" s="233"/>
      <c r="EE10" s="233"/>
      <c r="EF10" s="233"/>
      <c r="EG10" s="233"/>
      <c r="EH10" s="233"/>
      <c r="EI10" s="233"/>
      <c r="EJ10" s="209"/>
      <c r="EK10" s="199"/>
      <c r="EL10" s="193"/>
      <c r="EM10" s="199"/>
      <c r="EN10" s="233"/>
      <c r="EO10" s="209"/>
      <c r="EP10" s="199"/>
      <c r="EQ10" s="193"/>
      <c r="ER10" s="199"/>
      <c r="ES10" s="233"/>
      <c r="ET10" s="233"/>
      <c r="EU10" s="233"/>
      <c r="EV10" s="157"/>
      <c r="EW10" s="157"/>
      <c r="EX10" s="168"/>
      <c r="EY10" s="153"/>
      <c r="EZ10" s="157"/>
      <c r="FA10" s="157"/>
      <c r="FB10" s="157"/>
      <c r="FC10" s="168"/>
      <c r="FD10" s="153"/>
      <c r="FE10" s="157"/>
      <c r="FF10" s="157"/>
      <c r="FG10" s="157"/>
      <c r="FH10" s="168"/>
      <c r="FI10" s="153"/>
      <c r="FJ10" s="157"/>
      <c r="FK10" s="157"/>
      <c r="FL10" s="157"/>
      <c r="FM10" s="168"/>
      <c r="FN10" s="198"/>
      <c r="FO10" s="199"/>
      <c r="FP10" s="193"/>
      <c r="FQ10" s="199"/>
      <c r="FR10" s="172"/>
      <c r="FS10" s="153"/>
      <c r="FT10" s="157"/>
      <c r="FU10" s="157"/>
      <c r="FV10" s="157"/>
      <c r="FW10" s="172"/>
      <c r="FX10" s="173"/>
      <c r="FY10" s="195" t="n">
        <v>8</v>
      </c>
      <c r="FZ10" s="197" t="n">
        <v>7</v>
      </c>
      <c r="GA10" s="197"/>
      <c r="GB10" s="217" t="n">
        <v>8</v>
      </c>
      <c r="GC10" s="219" t="n">
        <v>7</v>
      </c>
      <c r="GD10" s="167" t="n">
        <v>12</v>
      </c>
      <c r="GE10" s="167" t="n">
        <v>9</v>
      </c>
      <c r="GF10" s="200" t="n">
        <v>9</v>
      </c>
      <c r="GG10" s="202"/>
      <c r="GH10" s="200"/>
      <c r="GI10" s="204"/>
      <c r="GJ10" s="169"/>
      <c r="GK10" s="235"/>
      <c r="GL10" s="167"/>
      <c r="GM10" s="200"/>
      <c r="GN10" s="202" t="n">
        <v>11</v>
      </c>
      <c r="GO10" s="200" t="n">
        <v>8</v>
      </c>
      <c r="GP10" s="202"/>
      <c r="GQ10" s="237"/>
      <c r="GR10" s="207" t="n">
        <v>10</v>
      </c>
      <c r="GS10" s="208" t="n">
        <v>10</v>
      </c>
      <c r="GT10" s="208"/>
      <c r="GU10" s="210" t="n">
        <v>10</v>
      </c>
      <c r="GV10" s="233" t="n">
        <v>10</v>
      </c>
      <c r="GW10" s="233"/>
      <c r="GX10" s="233"/>
      <c r="GY10" s="233"/>
      <c r="GZ10" s="234"/>
      <c r="HA10" s="234"/>
      <c r="HB10" s="202"/>
      <c r="HC10" s="202"/>
      <c r="HD10" s="202"/>
      <c r="HE10" s="202"/>
      <c r="HF10" s="202"/>
      <c r="HG10" s="211" t="n">
        <v>13</v>
      </c>
      <c r="HH10" s="212"/>
      <c r="HI10" s="180"/>
      <c r="HJ10" s="181"/>
      <c r="HK10" s="182"/>
      <c r="HL10" s="183"/>
      <c r="HM10" s="184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6"/>
      <c r="HY10" s="185"/>
      <c r="HZ10" s="187"/>
      <c r="IA10" s="187"/>
      <c r="IB10" s="188"/>
      <c r="IC10" s="189"/>
      <c r="ID10" s="153"/>
      <c r="IE10" s="153"/>
      <c r="IF10" s="45"/>
    </row>
    <row r="11" s="11" customFormat="true" ht="31.5" hidden="false" customHeight="true" outlineLevel="0" collapsed="false">
      <c r="A11" s="152" t="n">
        <v>4</v>
      </c>
      <c r="B11" s="153" t="s">
        <v>61</v>
      </c>
      <c r="C11" s="153" t="n">
        <v>1983</v>
      </c>
      <c r="D11" s="190" t="n">
        <v>6.94444444444444E-005</v>
      </c>
      <c r="E11" s="191" t="n">
        <v>0.0204398148148148</v>
      </c>
      <c r="F11" s="192" t="n">
        <f aca="false">D11*$H$5</f>
        <v>0.000208333333333333</v>
      </c>
      <c r="G11" s="193" t="n">
        <f aca="false">E11-F11</f>
        <v>0.0202314814814815</v>
      </c>
      <c r="H11" s="194" t="n">
        <f aca="false">G11/$H$5</f>
        <v>0.00674382716049383</v>
      </c>
      <c r="I11" s="195" t="n">
        <v>9</v>
      </c>
      <c r="J11" s="239"/>
      <c r="K11" s="199" t="n">
        <f aca="false">D11*$N$5</f>
        <v>0.000426388888888889</v>
      </c>
      <c r="L11" s="214" t="n">
        <f aca="false">J11-K11</f>
        <v>-0.000426388888888889</v>
      </c>
      <c r="M11" s="214" t="n">
        <f aca="false">L11/$N$5</f>
        <v>-6.94444444444445E-005</v>
      </c>
      <c r="N11" s="197"/>
      <c r="O11" s="161"/>
      <c r="P11" s="153"/>
      <c r="Q11" s="153"/>
      <c r="R11" s="157"/>
      <c r="S11" s="217"/>
      <c r="T11" s="216"/>
      <c r="U11" s="194" t="n">
        <f aca="false">D11*$W$5</f>
        <v>0.000416666666666667</v>
      </c>
      <c r="V11" s="194" t="n">
        <f aca="false">T11-U11</f>
        <v>-0.000416666666666667</v>
      </c>
      <c r="W11" s="194" t="n">
        <f aca="false">V11/$W$5</f>
        <v>-6.94444444444444E-005</v>
      </c>
      <c r="X11" s="240"/>
      <c r="Y11" s="218"/>
      <c r="Z11" s="194"/>
      <c r="AA11" s="194"/>
      <c r="AB11" s="194"/>
      <c r="AC11" s="219"/>
      <c r="AD11" s="198" t="n">
        <v>0.0443055555555556</v>
      </c>
      <c r="AE11" s="199" t="n">
        <f aca="false">D11*$AE$5</f>
        <v>0.000329166666666667</v>
      </c>
      <c r="AF11" s="199" t="n">
        <f aca="false">AD11-AE11</f>
        <v>0.0439763888888889</v>
      </c>
      <c r="AG11" s="199" t="n">
        <f aca="false">AF11/$AE$5</f>
        <v>0.00927771917487107</v>
      </c>
      <c r="AH11" s="167" t="n">
        <v>9</v>
      </c>
      <c r="AI11" s="198" t="n">
        <v>0.0324537037037037</v>
      </c>
      <c r="AJ11" s="199" t="n">
        <f aca="false">D11*$AJ$5</f>
        <v>0.000302777777777778</v>
      </c>
      <c r="AK11" s="199" t="n">
        <f aca="false">AI11-AJ11</f>
        <v>0.0321509259259259</v>
      </c>
      <c r="AL11" s="194" t="n">
        <f aca="false">AK11/$AJ$5</f>
        <v>0.00737406557934081</v>
      </c>
      <c r="AM11" s="167" t="n">
        <v>6</v>
      </c>
      <c r="AN11" s="198" t="n">
        <v>0.045150462962963</v>
      </c>
      <c r="AO11" s="199" t="n">
        <f aca="false">D11*$AO$5</f>
        <v>0.000361111111111111</v>
      </c>
      <c r="AP11" s="199" t="n">
        <f aca="false">AN11-AO11</f>
        <v>0.0447893518518519</v>
      </c>
      <c r="AQ11" s="199" t="n">
        <f aca="false">AP11/$AO$5</f>
        <v>0.00861333689458689</v>
      </c>
      <c r="AR11" s="200" t="n">
        <v>8</v>
      </c>
      <c r="AS11" s="153"/>
      <c r="AT11" s="157"/>
      <c r="AU11" s="157"/>
      <c r="AV11" s="157"/>
      <c r="AW11" s="202"/>
      <c r="AX11" s="153"/>
      <c r="AY11" s="157"/>
      <c r="AZ11" s="157"/>
      <c r="BA11" s="157"/>
      <c r="BB11" s="200"/>
      <c r="BC11" s="206"/>
      <c r="BD11" s="199"/>
      <c r="BE11" s="193"/>
      <c r="BF11" s="199"/>
      <c r="BG11" s="204"/>
      <c r="BH11" s="153"/>
      <c r="BI11" s="157"/>
      <c r="BJ11" s="157"/>
      <c r="BK11" s="157"/>
      <c r="BL11" s="169"/>
      <c r="BM11" s="241"/>
      <c r="BN11" s="199"/>
      <c r="BO11" s="193"/>
      <c r="BP11" s="199"/>
      <c r="BQ11" s="235"/>
      <c r="BR11" s="236"/>
      <c r="BS11" s="199"/>
      <c r="BT11" s="193"/>
      <c r="BU11" s="199"/>
      <c r="BV11" s="167"/>
      <c r="BW11" s="198"/>
      <c r="BX11" s="199"/>
      <c r="BY11" s="193"/>
      <c r="BZ11" s="199"/>
      <c r="CA11" s="237"/>
      <c r="CB11" s="220" t="n">
        <v>0.0431944444444444</v>
      </c>
      <c r="CC11" s="199" t="n">
        <f aca="false">D11*$CE$5</f>
        <v>0.000284722222222222</v>
      </c>
      <c r="CD11" s="193" t="n">
        <f aca="false">CB11-CC11</f>
        <v>0.0429097222222222</v>
      </c>
      <c r="CE11" s="199" t="n">
        <f aca="false">CD11/$CE$5</f>
        <v>0.0104657859078591</v>
      </c>
      <c r="CF11" s="202" t="n">
        <v>7</v>
      </c>
      <c r="CG11" s="201" t="n">
        <v>0.0876041666666667</v>
      </c>
      <c r="CH11" s="199" t="n">
        <f aca="false">D11*$CJ$5</f>
        <v>0.000506944444444444</v>
      </c>
      <c r="CI11" s="193" t="n">
        <f aca="false">CG11-CH11</f>
        <v>0.0870972222222222</v>
      </c>
      <c r="CJ11" s="199" t="n">
        <f aca="false">CI11/$CJ$5</f>
        <v>0.0119311263318113</v>
      </c>
      <c r="CK11" s="200" t="n">
        <v>7</v>
      </c>
      <c r="CL11" s="221" t="n">
        <v>0.0553935185185185</v>
      </c>
      <c r="CM11" s="199" t="n">
        <f aca="false">D11*$CM$5</f>
        <v>0.000430555555555556</v>
      </c>
      <c r="CN11" s="193" t="n">
        <f aca="false">CL11-CM11</f>
        <v>0.054962962962963</v>
      </c>
      <c r="CO11" s="199" t="n">
        <f aca="false">CN11/$CM$5</f>
        <v>0.00886499402628435</v>
      </c>
      <c r="CP11" s="202" t="n">
        <v>7</v>
      </c>
      <c r="CQ11" s="153"/>
      <c r="CR11" s="157"/>
      <c r="CS11" s="157"/>
      <c r="CT11" s="157"/>
      <c r="CU11" s="237"/>
      <c r="CV11" s="198" t="n">
        <v>0.0361342592592593</v>
      </c>
      <c r="CW11" s="199" t="n">
        <f aca="false">D11*$CZ$5</f>
        <v>0.000272916666666667</v>
      </c>
      <c r="CX11" s="193" t="n">
        <f aca="false">CV11-CW11</f>
        <v>0.0358613425925926</v>
      </c>
      <c r="CY11" s="199" t="n">
        <f aca="false">CX11/$CZ$5</f>
        <v>0.00912502356045613</v>
      </c>
      <c r="CZ11" s="207" t="n">
        <v>8</v>
      </c>
      <c r="DA11" s="201" t="n">
        <v>0.0380439814814815</v>
      </c>
      <c r="DB11" s="199" t="n">
        <f aca="false">D11*$DD$5</f>
        <v>0.000359027777777778</v>
      </c>
      <c r="DC11" s="193" t="n">
        <f aca="false">DA11-DB11</f>
        <v>0.0376849537037037</v>
      </c>
      <c r="DD11" s="199" t="n">
        <f aca="false">DC11/$DD$5</f>
        <v>0.00728915932373379</v>
      </c>
      <c r="DE11" s="208" t="n">
        <v>5</v>
      </c>
      <c r="DF11" s="209"/>
      <c r="DG11" s="199" t="n">
        <f aca="false">D11*$DJ$5</f>
        <v>0.000638888888888889</v>
      </c>
      <c r="DH11" s="193" t="n">
        <f aca="false">DF11-DG11</f>
        <v>-0.000638888888888889</v>
      </c>
      <c r="DI11" s="199" t="n">
        <f aca="false">DH11/$DJ$5</f>
        <v>-6.94444444444445E-005</v>
      </c>
      <c r="DJ11" s="208"/>
      <c r="DK11" s="153"/>
      <c r="DL11" s="157"/>
      <c r="DM11" s="157"/>
      <c r="DN11" s="157"/>
      <c r="DO11" s="170"/>
      <c r="DP11" s="157"/>
      <c r="DQ11" s="157"/>
      <c r="DR11" s="157"/>
      <c r="DS11" s="157"/>
      <c r="DT11" s="233"/>
      <c r="DU11" s="209" t="n">
        <v>0.0444907407407407</v>
      </c>
      <c r="DV11" s="199" t="n">
        <f aca="false">D11*$DY$5</f>
        <v>0.00033125</v>
      </c>
      <c r="DW11" s="193" t="n">
        <f aca="false">DU11-DV11</f>
        <v>0.0441594907407407</v>
      </c>
      <c r="DX11" s="199" t="n">
        <f aca="false">DW11/$DY$5</f>
        <v>0.00925775487227269</v>
      </c>
      <c r="DY11" s="210" t="n">
        <v>9</v>
      </c>
      <c r="DZ11" s="209" t="n">
        <v>0.0681944444444445</v>
      </c>
      <c r="EA11" s="199" t="n">
        <f aca="false">D11*$ED$5</f>
        <v>0.0005</v>
      </c>
      <c r="EB11" s="193" t="n">
        <f aca="false">DZ11-EA11</f>
        <v>0.0676944444444445</v>
      </c>
      <c r="EC11" s="199" t="n">
        <f aca="false">EB11/$ED$5</f>
        <v>0.00940200617283951</v>
      </c>
      <c r="ED11" s="233" t="n">
        <v>6</v>
      </c>
      <c r="EE11" s="209" t="n">
        <v>0.0559375</v>
      </c>
      <c r="EF11" s="199" t="n">
        <f aca="false">D11*$EI$5</f>
        <v>0.000282638888888889</v>
      </c>
      <c r="EG11" s="193" t="n">
        <f aca="false">EE11-EF11</f>
        <v>0.0556548611111111</v>
      </c>
      <c r="EH11" s="199" t="n">
        <f aca="false">EG11/$EI$5</f>
        <v>0.013674413049413</v>
      </c>
      <c r="EI11" s="233" t="n">
        <v>8</v>
      </c>
      <c r="EJ11" s="209"/>
      <c r="EK11" s="199"/>
      <c r="EL11" s="193"/>
      <c r="EM11" s="199"/>
      <c r="EN11" s="233"/>
      <c r="EO11" s="209"/>
      <c r="EP11" s="199"/>
      <c r="EQ11" s="193"/>
      <c r="ER11" s="199"/>
      <c r="ES11" s="233"/>
      <c r="ET11" s="233"/>
      <c r="EU11" s="233"/>
      <c r="EV11" s="157"/>
      <c r="EW11" s="157"/>
      <c r="EX11" s="168"/>
      <c r="EY11" s="153"/>
      <c r="EZ11" s="157"/>
      <c r="FA11" s="157"/>
      <c r="FB11" s="157"/>
      <c r="FC11" s="168"/>
      <c r="FD11" s="153"/>
      <c r="FE11" s="157"/>
      <c r="FF11" s="157"/>
      <c r="FG11" s="157"/>
      <c r="FH11" s="168"/>
      <c r="FI11" s="153"/>
      <c r="FJ11" s="157"/>
      <c r="FK11" s="157"/>
      <c r="FL11" s="157"/>
      <c r="FM11" s="168"/>
      <c r="FN11" s="198"/>
      <c r="FO11" s="199"/>
      <c r="FP11" s="193"/>
      <c r="FQ11" s="199"/>
      <c r="FR11" s="172"/>
      <c r="FS11" s="153"/>
      <c r="FT11" s="157"/>
      <c r="FU11" s="157"/>
      <c r="FV11" s="157"/>
      <c r="FW11" s="172"/>
      <c r="FX11" s="173"/>
      <c r="FY11" s="195" t="n">
        <v>9</v>
      </c>
      <c r="FZ11" s="197"/>
      <c r="GA11" s="217"/>
      <c r="GB11" s="240"/>
      <c r="GC11" s="219"/>
      <c r="GD11" s="167" t="n">
        <v>9</v>
      </c>
      <c r="GE11" s="167" t="n">
        <v>6</v>
      </c>
      <c r="GF11" s="200" t="n">
        <v>8</v>
      </c>
      <c r="GG11" s="202"/>
      <c r="GH11" s="200"/>
      <c r="GI11" s="204"/>
      <c r="GJ11" s="169"/>
      <c r="GK11" s="235"/>
      <c r="GL11" s="167"/>
      <c r="GM11" s="237"/>
      <c r="GN11" s="202" t="n">
        <v>7</v>
      </c>
      <c r="GO11" s="200" t="n">
        <v>7</v>
      </c>
      <c r="GP11" s="202" t="n">
        <v>7</v>
      </c>
      <c r="GQ11" s="237"/>
      <c r="GR11" s="207" t="n">
        <v>8</v>
      </c>
      <c r="GS11" s="208" t="n">
        <v>5</v>
      </c>
      <c r="GT11" s="208"/>
      <c r="GU11" s="170"/>
      <c r="GV11" s="233"/>
      <c r="GW11" s="210" t="n">
        <v>9</v>
      </c>
      <c r="GX11" s="233" t="n">
        <v>6</v>
      </c>
      <c r="GY11" s="233" t="n">
        <v>8</v>
      </c>
      <c r="GZ11" s="234"/>
      <c r="HA11" s="234"/>
      <c r="HB11" s="202"/>
      <c r="HC11" s="202"/>
      <c r="HD11" s="202"/>
      <c r="HE11" s="202"/>
      <c r="HF11" s="202"/>
      <c r="HG11" s="211" t="n">
        <v>12</v>
      </c>
      <c r="HH11" s="212"/>
      <c r="HI11" s="180"/>
      <c r="HJ11" s="181"/>
      <c r="HK11" s="182"/>
      <c r="HL11" s="183"/>
      <c r="HM11" s="184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6"/>
      <c r="HY11" s="185"/>
      <c r="HZ11" s="187"/>
      <c r="IA11" s="187"/>
      <c r="IB11" s="188"/>
      <c r="IC11" s="189"/>
      <c r="ID11" s="153"/>
      <c r="IE11" s="153"/>
      <c r="IF11" s="45"/>
    </row>
    <row r="12" s="11" customFormat="true" ht="30" hidden="false" customHeight="true" outlineLevel="0" collapsed="false">
      <c r="A12" s="152" t="n">
        <v>4</v>
      </c>
      <c r="B12" s="153" t="s">
        <v>62</v>
      </c>
      <c r="C12" s="153" t="n">
        <v>1983</v>
      </c>
      <c r="D12" s="190" t="n">
        <v>9.25925925925926E-005</v>
      </c>
      <c r="E12" s="191" t="n">
        <v>0.0263425925925926</v>
      </c>
      <c r="F12" s="192" t="n">
        <f aca="false">D12*$H$5</f>
        <v>0.000277777777777778</v>
      </c>
      <c r="G12" s="193" t="n">
        <f aca="false">E12-F12</f>
        <v>0.0260648148148148</v>
      </c>
      <c r="H12" s="194" t="n">
        <f aca="false">G12/$H$5</f>
        <v>0.00868827160493827</v>
      </c>
      <c r="I12" s="195" t="n">
        <v>12</v>
      </c>
      <c r="J12" s="159"/>
      <c r="K12" s="157"/>
      <c r="L12" s="157"/>
      <c r="M12" s="157"/>
      <c r="N12" s="197"/>
      <c r="O12" s="161"/>
      <c r="P12" s="153"/>
      <c r="Q12" s="153"/>
      <c r="R12" s="157"/>
      <c r="S12" s="197"/>
      <c r="T12" s="242"/>
      <c r="U12" s="194" t="n">
        <f aca="false">D12*$V$5</f>
        <v>0.00035462962962963</v>
      </c>
      <c r="V12" s="194" t="n">
        <f aca="false">T12-U12</f>
        <v>-0.00035462962962963</v>
      </c>
      <c r="W12" s="194" t="n">
        <f aca="false">V12/$V$5</f>
        <v>-9.25925925925926E-005</v>
      </c>
      <c r="X12" s="240"/>
      <c r="Y12" s="165"/>
      <c r="Z12" s="163"/>
      <c r="AA12" s="163"/>
      <c r="AB12" s="68"/>
      <c r="AC12" s="219"/>
      <c r="AD12" s="206"/>
      <c r="AE12" s="199" t="n">
        <f aca="false">D12*$AG$5</f>
        <v>0.000276851851851852</v>
      </c>
      <c r="AF12" s="199" t="n">
        <f aca="false">AD12-AE12</f>
        <v>-0.000276851851851852</v>
      </c>
      <c r="AG12" s="199" t="n">
        <f aca="false">AF12/$AG$5</f>
        <v>-9.25925925925926E-005</v>
      </c>
      <c r="AH12" s="167"/>
      <c r="AI12" s="198" t="n">
        <v>0.0563773148148148</v>
      </c>
      <c r="AJ12" s="199" t="n">
        <f aca="false">D12*$AJ$5</f>
        <v>0.000403703703703704</v>
      </c>
      <c r="AK12" s="199" t="n">
        <f aca="false">AI12-AJ12</f>
        <v>0.0559736111111111</v>
      </c>
      <c r="AL12" s="194" t="n">
        <f aca="false">AK12/$AJ$5</f>
        <v>0.0128379841997961</v>
      </c>
      <c r="AM12" s="167" t="n">
        <v>10</v>
      </c>
      <c r="AN12" s="198" t="n">
        <v>0.076875</v>
      </c>
      <c r="AO12" s="199" t="n">
        <f aca="false">D12*$AO$5</f>
        <v>0.000481481481481482</v>
      </c>
      <c r="AP12" s="199" t="n">
        <f aca="false">AN12-AO12</f>
        <v>0.0763935185185185</v>
      </c>
      <c r="AQ12" s="199" t="n">
        <f aca="false">AP12/$AO$5</f>
        <v>0.0146910612535613</v>
      </c>
      <c r="AR12" s="200" t="n">
        <v>13</v>
      </c>
      <c r="AS12" s="153"/>
      <c r="AT12" s="157"/>
      <c r="AU12" s="157"/>
      <c r="AV12" s="157"/>
      <c r="AW12" s="202"/>
      <c r="AX12" s="153"/>
      <c r="AY12" s="157"/>
      <c r="AZ12" s="157"/>
      <c r="BA12" s="157"/>
      <c r="BB12" s="200"/>
      <c r="BC12" s="153"/>
      <c r="BD12" s="157"/>
      <c r="BE12" s="157"/>
      <c r="BF12" s="157"/>
      <c r="BG12" s="204"/>
      <c r="BH12" s="203"/>
      <c r="BI12" s="199" t="n">
        <f aca="false">D12*$BL$5</f>
        <v>0.000181481481481481</v>
      </c>
      <c r="BJ12" s="193" t="n">
        <f aca="false">BH12-BI12</f>
        <v>-0.000181481481481481</v>
      </c>
      <c r="BK12" s="199" t="n">
        <f aca="false">BJ12/$BL$5</f>
        <v>-9.25925925925926E-005</v>
      </c>
      <c r="BL12" s="169"/>
      <c r="BM12" s="206"/>
      <c r="BN12" s="199" t="n">
        <f aca="false">D12*$BO$5</f>
        <v>0.000712962962962963</v>
      </c>
      <c r="BO12" s="193" t="n">
        <f aca="false">BM12-BN12</f>
        <v>-0.000712962962962963</v>
      </c>
      <c r="BP12" s="199" t="n">
        <f aca="false">BO12/$BO$5</f>
        <v>-9.25925925925926E-005</v>
      </c>
      <c r="BQ12" s="235"/>
      <c r="BR12" s="152"/>
      <c r="BS12" s="157"/>
      <c r="BT12" s="170"/>
      <c r="BU12" s="170"/>
      <c r="BV12" s="167"/>
      <c r="BW12" s="153"/>
      <c r="BX12" s="157"/>
      <c r="BY12" s="157"/>
      <c r="BZ12" s="157"/>
      <c r="CA12" s="237"/>
      <c r="CB12" s="153"/>
      <c r="CC12" s="157"/>
      <c r="CD12" s="157"/>
      <c r="CE12" s="157"/>
      <c r="CF12" s="202"/>
      <c r="CG12" s="206"/>
      <c r="CH12" s="199" t="n">
        <f aca="false">D12*$CJ$5</f>
        <v>0.000675925925925926</v>
      </c>
      <c r="CI12" s="193" t="n">
        <f aca="false">CG12-CH12</f>
        <v>-0.000675925925925926</v>
      </c>
      <c r="CJ12" s="199" t="n">
        <f aca="false">CI12/$CJ$5</f>
        <v>-9.25925925925926E-005</v>
      </c>
      <c r="CK12" s="200"/>
      <c r="CL12" s="206"/>
      <c r="CM12" s="199" t="n">
        <f aca="false">D12*$CM$5</f>
        <v>0.000574074074074074</v>
      </c>
      <c r="CN12" s="193" t="n">
        <f aca="false">CL12-CM12</f>
        <v>-0.000574074074074074</v>
      </c>
      <c r="CO12" s="199" t="n">
        <f aca="false">CN12/$CM$5</f>
        <v>-9.25925925925926E-005</v>
      </c>
      <c r="CP12" s="200"/>
      <c r="CQ12" s="198"/>
      <c r="CR12" s="199" t="n">
        <f aca="false">D12*$CS$5</f>
        <v>0.000444444444444444</v>
      </c>
      <c r="CS12" s="193" t="n">
        <f aca="false">CQ12-CR12</f>
        <v>-0.000444444444444444</v>
      </c>
      <c r="CT12" s="199" t="n">
        <f aca="false">CS12/$CS$5</f>
        <v>-9.25925925925926E-005</v>
      </c>
      <c r="CU12" s="202"/>
      <c r="CV12" s="198" t="n">
        <v>0.0401967592592593</v>
      </c>
      <c r="CW12" s="199" t="n">
        <f aca="false">D12*$CZ$5</f>
        <v>0.000363888888888889</v>
      </c>
      <c r="CX12" s="193" t="n">
        <f aca="false">CV12-CW12</f>
        <v>0.0398328703703704</v>
      </c>
      <c r="CY12" s="199" t="n">
        <f aca="false">CX12/$CZ$5</f>
        <v>0.0101355904250306</v>
      </c>
      <c r="CZ12" s="207" t="n">
        <v>11</v>
      </c>
      <c r="DA12" s="201"/>
      <c r="DB12" s="199" t="n">
        <f aca="false">D12*$DD$5</f>
        <v>0.000478703703703704</v>
      </c>
      <c r="DC12" s="193" t="n">
        <f aca="false">DA12-DB12</f>
        <v>-0.000478703703703704</v>
      </c>
      <c r="DD12" s="199" t="n">
        <f aca="false">DC12/$DD$5</f>
        <v>-9.25925925925926E-005</v>
      </c>
      <c r="DE12" s="208"/>
      <c r="DF12" s="153"/>
      <c r="DG12" s="157"/>
      <c r="DH12" s="157"/>
      <c r="DI12" s="157"/>
      <c r="DJ12" s="208"/>
      <c r="DK12" s="153"/>
      <c r="DL12" s="157"/>
      <c r="DM12" s="157"/>
      <c r="DN12" s="157"/>
      <c r="DO12" s="170"/>
      <c r="DP12" s="157"/>
      <c r="DQ12" s="157"/>
      <c r="DR12" s="157"/>
      <c r="DS12" s="157"/>
      <c r="DT12" s="233"/>
      <c r="DU12" s="238"/>
      <c r="DV12" s="199" t="n">
        <f aca="false">D12*$DV$5</f>
        <v>0.000221296296296296</v>
      </c>
      <c r="DW12" s="193" t="n">
        <f aca="false">DU12-DV12</f>
        <v>-0.000221296296296296</v>
      </c>
      <c r="DX12" s="199" t="n">
        <f aca="false">DW12/$DV$5</f>
        <v>-9.25925925925926E-005</v>
      </c>
      <c r="DY12" s="233"/>
      <c r="DZ12" s="233"/>
      <c r="EA12" s="233"/>
      <c r="EB12" s="233"/>
      <c r="EC12" s="233"/>
      <c r="ED12" s="233"/>
      <c r="EE12" s="220"/>
      <c r="EF12" s="199" t="n">
        <f aca="false">D12*$EF$5</f>
        <v>0.000237962962962963</v>
      </c>
      <c r="EG12" s="193" t="n">
        <f aca="false">EE12-EF12</f>
        <v>-0.000237962962962963</v>
      </c>
      <c r="EH12" s="199" t="n">
        <f aca="false">EG12/$EF$5</f>
        <v>-9.25925925925926E-005</v>
      </c>
      <c r="EI12" s="233"/>
      <c r="EJ12" s="233"/>
      <c r="EK12" s="233"/>
      <c r="EL12" s="233"/>
      <c r="EM12" s="233"/>
      <c r="EN12" s="233"/>
      <c r="EO12" s="233"/>
      <c r="EP12" s="233"/>
      <c r="EQ12" s="233"/>
      <c r="ER12" s="233"/>
      <c r="ES12" s="233"/>
      <c r="ET12" s="209" t="n">
        <v>0.0294328703703704</v>
      </c>
      <c r="EU12" s="199" t="n">
        <f aca="false">D12*$EX$5</f>
        <v>0.000243518518518519</v>
      </c>
      <c r="EV12" s="206" t="n">
        <f aca="false">ET12-EU12</f>
        <v>0.0291893518518519</v>
      </c>
      <c r="EW12" s="199" t="n">
        <f aca="false">EV12/$EX$5</f>
        <v>0.0110986128714266</v>
      </c>
      <c r="EX12" s="168" t="n">
        <v>6</v>
      </c>
      <c r="EY12" s="153"/>
      <c r="EZ12" s="157"/>
      <c r="FA12" s="157"/>
      <c r="FB12" s="157"/>
      <c r="FC12" s="168"/>
      <c r="FD12" s="153"/>
      <c r="FE12" s="157"/>
      <c r="FF12" s="157"/>
      <c r="FG12" s="157"/>
      <c r="FH12" s="168"/>
      <c r="FI12" s="153"/>
      <c r="FJ12" s="157"/>
      <c r="FK12" s="157"/>
      <c r="FL12" s="157"/>
      <c r="FM12" s="168"/>
      <c r="FN12" s="153"/>
      <c r="FO12" s="157"/>
      <c r="FP12" s="157"/>
      <c r="FQ12" s="157"/>
      <c r="FR12" s="172"/>
      <c r="FS12" s="153"/>
      <c r="FT12" s="157"/>
      <c r="FU12" s="157"/>
      <c r="FV12" s="157"/>
      <c r="FW12" s="172"/>
      <c r="FX12" s="173"/>
      <c r="FY12" s="195" t="n">
        <v>12</v>
      </c>
      <c r="FZ12" s="197"/>
      <c r="GA12" s="197"/>
      <c r="GB12" s="240"/>
      <c r="GC12" s="219"/>
      <c r="GD12" s="167"/>
      <c r="GE12" s="167" t="n">
        <v>10</v>
      </c>
      <c r="GF12" s="200" t="n">
        <v>13</v>
      </c>
      <c r="GG12" s="202"/>
      <c r="GH12" s="200"/>
      <c r="GI12" s="204"/>
      <c r="GJ12" s="169"/>
      <c r="GK12" s="235"/>
      <c r="GL12" s="167"/>
      <c r="GM12" s="237"/>
      <c r="GN12" s="202"/>
      <c r="GO12" s="200"/>
      <c r="GP12" s="200"/>
      <c r="GQ12" s="202"/>
      <c r="GR12" s="207" t="n">
        <v>11</v>
      </c>
      <c r="GS12" s="208"/>
      <c r="GT12" s="208"/>
      <c r="GU12" s="170"/>
      <c r="GV12" s="233"/>
      <c r="GW12" s="233"/>
      <c r="GX12" s="233"/>
      <c r="GY12" s="233"/>
      <c r="GZ12" s="234"/>
      <c r="HA12" s="234"/>
      <c r="HB12" s="202" t="n">
        <v>6</v>
      </c>
      <c r="HC12" s="202"/>
      <c r="HD12" s="202"/>
      <c r="HE12" s="202"/>
      <c r="HF12" s="202"/>
      <c r="HG12" s="211" t="n">
        <v>5</v>
      </c>
      <c r="HH12" s="212"/>
      <c r="HI12" s="180"/>
      <c r="HJ12" s="181"/>
      <c r="HK12" s="182"/>
      <c r="HL12" s="183"/>
      <c r="HM12" s="184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6"/>
      <c r="HY12" s="185"/>
      <c r="HZ12" s="187"/>
      <c r="IA12" s="187"/>
      <c r="IB12" s="188"/>
      <c r="IC12" s="189"/>
      <c r="ID12" s="153"/>
      <c r="IE12" s="153"/>
      <c r="IF12" s="45"/>
    </row>
    <row r="13" s="11" customFormat="true" ht="24.6" hidden="false" customHeight="false" outlineLevel="0" collapsed="false">
      <c r="A13" s="152" t="n">
        <v>5</v>
      </c>
      <c r="B13" s="153" t="s">
        <v>63</v>
      </c>
      <c r="C13" s="153" t="n">
        <v>1982</v>
      </c>
      <c r="D13" s="190" t="n">
        <v>0.000115740740740741</v>
      </c>
      <c r="E13" s="191" t="n">
        <v>0.0157060185185185</v>
      </c>
      <c r="F13" s="192" t="n">
        <f aca="false">D13*$H$5</f>
        <v>0.000347222222222222</v>
      </c>
      <c r="G13" s="193" t="n">
        <f aca="false">E13-F13</f>
        <v>0.0153587962962963</v>
      </c>
      <c r="H13" s="194" t="n">
        <f aca="false">G13/$H$5</f>
        <v>0.0051195987654321</v>
      </c>
      <c r="I13" s="195" t="n">
        <v>4</v>
      </c>
      <c r="J13" s="213" t="n">
        <v>0.0296875</v>
      </c>
      <c r="K13" s="199" t="n">
        <f aca="false">D13*$M$5</f>
        <v>0.000587962962962963</v>
      </c>
      <c r="L13" s="214" t="n">
        <f aca="false">J13-K13</f>
        <v>0.029099537037037</v>
      </c>
      <c r="M13" s="214" t="n">
        <f aca="false">L13/$M$5</f>
        <v>0.00572825532225139</v>
      </c>
      <c r="N13" s="197" t="n">
        <v>3</v>
      </c>
      <c r="O13" s="215"/>
      <c r="P13" s="199" t="n">
        <f aca="false">D13*$R$5</f>
        <v>0.000393518518518518</v>
      </c>
      <c r="Q13" s="199" t="n">
        <f aca="false">O13-P13</f>
        <v>-0.000393518518518519</v>
      </c>
      <c r="R13" s="199" t="n">
        <f aca="false">Q13/$R$5</f>
        <v>-0.000115740740740741</v>
      </c>
      <c r="S13" s="197"/>
      <c r="T13" s="216"/>
      <c r="U13" s="194" t="n">
        <f aca="false">D13*$W$5</f>
        <v>0.000694444444444444</v>
      </c>
      <c r="V13" s="194" t="n">
        <f aca="false">T13-U13</f>
        <v>-0.000694444444444445</v>
      </c>
      <c r="W13" s="194" t="n">
        <f aca="false">V13/$W$5</f>
        <v>-0.000115740740740741</v>
      </c>
      <c r="X13" s="217"/>
      <c r="Y13" s="218"/>
      <c r="Z13" s="194" t="n">
        <f aca="false">D13*$AC$5</f>
        <v>0.000619212962962963</v>
      </c>
      <c r="AA13" s="194" t="n">
        <f aca="false">Y13-Z13</f>
        <v>-0.000619212962962963</v>
      </c>
      <c r="AB13" s="194" t="n">
        <f aca="false">AA13/$AC$5</f>
        <v>-0.000115740740740741</v>
      </c>
      <c r="AC13" s="202"/>
      <c r="AD13" s="198" t="n">
        <v>0.0284837962962963</v>
      </c>
      <c r="AE13" s="199" t="n">
        <f aca="false">D13*$AE$5</f>
        <v>0.000548611111111111</v>
      </c>
      <c r="AF13" s="199" t="n">
        <f aca="false">AD13-AE13</f>
        <v>0.0279351851851852</v>
      </c>
      <c r="AG13" s="199" t="n">
        <f aca="false">AF13/$AE$5</f>
        <v>0.00589349898421628</v>
      </c>
      <c r="AH13" s="167" t="n">
        <v>1</v>
      </c>
      <c r="AI13" s="198"/>
      <c r="AJ13" s="199" t="n">
        <f aca="false">D13*$AJ$5</f>
        <v>0.00050462962962963</v>
      </c>
      <c r="AK13" s="199" t="n">
        <f aca="false">AI13-AJ13</f>
        <v>-0.00050462962962963</v>
      </c>
      <c r="AL13" s="194" t="n">
        <f aca="false">AK13/$AJ$5</f>
        <v>-0.000115740740740741</v>
      </c>
      <c r="AM13" s="200"/>
      <c r="AN13" s="198"/>
      <c r="AO13" s="199" t="n">
        <f aca="false">D13*$AO$5</f>
        <v>0.000601851851851852</v>
      </c>
      <c r="AP13" s="199" t="n">
        <f aca="false">AN13-AO13</f>
        <v>-0.000601851851851852</v>
      </c>
      <c r="AQ13" s="199" t="n">
        <f aca="false">AP13/$AO$5</f>
        <v>-0.000115740740740741</v>
      </c>
      <c r="AR13" s="200"/>
      <c r="AS13" s="201"/>
      <c r="AT13" s="192" t="n">
        <f aca="false">D13*$AU$5</f>
        <v>0.000729166666666667</v>
      </c>
      <c r="AU13" s="193" t="n">
        <f aca="false">AS13-AT13</f>
        <v>-0.000729166666666667</v>
      </c>
      <c r="AV13" s="199" t="n">
        <f aca="false">AU13/$AU$5</f>
        <v>-0.000115740740740741</v>
      </c>
      <c r="AW13" s="202"/>
      <c r="AX13" s="203" t="n">
        <v>0.0366782407407407</v>
      </c>
      <c r="AY13" s="199" t="n">
        <f aca="false">D13*$BA$5</f>
        <v>0.000590277777777778</v>
      </c>
      <c r="AZ13" s="193" t="n">
        <f aca="false">AX13-AY13</f>
        <v>0.036087962962963</v>
      </c>
      <c r="BA13" s="199" t="n">
        <f aca="false">AZ13/$BA$5</f>
        <v>0.00707607116920842</v>
      </c>
      <c r="BB13" s="200" t="n">
        <v>3</v>
      </c>
      <c r="BC13" s="203" t="n">
        <v>0.0322106481481482</v>
      </c>
      <c r="BD13" s="199" t="n">
        <f aca="false">D13*$BG$5</f>
        <v>0.000520833333333333</v>
      </c>
      <c r="BE13" s="193" t="n">
        <f aca="false">BC13-BD13</f>
        <v>0.0316898148148148</v>
      </c>
      <c r="BF13" s="199" t="n">
        <f aca="false">BE13/$BG$5</f>
        <v>0.00704218106995885</v>
      </c>
      <c r="BG13" s="204" t="n">
        <v>2</v>
      </c>
      <c r="BH13" s="198" t="n">
        <v>0.0560185185185185</v>
      </c>
      <c r="BI13" s="199" t="n">
        <f aca="false">D13*$BI$5</f>
        <v>0.000572916666666667</v>
      </c>
      <c r="BJ13" s="193" t="n">
        <f aca="false">BH13-BI13</f>
        <v>0.0554456018518519</v>
      </c>
      <c r="BK13" s="199" t="n">
        <f aca="false">BJ13/$BI$5</f>
        <v>0.0112011316872428</v>
      </c>
      <c r="BL13" s="169" t="n">
        <v>3</v>
      </c>
      <c r="BM13" s="241"/>
      <c r="BN13" s="199" t="n">
        <f aca="false">D13*$BP$5</f>
        <v>0.000577546296296296</v>
      </c>
      <c r="BO13" s="193" t="n">
        <f aca="false">BM13-BN13</f>
        <v>-0.000577546296296296</v>
      </c>
      <c r="BP13" s="199" t="n">
        <f aca="false">BO13/$BP$5</f>
        <v>-0.000115740740740741</v>
      </c>
      <c r="BQ13" s="206"/>
      <c r="BR13" s="206"/>
      <c r="BS13" s="199" t="n">
        <f aca="false">D13*$BU$5</f>
        <v>0.00103819444444444</v>
      </c>
      <c r="BT13" s="193" t="n">
        <f aca="false">BR13-BS13</f>
        <v>-0.00103819444444444</v>
      </c>
      <c r="BU13" s="199" t="n">
        <f aca="false">BT13/$BU$5</f>
        <v>-0.000115740740740741</v>
      </c>
      <c r="BV13" s="167"/>
      <c r="BW13" s="198" t="n">
        <v>0.0392592592592593</v>
      </c>
      <c r="BX13" s="199" t="n">
        <f aca="false">D13*$BZ$5</f>
        <v>0.000578703703703704</v>
      </c>
      <c r="BY13" s="193" t="n">
        <f aca="false">BW13-BX13</f>
        <v>0.0386805555555556</v>
      </c>
      <c r="BZ13" s="199" t="n">
        <f aca="false">BY13/$BZ$5</f>
        <v>0.00773611111111111</v>
      </c>
      <c r="CA13" s="200" t="n">
        <v>2</v>
      </c>
      <c r="CB13" s="220"/>
      <c r="CC13" s="199" t="n">
        <f aca="false">D13*$CE$5</f>
        <v>0.000474537037037037</v>
      </c>
      <c r="CD13" s="193" t="n">
        <f aca="false">CB13-CC13</f>
        <v>-0.000474537037037037</v>
      </c>
      <c r="CE13" s="199" t="n">
        <f aca="false">CD13/$CE$5</f>
        <v>-0.000115740740740741</v>
      </c>
      <c r="CF13" s="202"/>
      <c r="CG13" s="206"/>
      <c r="CH13" s="199" t="n">
        <f aca="false">D13*$CJ$5</f>
        <v>0.000844907407407407</v>
      </c>
      <c r="CI13" s="193" t="n">
        <f aca="false">CG13-CH13</f>
        <v>-0.000844907407407407</v>
      </c>
      <c r="CJ13" s="199" t="n">
        <f aca="false">CI13/$CJ$5</f>
        <v>-0.000115740740740741</v>
      </c>
      <c r="CK13" s="200"/>
      <c r="CL13" s="221"/>
      <c r="CM13" s="199" t="n">
        <f aca="false">D13*$CM$5</f>
        <v>0.000717592592592593</v>
      </c>
      <c r="CN13" s="193" t="n">
        <f aca="false">CL13-CM13</f>
        <v>-0.000717592592592593</v>
      </c>
      <c r="CO13" s="199" t="n">
        <f aca="false">CN13/$CM$5</f>
        <v>-0.000115740740740741</v>
      </c>
      <c r="CP13" s="202"/>
      <c r="CQ13" s="203" t="n">
        <v>0.0547222222222222</v>
      </c>
      <c r="CR13" s="199" t="n">
        <f aca="false">D13*$CR$5</f>
        <v>0.000833333333333333</v>
      </c>
      <c r="CS13" s="193" t="n">
        <f aca="false">CQ13-CR13</f>
        <v>0.0538888888888889</v>
      </c>
      <c r="CT13" s="199" t="n">
        <f aca="false">CS13/$CR$5</f>
        <v>0.00748456790123457</v>
      </c>
      <c r="CU13" s="202" t="n">
        <v>1</v>
      </c>
      <c r="CV13" s="198" t="n">
        <v>0.0230092592592593</v>
      </c>
      <c r="CW13" s="199" t="n">
        <f aca="false">D13*$CZ$5</f>
        <v>0.000454861111111111</v>
      </c>
      <c r="CX13" s="193" t="n">
        <f aca="false">CV13-CW13</f>
        <v>0.0225543981481482</v>
      </c>
      <c r="CY13" s="199" t="n">
        <f aca="false">CX13/$CZ$5</f>
        <v>0.00573903260767129</v>
      </c>
      <c r="CZ13" s="207" t="n">
        <v>5</v>
      </c>
      <c r="DA13" s="198" t="n">
        <v>0.0514699074074074</v>
      </c>
      <c r="DB13" s="199" t="n">
        <f aca="false">D13*$DE$5</f>
        <v>0.000916666666666667</v>
      </c>
      <c r="DC13" s="193" t="n">
        <f aca="false">DA13-DB13</f>
        <v>0.0505532407407407</v>
      </c>
      <c r="DD13" s="199" t="n">
        <f aca="false">DC13/$DE$5</f>
        <v>0.00638298494201272</v>
      </c>
      <c r="DE13" s="208" t="n">
        <v>2</v>
      </c>
      <c r="DF13" s="209" t="n">
        <v>0.0567361111111111</v>
      </c>
      <c r="DG13" s="199" t="n">
        <f aca="false">D13*$DJ$5</f>
        <v>0.00106481481481481</v>
      </c>
      <c r="DH13" s="193" t="n">
        <f aca="false">DF13-DG13</f>
        <v>0.0556712962962963</v>
      </c>
      <c r="DI13" s="199" t="n">
        <f aca="false">DH13/$DJ$5</f>
        <v>0.00605122785829308</v>
      </c>
      <c r="DJ13" s="208" t="n">
        <v>2</v>
      </c>
      <c r="DK13" s="209" t="n">
        <v>0.0195717592592593</v>
      </c>
      <c r="DL13" s="199" t="n">
        <f aca="false">D13*$DO$5</f>
        <v>0.000372685185185185</v>
      </c>
      <c r="DM13" s="193" t="n">
        <f aca="false">DK13-DL13</f>
        <v>0.0191990740740741</v>
      </c>
      <c r="DN13" s="199" t="n">
        <f aca="false">DM13/$DO$5</f>
        <v>0.00596244536461928</v>
      </c>
      <c r="DO13" s="210" t="n">
        <v>1</v>
      </c>
      <c r="DP13" s="209" t="n">
        <v>0.0413657407407407</v>
      </c>
      <c r="DQ13" s="199" t="n">
        <f aca="false">D13*$DT$5</f>
        <v>0.000596064814814815</v>
      </c>
      <c r="DR13" s="193" t="n">
        <f aca="false">DP13-DQ13</f>
        <v>0.0407696759259259</v>
      </c>
      <c r="DS13" s="199" t="n">
        <f aca="false">DR13/$DT$5</f>
        <v>0.00791644192736426</v>
      </c>
      <c r="DT13" s="210" t="n">
        <v>2</v>
      </c>
      <c r="DU13" s="209" t="n">
        <v>0.0274537037037037</v>
      </c>
      <c r="DV13" s="199" t="n">
        <f aca="false">D13*$DY$5</f>
        <v>0.000552083333333333</v>
      </c>
      <c r="DW13" s="193" t="n">
        <f aca="false">DU13-DV13</f>
        <v>0.0269016203703704</v>
      </c>
      <c r="DX13" s="199" t="n">
        <f aca="false">DW13/$DY$5</f>
        <v>0.00563975269819085</v>
      </c>
      <c r="DY13" s="210" t="n">
        <v>1</v>
      </c>
      <c r="DZ13" s="209" t="n">
        <v>0.0481481481481481</v>
      </c>
      <c r="EA13" s="199" t="n">
        <f aca="false">D13*$ED$5</f>
        <v>0.000833333333333333</v>
      </c>
      <c r="EB13" s="193" t="n">
        <f aca="false">DZ13-EA13</f>
        <v>0.0473148148148148</v>
      </c>
      <c r="EC13" s="199" t="n">
        <f aca="false">EB13/$ED$5</f>
        <v>0.00657150205761317</v>
      </c>
      <c r="ED13" s="210" t="n">
        <v>1</v>
      </c>
      <c r="EE13" s="209" t="n">
        <v>0.0300462962962963</v>
      </c>
      <c r="EF13" s="199" t="n">
        <f aca="false">D13*$EI$5</f>
        <v>0.000471064814814815</v>
      </c>
      <c r="EG13" s="193" t="n">
        <f aca="false">EE13-EF13</f>
        <v>0.0295752314814815</v>
      </c>
      <c r="EH13" s="199" t="n">
        <f aca="false">EG13/$EI$5</f>
        <v>0.00726664164164164</v>
      </c>
      <c r="EI13" s="210" t="n">
        <v>2</v>
      </c>
      <c r="EJ13" s="209" t="n">
        <v>0.0471643518518519</v>
      </c>
      <c r="EK13" s="199" t="n">
        <f aca="false">D13*$EN$5</f>
        <v>0.000766203703703704</v>
      </c>
      <c r="EL13" s="193" t="n">
        <f aca="false">EJ13-EK13</f>
        <v>0.0463981481481482</v>
      </c>
      <c r="EM13" s="199" t="n">
        <f aca="false">EL13/$EN$5</f>
        <v>0.00700878370817948</v>
      </c>
      <c r="EN13" s="210" t="n">
        <v>1</v>
      </c>
      <c r="EO13" s="209" t="n">
        <v>0.0439930555555556</v>
      </c>
      <c r="EP13" s="199" t="n">
        <f aca="false">D13*$ES$5</f>
        <v>0.000267361111111111</v>
      </c>
      <c r="EQ13" s="193" t="n">
        <f aca="false">EO13-EP13</f>
        <v>0.0437256944444444</v>
      </c>
      <c r="ER13" s="199" t="n">
        <f aca="false">EQ13/$ES$5</f>
        <v>0.0189288720538721</v>
      </c>
      <c r="ES13" s="210" t="n">
        <v>1</v>
      </c>
      <c r="ET13" s="209" t="n">
        <v>0.0198726851851852</v>
      </c>
      <c r="EU13" s="199" t="n">
        <f aca="false">D13*$EX$5</f>
        <v>0.000304398148148148</v>
      </c>
      <c r="EV13" s="206" t="n">
        <f aca="false">ET13-EU13</f>
        <v>0.019568287037037</v>
      </c>
      <c r="EW13" s="199" t="n">
        <f aca="false">EV13/$EX$5</f>
        <v>0.00744041332206731</v>
      </c>
      <c r="EX13" s="168" t="n">
        <v>2</v>
      </c>
      <c r="EY13" s="220" t="n">
        <v>0.0503587962962963</v>
      </c>
      <c r="EZ13" s="199" t="n">
        <f aca="false">D13*$FB$5</f>
        <v>0.000736111111111111</v>
      </c>
      <c r="FA13" s="193" t="n">
        <f aca="false">EY13-EZ13</f>
        <v>0.0496226851851852</v>
      </c>
      <c r="FB13" s="199" t="n">
        <f aca="false">FA13/$FB$5</f>
        <v>0.00780230899138132</v>
      </c>
      <c r="FC13" s="168" t="n">
        <v>1</v>
      </c>
      <c r="FD13" s="220" t="n">
        <v>0.0333101851851852</v>
      </c>
      <c r="FE13" s="199" t="n">
        <f aca="false">D13*$FG$5</f>
        <v>0.000711805555555556</v>
      </c>
      <c r="FF13" s="193" t="n">
        <f aca="false">FD13-FE13</f>
        <v>0.0325983796296296</v>
      </c>
      <c r="FG13" s="199" t="n">
        <f aca="false">FF13/$FG$5</f>
        <v>0.00530054953327311</v>
      </c>
      <c r="FH13" s="168" t="n">
        <v>1</v>
      </c>
      <c r="FI13" s="220"/>
      <c r="FJ13" s="199" t="n">
        <f aca="false">D13*$FL$5</f>
        <v>0.000630787037037037</v>
      </c>
      <c r="FK13" s="193" t="n">
        <f aca="false">FI13-FJ13</f>
        <v>-0.000630787037037037</v>
      </c>
      <c r="FL13" s="199" t="n">
        <f aca="false">FK13/$FL$5</f>
        <v>-0.000115740740740741</v>
      </c>
      <c r="FM13" s="168"/>
      <c r="FN13" s="220" t="n">
        <v>0.03875</v>
      </c>
      <c r="FO13" s="199" t="n">
        <f aca="false">D13*$FQ$5</f>
        <v>0.000738425925925926</v>
      </c>
      <c r="FP13" s="193" t="n">
        <f aca="false">FN13-FO13</f>
        <v>0.0380115740740741</v>
      </c>
      <c r="FQ13" s="199" t="n">
        <f aca="false">FP13/$FQ$5</f>
        <v>0.00595792697085801</v>
      </c>
      <c r="FR13" s="172" t="n">
        <v>1</v>
      </c>
      <c r="FS13" s="220" t="n">
        <v>0.0217476851851852</v>
      </c>
      <c r="FT13" s="199" t="n">
        <f aca="false">I13*$FG$5</f>
        <v>24.6</v>
      </c>
      <c r="FU13" s="193" t="n">
        <f aca="false">FS13-FT13</f>
        <v>-24.5782523148148</v>
      </c>
      <c r="FV13" s="199" t="n">
        <f aca="false">FU13/$FQ$5</f>
        <v>-3.8523906449553</v>
      </c>
      <c r="FW13" s="172" t="n">
        <v>4</v>
      </c>
      <c r="FX13" s="153"/>
      <c r="FY13" s="195" t="n">
        <v>4</v>
      </c>
      <c r="FZ13" s="197" t="n">
        <v>3</v>
      </c>
      <c r="GA13" s="197"/>
      <c r="GB13" s="217"/>
      <c r="GC13" s="202"/>
      <c r="GD13" s="167" t="n">
        <v>1</v>
      </c>
      <c r="GE13" s="200"/>
      <c r="GF13" s="200"/>
      <c r="GG13" s="202"/>
      <c r="GH13" s="200" t="n">
        <v>3</v>
      </c>
      <c r="GI13" s="204" t="n">
        <v>2</v>
      </c>
      <c r="GJ13" s="169" t="n">
        <v>3</v>
      </c>
      <c r="GK13" s="206"/>
      <c r="GL13" s="167"/>
      <c r="GM13" s="200" t="n">
        <v>2</v>
      </c>
      <c r="GN13" s="202"/>
      <c r="GO13" s="200"/>
      <c r="GP13" s="202"/>
      <c r="GQ13" s="202" t="n">
        <v>1</v>
      </c>
      <c r="GR13" s="207" t="n">
        <v>5</v>
      </c>
      <c r="GS13" s="208" t="n">
        <v>2</v>
      </c>
      <c r="GT13" s="208" t="n">
        <v>2</v>
      </c>
      <c r="GU13" s="210" t="n">
        <v>1</v>
      </c>
      <c r="GV13" s="210" t="n">
        <v>2</v>
      </c>
      <c r="GW13" s="210" t="n">
        <v>1</v>
      </c>
      <c r="GX13" s="210" t="n">
        <v>1</v>
      </c>
      <c r="GY13" s="210" t="n">
        <v>2</v>
      </c>
      <c r="GZ13" s="243" t="n">
        <v>1</v>
      </c>
      <c r="HA13" s="243" t="n">
        <v>1</v>
      </c>
      <c r="HB13" s="202" t="n">
        <v>2</v>
      </c>
      <c r="HC13" s="202" t="n">
        <v>1</v>
      </c>
      <c r="HD13" s="202" t="n">
        <v>1</v>
      </c>
      <c r="HE13" s="202"/>
      <c r="HF13" s="202" t="n">
        <v>1</v>
      </c>
      <c r="HG13" s="244" t="n">
        <v>16</v>
      </c>
      <c r="HH13" s="245"/>
      <c r="HI13" s="202"/>
      <c r="HJ13" s="246"/>
      <c r="HK13" s="247"/>
      <c r="HL13" s="202"/>
      <c r="HM13" s="248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6"/>
      <c r="HY13" s="185"/>
      <c r="HZ13" s="187"/>
      <c r="IA13" s="187"/>
      <c r="IB13" s="188"/>
      <c r="IC13" s="249"/>
      <c r="ID13" s="153"/>
      <c r="IE13" s="153"/>
      <c r="IF13" s="45"/>
    </row>
    <row r="14" s="11" customFormat="true" ht="24.6" hidden="false" customHeight="false" outlineLevel="0" collapsed="false">
      <c r="A14" s="152" t="n">
        <v>6</v>
      </c>
      <c r="B14" s="153" t="s">
        <v>64</v>
      </c>
      <c r="C14" s="153" t="n">
        <v>1982</v>
      </c>
      <c r="D14" s="190" t="n">
        <v>0.000115740740740741</v>
      </c>
      <c r="E14" s="250"/>
      <c r="F14" s="192" t="n">
        <f aca="false">D14*$G$5</f>
        <v>0.000289351851851852</v>
      </c>
      <c r="G14" s="193" t="n">
        <f aca="false">E14-F14</f>
        <v>-0.000289351851851852</v>
      </c>
      <c r="H14" s="194" t="n">
        <f aca="false">G14/$G$5</f>
        <v>-0.000115740740740741</v>
      </c>
      <c r="I14" s="195"/>
      <c r="J14" s="251"/>
      <c r="K14" s="199" t="n">
        <f aca="false">D14*$N$5</f>
        <v>0.000710648148148148</v>
      </c>
      <c r="L14" s="214" t="n">
        <f aca="false">J14-K14</f>
        <v>-0.000710648148148148</v>
      </c>
      <c r="M14" s="214" t="n">
        <f aca="false">L14/$N$5</f>
        <v>-0.000115740740740741</v>
      </c>
      <c r="N14" s="197"/>
      <c r="O14" s="252"/>
      <c r="P14" s="199" t="n">
        <f aca="false">D14*$Q$5</f>
        <v>0.0003125</v>
      </c>
      <c r="Q14" s="199" t="n">
        <f aca="false">O14-P14</f>
        <v>-0.0003125</v>
      </c>
      <c r="R14" s="199" t="n">
        <f aca="false">Q14/$Q$5</f>
        <v>-0.000115740740740741</v>
      </c>
      <c r="S14" s="197"/>
      <c r="T14" s="216"/>
      <c r="U14" s="194" t="n">
        <f aca="false">D14*$W$5</f>
        <v>0.000694444444444444</v>
      </c>
      <c r="V14" s="194" t="n">
        <f aca="false">T14-U14</f>
        <v>-0.000694444444444445</v>
      </c>
      <c r="W14" s="194" t="n">
        <f aca="false">V14/$W$5</f>
        <v>-0.000115740740740741</v>
      </c>
      <c r="X14" s="217"/>
      <c r="Y14" s="253"/>
      <c r="Z14" s="194" t="n">
        <f aca="false">D14*$AA$5</f>
        <v>0.000460648148148148</v>
      </c>
      <c r="AA14" s="194" t="n">
        <f aca="false">Y14-Z14</f>
        <v>-0.000460648148148148</v>
      </c>
      <c r="AB14" s="194" t="n">
        <f aca="false">AA14/$AA$5</f>
        <v>-0.000115740740740741</v>
      </c>
      <c r="AC14" s="219"/>
      <c r="AD14" s="198" t="n">
        <v>0.0450115740740741</v>
      </c>
      <c r="AE14" s="199" t="n">
        <f aca="false">D14*$AE$5</f>
        <v>0.000548611111111111</v>
      </c>
      <c r="AF14" s="199" t="n">
        <f aca="false">AD14-AE14</f>
        <v>0.044462962962963</v>
      </c>
      <c r="AG14" s="199" t="n">
        <f aca="false">AF14/$AE$5</f>
        <v>0.00938037193311455</v>
      </c>
      <c r="AH14" s="167" t="n">
        <v>10</v>
      </c>
      <c r="AI14" s="198"/>
      <c r="AJ14" s="199" t="n">
        <f aca="false">D14*$AJ$5</f>
        <v>0.00050462962962963</v>
      </c>
      <c r="AK14" s="199" t="n">
        <f aca="false">AI14-AJ14</f>
        <v>-0.00050462962962963</v>
      </c>
      <c r="AL14" s="194" t="n">
        <f aca="false">AK14/$AJ$5</f>
        <v>-0.000115740740740741</v>
      </c>
      <c r="AM14" s="200"/>
      <c r="AN14" s="198" t="n">
        <v>0.0627662037037037</v>
      </c>
      <c r="AO14" s="199" t="n">
        <f aca="false">D14*$AO$5</f>
        <v>0.000601851851851852</v>
      </c>
      <c r="AP14" s="199" t="n">
        <f aca="false">AN14-AO14</f>
        <v>0.0621643518518519</v>
      </c>
      <c r="AQ14" s="199" t="n">
        <f aca="false">AP14/$AO$5</f>
        <v>0.011954683048433</v>
      </c>
      <c r="AR14" s="200" t="n">
        <v>11</v>
      </c>
      <c r="AS14" s="201" t="n">
        <v>0.0823148148148148</v>
      </c>
      <c r="AT14" s="192" t="n">
        <f aca="false">D14*$AU$5</f>
        <v>0.000729166666666667</v>
      </c>
      <c r="AU14" s="193" t="n">
        <f aca="false">AS14-AT14</f>
        <v>0.0815856481481481</v>
      </c>
      <c r="AV14" s="199" t="n">
        <f aca="false">AU14/$AU$5</f>
        <v>0.0129501028806584</v>
      </c>
      <c r="AW14" s="202" t="n">
        <v>4</v>
      </c>
      <c r="AX14" s="203" t="n">
        <v>0.076400462962963</v>
      </c>
      <c r="AY14" s="199" t="n">
        <f aca="false">D14*$BA$5</f>
        <v>0.000590277777777778</v>
      </c>
      <c r="AZ14" s="193" t="n">
        <f aca="false">AX14-AY14</f>
        <v>0.0758101851851852</v>
      </c>
      <c r="BA14" s="199" t="n">
        <f aca="false">AZ14/$BA$5</f>
        <v>0.0148647421931736</v>
      </c>
      <c r="BB14" s="200" t="n">
        <v>6</v>
      </c>
      <c r="BC14" s="198" t="n">
        <v>0.0602430555555556</v>
      </c>
      <c r="BD14" s="199" t="n">
        <f aca="false">D14*$BD$5</f>
        <v>0.000509259259259259</v>
      </c>
      <c r="BE14" s="193" t="n">
        <f aca="false">BC14-BD14</f>
        <v>0.0597337962962963</v>
      </c>
      <c r="BF14" s="199" t="n">
        <f aca="false">BE14/$BD$5</f>
        <v>0.0135758627946128</v>
      </c>
      <c r="BG14" s="204" t="n">
        <v>8</v>
      </c>
      <c r="BH14" s="198" t="s">
        <v>56</v>
      </c>
      <c r="BI14" s="199" t="n">
        <f aca="false">D14*$BI$5</f>
        <v>0.000572916666666667</v>
      </c>
      <c r="BJ14" s="193" t="e">
        <f aca="false">BH14-BI14</f>
        <v>#VALUE!</v>
      </c>
      <c r="BK14" s="199" t="e">
        <f aca="false">BJ14/$BI$5</f>
        <v>#VALUE!</v>
      </c>
      <c r="BL14" s="169"/>
      <c r="BM14" s="205" t="n">
        <v>0.0650694444444444</v>
      </c>
      <c r="BN14" s="199" t="n">
        <f aca="false">D14*$BP$5</f>
        <v>0.000577546296296296</v>
      </c>
      <c r="BO14" s="193" t="n">
        <f aca="false">BM14-BN14</f>
        <v>0.0644918981481482</v>
      </c>
      <c r="BP14" s="199" t="n">
        <f aca="false">BO14/$BP$5</f>
        <v>0.0129242280858012</v>
      </c>
      <c r="BQ14" s="235" t="n">
        <v>5</v>
      </c>
      <c r="BR14" s="254"/>
      <c r="BS14" s="199" t="n">
        <f aca="false">D14*$BT$5</f>
        <v>0.000305555555555556</v>
      </c>
      <c r="BT14" s="193" t="n">
        <f aca="false">BR14-BS14</f>
        <v>-0.000305555555555556</v>
      </c>
      <c r="BU14" s="199" t="n">
        <f aca="false">BT14/$BT$5</f>
        <v>-0.000115740740740741</v>
      </c>
      <c r="BV14" s="167"/>
      <c r="BW14" s="231" t="n">
        <v>0.0543865740740741</v>
      </c>
      <c r="BX14" s="199" t="n">
        <f aca="false">D14*$CA$5</f>
        <v>0.00047337962962963</v>
      </c>
      <c r="BY14" s="193" t="n">
        <f aca="false">BW14-BX14</f>
        <v>0.0539131944444445</v>
      </c>
      <c r="BZ14" s="199" t="n">
        <f aca="false">BY14/$CA$5</f>
        <v>0.013181710133116</v>
      </c>
      <c r="CA14" s="167"/>
      <c r="CB14" s="205"/>
      <c r="CC14" s="199" t="n">
        <f aca="false">D14*$CF$5</f>
        <v>0.000381944444444444</v>
      </c>
      <c r="CD14" s="193" t="n">
        <f aca="false">CB14-CC14</f>
        <v>-0.000381944444444444</v>
      </c>
      <c r="CE14" s="199" t="n">
        <f aca="false">CD14/$CF$5</f>
        <v>-0.000115740740740741</v>
      </c>
      <c r="CF14" s="202"/>
      <c r="CG14" s="206"/>
      <c r="CH14" s="199" t="n">
        <f aca="false">D14*$CJ$5</f>
        <v>0.000844907407407407</v>
      </c>
      <c r="CI14" s="193" t="n">
        <f aca="false">CG14-CH14</f>
        <v>-0.000844907407407407</v>
      </c>
      <c r="CJ14" s="199" t="n">
        <f aca="false">CI14/$CJ$5</f>
        <v>-0.000115740740740741</v>
      </c>
      <c r="CK14" s="200"/>
      <c r="CL14" s="206"/>
      <c r="CM14" s="199" t="n">
        <f aca="false">D14*$CM$5</f>
        <v>0.000717592592592593</v>
      </c>
      <c r="CN14" s="193" t="n">
        <f aca="false">CL14-CM14</f>
        <v>-0.000717592592592593</v>
      </c>
      <c r="CO14" s="199" t="n">
        <f aca="false">CN14/$CM$5</f>
        <v>-0.000115740740740741</v>
      </c>
      <c r="CP14" s="202"/>
      <c r="CQ14" s="198" t="n">
        <v>0.0973263888888889</v>
      </c>
      <c r="CR14" s="199" t="n">
        <f aca="false">D14*$CS$5</f>
        <v>0.000555555555555555</v>
      </c>
      <c r="CS14" s="193" t="n">
        <f aca="false">CQ14-CR14</f>
        <v>0.0967708333333333</v>
      </c>
      <c r="CT14" s="199" t="n">
        <f aca="false">CS14/$CS$5</f>
        <v>0.0201605902777778</v>
      </c>
      <c r="CU14" s="202" t="n">
        <v>6</v>
      </c>
      <c r="CV14" s="198" t="n">
        <v>0.037037037037037</v>
      </c>
      <c r="CW14" s="199" t="n">
        <f aca="false">D14*$CZ$5</f>
        <v>0.000454861111111111</v>
      </c>
      <c r="CX14" s="193" t="n">
        <f aca="false">CV14-CW14</f>
        <v>0.0365821759259259</v>
      </c>
      <c r="CY14" s="199" t="n">
        <f aca="false">CX14/$CZ$5</f>
        <v>0.00930844171143153</v>
      </c>
      <c r="CZ14" s="207" t="n">
        <v>9</v>
      </c>
      <c r="DA14" s="201" t="n">
        <v>0.0492939814814815</v>
      </c>
      <c r="DB14" s="199" t="n">
        <f aca="false">D14*$DD$5</f>
        <v>0.00059837962962963</v>
      </c>
      <c r="DC14" s="193" t="n">
        <f aca="false">DA14-DB14</f>
        <v>0.0486956018518519</v>
      </c>
      <c r="DD14" s="199" t="n">
        <f aca="false">DC14/$DD$5</f>
        <v>0.00941887850132531</v>
      </c>
      <c r="DE14" s="208" t="n">
        <v>8</v>
      </c>
      <c r="DF14" s="205" t="n">
        <v>0.0949884259259259</v>
      </c>
      <c r="DG14" s="199" t="n">
        <f aca="false">D14*$DH$5</f>
        <v>0.000694444444444444</v>
      </c>
      <c r="DH14" s="193" t="n">
        <f aca="false">DF14-DG14</f>
        <v>0.0942939814814815</v>
      </c>
      <c r="DI14" s="199" t="n">
        <f aca="false">DH14/$DH$5</f>
        <v>0.0157156635802469</v>
      </c>
      <c r="DJ14" s="208"/>
      <c r="DK14" s="220"/>
      <c r="DL14" s="199"/>
      <c r="DM14" s="193"/>
      <c r="DN14" s="199"/>
      <c r="DO14" s="193"/>
      <c r="DP14" s="209" t="s">
        <v>56</v>
      </c>
      <c r="DQ14" s="199" t="n">
        <f aca="false">D14*$DT$5</f>
        <v>0.000596064814814815</v>
      </c>
      <c r="DR14" s="193" t="e">
        <f aca="false">DP14-DQ14</f>
        <v>#VALUE!</v>
      </c>
      <c r="DS14" s="199" t="e">
        <f aca="false">DR14/$DT$5</f>
        <v>#VALUE!</v>
      </c>
      <c r="DT14" s="210" t="n">
        <v>9</v>
      </c>
      <c r="DU14" s="209" t="n">
        <v>0.0601273148148148</v>
      </c>
      <c r="DV14" s="199" t="n">
        <f aca="false">D14*$DY$5</f>
        <v>0.000552083333333333</v>
      </c>
      <c r="DW14" s="193" t="n">
        <f aca="false">DU14-DV14</f>
        <v>0.0595752314814815</v>
      </c>
      <c r="DX14" s="199" t="n">
        <f aca="false">DW14/$DY$5</f>
        <v>0.012489566348319</v>
      </c>
      <c r="DY14" s="210" t="n">
        <v>10</v>
      </c>
      <c r="DZ14" s="209" t="n">
        <v>0.123263888888889</v>
      </c>
      <c r="EA14" s="199" t="n">
        <f aca="false">D14*$ED$5</f>
        <v>0.000833333333333333</v>
      </c>
      <c r="EB14" s="193" t="n">
        <f aca="false">DZ14-EA14</f>
        <v>0.122430555555556</v>
      </c>
      <c r="EC14" s="199" t="n">
        <f aca="false">EB14/$ED$5</f>
        <v>0.0170042438271605</v>
      </c>
      <c r="ED14" s="210" t="n">
        <v>9</v>
      </c>
      <c r="EE14" s="209" t="n">
        <v>0.0578703703703704</v>
      </c>
      <c r="EF14" s="199" t="n">
        <f aca="false">D14*$EI$5</f>
        <v>0.000471064814814815</v>
      </c>
      <c r="EG14" s="193" t="n">
        <f aca="false">EE14-EF14</f>
        <v>0.0573993055555556</v>
      </c>
      <c r="EH14" s="199" t="n">
        <f aca="false">EG14/$EI$5</f>
        <v>0.0141030234780235</v>
      </c>
      <c r="EI14" s="210" t="n">
        <v>9</v>
      </c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09" t="n">
        <v>0.0370717592592593</v>
      </c>
      <c r="EU14" s="199" t="n">
        <f aca="false">D14*$EX$5</f>
        <v>0.000304398148148148</v>
      </c>
      <c r="EV14" s="206" t="n">
        <f aca="false">ET14-EU14</f>
        <v>0.0367673611111111</v>
      </c>
      <c r="EW14" s="199" t="n">
        <f aca="false">EV14/$EX$5</f>
        <v>0.0139799852133502</v>
      </c>
      <c r="EX14" s="168" t="n">
        <v>7</v>
      </c>
      <c r="EY14" s="220" t="n">
        <v>0.106006944444444</v>
      </c>
      <c r="EZ14" s="199" t="n">
        <f aca="false">D14*$FB$5</f>
        <v>0.000736111111111111</v>
      </c>
      <c r="FA14" s="193" t="n">
        <f aca="false">EY14-EZ14</f>
        <v>0.105270833333333</v>
      </c>
      <c r="FB14" s="199" t="n">
        <f aca="false">FA14/$FB$5</f>
        <v>0.0165520178197065</v>
      </c>
      <c r="FC14" s="168" t="n">
        <v>6</v>
      </c>
      <c r="FD14" s="220" t="n">
        <v>0.0757291666666667</v>
      </c>
      <c r="FE14" s="199" t="n">
        <f aca="false">D14*$FG$5</f>
        <v>0.000711805555555556</v>
      </c>
      <c r="FF14" s="193" t="n">
        <f aca="false">FD14-FE14</f>
        <v>0.0750173611111111</v>
      </c>
      <c r="FG14" s="199" t="n">
        <f aca="false">FF14/$FG$5</f>
        <v>0.0121979448961156</v>
      </c>
      <c r="FH14" s="168" t="n">
        <v>6</v>
      </c>
      <c r="FI14" s="220"/>
      <c r="FJ14" s="199"/>
      <c r="FK14" s="193"/>
      <c r="FL14" s="199"/>
      <c r="FM14" s="168"/>
      <c r="FN14" s="220" t="n">
        <v>0.111111111111111</v>
      </c>
      <c r="FO14" s="199" t="n">
        <f aca="false">D14*$FQ$5</f>
        <v>0.000738425925925926</v>
      </c>
      <c r="FP14" s="193" t="n">
        <f aca="false">FN14-FO14</f>
        <v>0.110372685185185</v>
      </c>
      <c r="FQ14" s="199" t="n">
        <f aca="false">FP14/$FQ$5</f>
        <v>0.0172997939161732</v>
      </c>
      <c r="FR14" s="172" t="n">
        <v>7</v>
      </c>
      <c r="FS14" s="220"/>
      <c r="FT14" s="199"/>
      <c r="FU14" s="193"/>
      <c r="FV14" s="199"/>
      <c r="FW14" s="172"/>
      <c r="FX14" s="153"/>
      <c r="FY14" s="195"/>
      <c r="FZ14" s="197"/>
      <c r="GA14" s="197"/>
      <c r="GB14" s="217"/>
      <c r="GC14" s="219"/>
      <c r="GD14" s="167" t="n">
        <v>10</v>
      </c>
      <c r="GE14" s="200"/>
      <c r="GF14" s="200" t="n">
        <v>11</v>
      </c>
      <c r="GG14" s="202" t="n">
        <v>4</v>
      </c>
      <c r="GH14" s="200" t="n">
        <v>6</v>
      </c>
      <c r="GI14" s="204" t="n">
        <v>8</v>
      </c>
      <c r="GJ14" s="169"/>
      <c r="GK14" s="235" t="n">
        <v>5</v>
      </c>
      <c r="GL14" s="167"/>
      <c r="GM14" s="167"/>
      <c r="GN14" s="202"/>
      <c r="GO14" s="200"/>
      <c r="GP14" s="202"/>
      <c r="GQ14" s="202" t="n">
        <v>6</v>
      </c>
      <c r="GR14" s="207" t="n">
        <v>9</v>
      </c>
      <c r="GS14" s="208" t="n">
        <v>8</v>
      </c>
      <c r="GT14" s="208"/>
      <c r="GU14" s="193"/>
      <c r="GV14" s="210" t="n">
        <v>9</v>
      </c>
      <c r="GW14" s="210" t="n">
        <v>10</v>
      </c>
      <c r="GX14" s="210" t="n">
        <v>9</v>
      </c>
      <c r="GY14" s="210" t="n">
        <v>9</v>
      </c>
      <c r="GZ14" s="243"/>
      <c r="HA14" s="243"/>
      <c r="HB14" s="202" t="n">
        <v>7</v>
      </c>
      <c r="HC14" s="202" t="n">
        <v>6</v>
      </c>
      <c r="HD14" s="202" t="n">
        <v>6</v>
      </c>
      <c r="HE14" s="202"/>
      <c r="HF14" s="202" t="n">
        <v>7</v>
      </c>
      <c r="HG14" s="244" t="n">
        <v>13</v>
      </c>
      <c r="HH14" s="255"/>
      <c r="HI14" s="202"/>
      <c r="HJ14" s="246"/>
      <c r="HK14" s="247"/>
      <c r="HL14" s="202"/>
      <c r="HM14" s="248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6"/>
      <c r="HY14" s="185"/>
      <c r="HZ14" s="187"/>
      <c r="IA14" s="187"/>
      <c r="IB14" s="188"/>
      <c r="IC14" s="249"/>
      <c r="ID14" s="153"/>
      <c r="IE14" s="153"/>
      <c r="IF14" s="45"/>
    </row>
    <row r="15" s="11" customFormat="true" ht="24.6" hidden="false" customHeight="false" outlineLevel="0" collapsed="false">
      <c r="A15" s="152" t="n">
        <v>7</v>
      </c>
      <c r="B15" s="153" t="s">
        <v>65</v>
      </c>
      <c r="C15" s="153" t="n">
        <v>1980</v>
      </c>
      <c r="D15" s="190" t="n">
        <v>0.000162037037037037</v>
      </c>
      <c r="E15" s="191" t="n">
        <v>0.0171412037037037</v>
      </c>
      <c r="F15" s="192" t="n">
        <f aca="false">D15*$H$5</f>
        <v>0.000486111111111111</v>
      </c>
      <c r="G15" s="193" t="n">
        <f aca="false">E15-F15</f>
        <v>0.0166550925925926</v>
      </c>
      <c r="H15" s="194" t="n">
        <f aca="false">G15/$H$5</f>
        <v>0.0055516975308642</v>
      </c>
      <c r="I15" s="195" t="n">
        <v>5</v>
      </c>
      <c r="J15" s="213" t="n">
        <v>0.0324652777777778</v>
      </c>
      <c r="K15" s="199" t="n">
        <f aca="false">D15*$M$5</f>
        <v>0.000823148148148148</v>
      </c>
      <c r="L15" s="214" t="n">
        <f aca="false">J15-K15</f>
        <v>0.0316421296296296</v>
      </c>
      <c r="M15" s="214" t="n">
        <f aca="false">L15/$M$5</f>
        <v>0.00622876567512394</v>
      </c>
      <c r="N15" s="197" t="n">
        <v>4</v>
      </c>
      <c r="O15" s="215" t="n">
        <v>0.0207291666666667</v>
      </c>
      <c r="P15" s="199" t="n">
        <f aca="false">D15*$R$5</f>
        <v>0.000550925925925926</v>
      </c>
      <c r="Q15" s="199" t="n">
        <f aca="false">O15-P15</f>
        <v>0.0201782407407407</v>
      </c>
      <c r="R15" s="199" t="n">
        <f aca="false">Q15/$R$5</f>
        <v>0.00593477668845316</v>
      </c>
      <c r="S15" s="197" t="n">
        <v>1</v>
      </c>
      <c r="T15" s="216" t="n">
        <v>0.0495023148148148</v>
      </c>
      <c r="U15" s="194" t="n">
        <f aca="false">D15*$W$5</f>
        <v>0.000972222222222222</v>
      </c>
      <c r="V15" s="194" t="n">
        <f aca="false">T15-U15</f>
        <v>0.0485300925925926</v>
      </c>
      <c r="W15" s="194" t="n">
        <f aca="false">V15/$W$5</f>
        <v>0.0080883487654321</v>
      </c>
      <c r="X15" s="217" t="n">
        <v>3</v>
      </c>
      <c r="Y15" s="218" t="n">
        <v>0.0340046296296296</v>
      </c>
      <c r="Z15" s="194" t="n">
        <f aca="false">D15*$AC$5</f>
        <v>0.000866898148148148</v>
      </c>
      <c r="AA15" s="194" t="n">
        <f aca="false">Y15-Z15</f>
        <v>0.0331377314814815</v>
      </c>
      <c r="AB15" s="194" t="n">
        <f aca="false">AA15/$AC$5</f>
        <v>0.00619396850121149</v>
      </c>
      <c r="AC15" s="219" t="n">
        <v>4</v>
      </c>
      <c r="AD15" s="198" t="n">
        <v>0.0378587962962963</v>
      </c>
      <c r="AE15" s="199" t="n">
        <f aca="false">D15*$AE$5</f>
        <v>0.000768055555555556</v>
      </c>
      <c r="AF15" s="199" t="n">
        <f aca="false">AD15-AE15</f>
        <v>0.0370907407407407</v>
      </c>
      <c r="AG15" s="199" t="n">
        <f aca="false">AF15/$AE$5</f>
        <v>0.00782505078918581</v>
      </c>
      <c r="AH15" s="167" t="n">
        <v>7</v>
      </c>
      <c r="AI15" s="198" t="n">
        <v>0.0306597222222222</v>
      </c>
      <c r="AJ15" s="199" t="n">
        <f aca="false">D15*$AJ$5</f>
        <v>0.000706481481481482</v>
      </c>
      <c r="AK15" s="199" t="n">
        <f aca="false">AI15-AJ15</f>
        <v>0.0299532407407407</v>
      </c>
      <c r="AL15" s="194" t="n">
        <f aca="false">AK15/$AJ$5</f>
        <v>0.00687000934420659</v>
      </c>
      <c r="AM15" s="200" t="n">
        <v>5</v>
      </c>
      <c r="AN15" s="198" t="n">
        <v>0.0410416666666667</v>
      </c>
      <c r="AO15" s="199" t="n">
        <f aca="false">D15*$AO$5</f>
        <v>0.000842592592592593</v>
      </c>
      <c r="AP15" s="199" t="n">
        <f aca="false">AN15-AO15</f>
        <v>0.0401990740740741</v>
      </c>
      <c r="AQ15" s="199" t="n">
        <f aca="false">AP15/$AO$5</f>
        <v>0.00773059116809117</v>
      </c>
      <c r="AR15" s="200" t="n">
        <v>6</v>
      </c>
      <c r="AS15" s="198"/>
      <c r="AT15" s="192" t="n">
        <f aca="false">D15*$AT$5</f>
        <v>0.00136111111111111</v>
      </c>
      <c r="AU15" s="193" t="n">
        <f aca="false">AS15-AT15</f>
        <v>-0.00136111111111111</v>
      </c>
      <c r="AV15" s="199" t="n">
        <f aca="false">AU15/$AT$5</f>
        <v>-0.000162037037037037</v>
      </c>
      <c r="AW15" s="202"/>
      <c r="AX15" s="203"/>
      <c r="AY15" s="199" t="n">
        <f aca="false">D15*$BA$5</f>
        <v>0.000826388888888889</v>
      </c>
      <c r="AZ15" s="193" t="n">
        <f aca="false">AX15-AY15</f>
        <v>-0.000826388888888889</v>
      </c>
      <c r="BA15" s="199" t="n">
        <f aca="false">AZ15/$BA$5</f>
        <v>-0.000162037037037037</v>
      </c>
      <c r="BB15" s="200"/>
      <c r="BC15" s="198" t="n">
        <v>0.0462847222222222</v>
      </c>
      <c r="BD15" s="199" t="n">
        <f aca="false">D15*$BD$5</f>
        <v>0.000712962962962963</v>
      </c>
      <c r="BE15" s="193" t="n">
        <f aca="false">BC15-BD15</f>
        <v>0.0455717592592593</v>
      </c>
      <c r="BF15" s="199" t="n">
        <f aca="false">BE15/$BD$5</f>
        <v>0.010357218013468</v>
      </c>
      <c r="BG15" s="204" t="n">
        <v>7</v>
      </c>
      <c r="BH15" s="198" t="n">
        <v>0.0664467592592593</v>
      </c>
      <c r="BI15" s="199" t="n">
        <f aca="false">D15*$BI$5</f>
        <v>0.000802083333333333</v>
      </c>
      <c r="BJ15" s="193" t="n">
        <f aca="false">BH15-BI15</f>
        <v>0.0656446759259259</v>
      </c>
      <c r="BK15" s="199" t="n">
        <f aca="false">BJ15/$BI$5</f>
        <v>0.0132615506921062</v>
      </c>
      <c r="BL15" s="169" t="n">
        <v>5</v>
      </c>
      <c r="BM15" s="205" t="n">
        <v>0.0535185185185185</v>
      </c>
      <c r="BN15" s="199" t="n">
        <f aca="false">D15*$BP$5</f>
        <v>0.000808564814814815</v>
      </c>
      <c r="BO15" s="193" t="n">
        <f aca="false">BM15-BN15</f>
        <v>0.0527099537037037</v>
      </c>
      <c r="BP15" s="199" t="n">
        <f aca="false">BO15/$BP$5</f>
        <v>0.0105631169746901</v>
      </c>
      <c r="BQ15" s="235" t="n">
        <v>3</v>
      </c>
      <c r="BR15" s="198" t="n">
        <v>0.0368402777777778</v>
      </c>
      <c r="BS15" s="199" t="n">
        <f aca="false">D15*$BS$5</f>
        <v>0.000782638888888889</v>
      </c>
      <c r="BT15" s="193" t="n">
        <f aca="false">BR15-BS15</f>
        <v>0.0360576388888889</v>
      </c>
      <c r="BU15" s="193" t="n">
        <f aca="false">BT15/$BS$5</f>
        <v>0.00746534966643662</v>
      </c>
      <c r="BV15" s="200" t="n">
        <v>2</v>
      </c>
      <c r="BW15" s="206"/>
      <c r="BX15" s="199"/>
      <c r="BY15" s="193"/>
      <c r="BZ15" s="199"/>
      <c r="CA15" s="167"/>
      <c r="CB15" s="220" t="n">
        <v>0.0311342592592593</v>
      </c>
      <c r="CC15" s="199" t="n">
        <f aca="false">D15*$CE$5</f>
        <v>0.000664351851851852</v>
      </c>
      <c r="CD15" s="193" t="n">
        <f aca="false">CB15-CC15</f>
        <v>0.0304699074074074</v>
      </c>
      <c r="CE15" s="199" t="n">
        <f aca="false">CD15/$CE$5</f>
        <v>0.007431684733514</v>
      </c>
      <c r="CF15" s="202" t="n">
        <v>4</v>
      </c>
      <c r="CG15" s="201" t="n">
        <v>0.0522569444444444</v>
      </c>
      <c r="CH15" s="199" t="n">
        <f aca="false">D15*$CJ$5</f>
        <v>0.00118287037037037</v>
      </c>
      <c r="CI15" s="193" t="n">
        <f aca="false">CG15-CH15</f>
        <v>0.0510740740740741</v>
      </c>
      <c r="CJ15" s="199" t="n">
        <f aca="false">CI15/$CJ$5</f>
        <v>0.00699644850329782</v>
      </c>
      <c r="CK15" s="200" t="n">
        <v>2</v>
      </c>
      <c r="CL15" s="221" t="n">
        <v>0.0411342592592593</v>
      </c>
      <c r="CM15" s="199" t="n">
        <f aca="false">D15*$CM$5</f>
        <v>0.00100462962962963</v>
      </c>
      <c r="CN15" s="193" t="n">
        <f aca="false">CL15-CM15</f>
        <v>0.0401296296296296</v>
      </c>
      <c r="CO15" s="199" t="n">
        <f aca="false">CN15/$CM$5</f>
        <v>0.00647252090800478</v>
      </c>
      <c r="CP15" s="202" t="n">
        <v>1</v>
      </c>
      <c r="CQ15" s="203"/>
      <c r="CR15" s="199" t="n">
        <f aca="false">D15*$CR$5</f>
        <v>0.00116666666666667</v>
      </c>
      <c r="CS15" s="193" t="n">
        <f aca="false">CQ15-CR15</f>
        <v>-0.00116666666666667</v>
      </c>
      <c r="CT15" s="199" t="n">
        <f aca="false">CS15/$CR$5</f>
        <v>-0.000162037037037037</v>
      </c>
      <c r="CU15" s="256"/>
      <c r="CV15" s="198" t="n">
        <v>0.0262731481481482</v>
      </c>
      <c r="CW15" s="199" t="n">
        <f aca="false">D15*$CZ$5</f>
        <v>0.000636805555555556</v>
      </c>
      <c r="CX15" s="193" t="n">
        <f aca="false">CV15-CW15</f>
        <v>0.0256363425925926</v>
      </c>
      <c r="CY15" s="199" t="n">
        <f aca="false">CX15/$CZ$5</f>
        <v>0.00652324238997267</v>
      </c>
      <c r="CZ15" s="207" t="n">
        <v>7</v>
      </c>
      <c r="DA15" s="153"/>
      <c r="DB15" s="199"/>
      <c r="DC15" s="157"/>
      <c r="DD15" s="157"/>
      <c r="DE15" s="208"/>
      <c r="DF15" s="205" t="n">
        <v>0.0348611111111111</v>
      </c>
      <c r="DG15" s="199" t="n">
        <f aca="false">D15*$DH$5</f>
        <v>0.000972222222222222</v>
      </c>
      <c r="DH15" s="193" t="n">
        <f aca="false">DF15-DG15</f>
        <v>0.0338888888888889</v>
      </c>
      <c r="DI15" s="199" t="n">
        <f aca="false">DH15/$DH$5</f>
        <v>0.00564814814814815</v>
      </c>
      <c r="DJ15" s="208" t="n">
        <v>1</v>
      </c>
      <c r="DK15" s="209" t="n">
        <v>0.0252662037037037</v>
      </c>
      <c r="DL15" s="199" t="n">
        <f aca="false">D15*$DO$5</f>
        <v>0.000521759259259259</v>
      </c>
      <c r="DM15" s="193" t="n">
        <f aca="false">DK15-DL15</f>
        <v>0.0247444444444444</v>
      </c>
      <c r="DN15" s="199" t="n">
        <f aca="false">DM15/$DO$5</f>
        <v>0.00768461007591442</v>
      </c>
      <c r="DO15" s="210" t="n">
        <v>5</v>
      </c>
      <c r="DP15" s="209" t="n">
        <v>0.0571990740740741</v>
      </c>
      <c r="DQ15" s="199" t="n">
        <f aca="false">D15*$DT$5</f>
        <v>0.000834490740740741</v>
      </c>
      <c r="DR15" s="193" t="n">
        <f aca="false">DP15-DQ15</f>
        <v>0.0563645833333333</v>
      </c>
      <c r="DS15" s="199" t="n">
        <f aca="false">DR15/$DT$5</f>
        <v>0.0109445792880259</v>
      </c>
      <c r="DT15" s="210" t="n">
        <v>7</v>
      </c>
      <c r="DU15" s="199"/>
      <c r="DV15" s="199"/>
      <c r="DW15" s="199"/>
      <c r="DX15" s="199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193"/>
      <c r="EW15" s="199"/>
      <c r="EX15" s="202"/>
      <c r="EY15" s="206"/>
      <c r="EZ15" s="199"/>
      <c r="FA15" s="193"/>
      <c r="FB15" s="199"/>
      <c r="FC15" s="202"/>
      <c r="FD15" s="206"/>
      <c r="FE15" s="199"/>
      <c r="FF15" s="193"/>
      <c r="FG15" s="199"/>
      <c r="FH15" s="202"/>
      <c r="FI15" s="206"/>
      <c r="FJ15" s="199" t="n">
        <f aca="false">D15*$FE$4</f>
        <v>0.000529861111111111</v>
      </c>
      <c r="FK15" s="193" t="n">
        <f aca="false">FI15-FJ15</f>
        <v>-0.000529861111111111</v>
      </c>
      <c r="FL15" s="199" t="n">
        <f aca="false">FK15/$FE$4</f>
        <v>-0.000162037037037037</v>
      </c>
      <c r="FM15" s="202"/>
      <c r="FN15" s="220" t="n">
        <v>0.0498726851851852</v>
      </c>
      <c r="FO15" s="199" t="n">
        <f aca="false">D15*$FQ$5</f>
        <v>0.0010337962962963</v>
      </c>
      <c r="FP15" s="193" t="n">
        <f aca="false">FN15-FO15</f>
        <v>0.0488388888888889</v>
      </c>
      <c r="FQ15" s="199" t="n">
        <f aca="false">FP15/$FQ$5</f>
        <v>0.00765499825844654</v>
      </c>
      <c r="FR15" s="255" t="n">
        <v>2</v>
      </c>
      <c r="FS15" s="206"/>
      <c r="FT15" s="199"/>
      <c r="FU15" s="193"/>
      <c r="FV15" s="199"/>
      <c r="FW15" s="255"/>
      <c r="FX15" s="153"/>
      <c r="FY15" s="195" t="n">
        <v>5</v>
      </c>
      <c r="FZ15" s="197" t="n">
        <v>4</v>
      </c>
      <c r="GA15" s="197" t="n">
        <v>1</v>
      </c>
      <c r="GB15" s="217" t="n">
        <v>3</v>
      </c>
      <c r="GC15" s="219" t="n">
        <v>4</v>
      </c>
      <c r="GD15" s="167" t="n">
        <v>7</v>
      </c>
      <c r="GE15" s="200" t="n">
        <v>5</v>
      </c>
      <c r="GF15" s="200" t="n">
        <v>6</v>
      </c>
      <c r="GG15" s="202"/>
      <c r="GH15" s="200"/>
      <c r="GI15" s="204" t="n">
        <v>7</v>
      </c>
      <c r="GJ15" s="169" t="n">
        <v>5</v>
      </c>
      <c r="GK15" s="235" t="n">
        <v>3</v>
      </c>
      <c r="GL15" s="200" t="n">
        <v>2</v>
      </c>
      <c r="GM15" s="167"/>
      <c r="GN15" s="202" t="n">
        <v>4</v>
      </c>
      <c r="GO15" s="200" t="n">
        <v>2</v>
      </c>
      <c r="GP15" s="202" t="n">
        <v>1</v>
      </c>
      <c r="GQ15" s="256"/>
      <c r="GR15" s="207" t="n">
        <v>7</v>
      </c>
      <c r="GS15" s="208"/>
      <c r="GT15" s="208" t="n">
        <v>1</v>
      </c>
      <c r="GU15" s="210" t="n">
        <v>5</v>
      </c>
      <c r="GV15" s="227" t="n">
        <v>7</v>
      </c>
      <c r="GW15" s="210"/>
      <c r="GX15" s="210"/>
      <c r="GY15" s="210"/>
      <c r="GZ15" s="243"/>
      <c r="HA15" s="243"/>
      <c r="HB15" s="202"/>
      <c r="HC15" s="202"/>
      <c r="HD15" s="202"/>
      <c r="HE15" s="202"/>
      <c r="HF15" s="202" t="n">
        <v>2</v>
      </c>
      <c r="HG15" s="244" t="n">
        <v>19</v>
      </c>
      <c r="HH15" s="245" t="n">
        <f aca="false">GU15+GT15+GR15+GP15+GO15+GN15+GL15+GK15+GJ15+GI15+GF15+GE15+GD15+GC15+GB15+GA15+FZ15+FY15</f>
        <v>72</v>
      </c>
      <c r="HI15" s="202"/>
      <c r="HJ15" s="246"/>
      <c r="HK15" s="257"/>
      <c r="HL15" s="258"/>
      <c r="HM15" s="184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6" t="n">
        <v>4</v>
      </c>
      <c r="HY15" s="185"/>
      <c r="HZ15" s="187"/>
      <c r="IA15" s="187"/>
      <c r="IB15" s="188"/>
      <c r="IC15" s="249"/>
      <c r="ID15" s="153"/>
      <c r="IE15" s="153"/>
      <c r="IF15" s="45"/>
    </row>
    <row r="16" s="11" customFormat="true" ht="24.6" hidden="false" customHeight="false" outlineLevel="0" collapsed="false">
      <c r="A16" s="152" t="n">
        <v>8</v>
      </c>
      <c r="B16" s="153" t="s">
        <v>66</v>
      </c>
      <c r="C16" s="153" t="n">
        <v>1980</v>
      </c>
      <c r="D16" s="190" t="n">
        <v>0.000138888888888889</v>
      </c>
      <c r="E16" s="250"/>
      <c r="F16" s="192"/>
      <c r="G16" s="193"/>
      <c r="H16" s="194"/>
      <c r="I16" s="195"/>
      <c r="J16" s="259"/>
      <c r="K16" s="199"/>
      <c r="L16" s="214"/>
      <c r="M16" s="214"/>
      <c r="N16" s="197"/>
      <c r="O16" s="250"/>
      <c r="P16" s="199" t="n">
        <f aca="false">D16*$S$5</f>
        <v>0</v>
      </c>
      <c r="Q16" s="199" t="n">
        <f aca="false">O16-P16</f>
        <v>0</v>
      </c>
      <c r="R16" s="199" t="e">
        <f aca="false">Q16/$S$5</f>
        <v>#DIV/0!</v>
      </c>
      <c r="S16" s="197"/>
      <c r="T16" s="216"/>
      <c r="U16" s="194" t="n">
        <f aca="false">D16*$W$5</f>
        <v>0.000833333333333333</v>
      </c>
      <c r="V16" s="194" t="n">
        <f aca="false">T16-U16</f>
        <v>-0.000833333333333333</v>
      </c>
      <c r="W16" s="194" t="n">
        <f aca="false">V16/$W$5</f>
        <v>-0.000138888888888889</v>
      </c>
      <c r="X16" s="217"/>
      <c r="Y16" s="218"/>
      <c r="Z16" s="194" t="n">
        <f aca="false">D16*$AC$5</f>
        <v>0.000743055555555556</v>
      </c>
      <c r="AA16" s="194" t="n">
        <f aca="false">Y16-Z16</f>
        <v>-0.000743055555555556</v>
      </c>
      <c r="AB16" s="194" t="n">
        <f aca="false">AA16/$AC$5</f>
        <v>-0.000138888888888889</v>
      </c>
      <c r="AC16" s="219"/>
      <c r="AD16" s="206"/>
      <c r="AE16" s="199" t="n">
        <f aca="false">D16*$AG$5</f>
        <v>0.000415277777777778</v>
      </c>
      <c r="AF16" s="199" t="n">
        <f aca="false">AD16-AE16</f>
        <v>-0.000415277777777778</v>
      </c>
      <c r="AG16" s="199" t="n">
        <f aca="false">AF16/$AG$5</f>
        <v>-0.000138888888888889</v>
      </c>
      <c r="AH16" s="167"/>
      <c r="AI16" s="198"/>
      <c r="AJ16" s="199" t="n">
        <f aca="false">D16*$AJ$5</f>
        <v>0.000605555555555556</v>
      </c>
      <c r="AK16" s="199" t="n">
        <f aca="false">AI16-AJ16</f>
        <v>-0.000605555555555556</v>
      </c>
      <c r="AL16" s="194" t="n">
        <f aca="false">AK16/$AJ$5</f>
        <v>-0.000138888888888889</v>
      </c>
      <c r="AM16" s="167"/>
      <c r="AN16" s="198"/>
      <c r="AO16" s="199" t="n">
        <f aca="false">D16*$AO$5</f>
        <v>0.000722222222222222</v>
      </c>
      <c r="AP16" s="199" t="n">
        <f aca="false">AN16-AO16</f>
        <v>-0.000722222222222222</v>
      </c>
      <c r="AQ16" s="199" t="n">
        <f aca="false">AP16/$AO$5</f>
        <v>-0.000138888888888889</v>
      </c>
      <c r="AR16" s="200"/>
      <c r="AS16" s="198"/>
      <c r="AT16" s="192" t="n">
        <f aca="false">D16*$AT$5</f>
        <v>0.00116666666666667</v>
      </c>
      <c r="AU16" s="193" t="n">
        <f aca="false">AS16-AT16</f>
        <v>-0.00116666666666667</v>
      </c>
      <c r="AV16" s="199" t="n">
        <f aca="false">AU16/$AT$5</f>
        <v>-0.000138888888888889</v>
      </c>
      <c r="AW16" s="202"/>
      <c r="AX16" s="198"/>
      <c r="AY16" s="199" t="n">
        <f aca="false">D16*$AY$5</f>
        <v>0.000494444444444445</v>
      </c>
      <c r="AZ16" s="193" t="n">
        <f aca="false">AX16-AY16</f>
        <v>-0.000494444444444444</v>
      </c>
      <c r="BA16" s="199" t="n">
        <f aca="false">AZ16/$AY$5</f>
        <v>-0.000138888888888889</v>
      </c>
      <c r="BB16" s="200"/>
      <c r="BC16" s="198"/>
      <c r="BD16" s="199" t="n">
        <f aca="false">D16*$BD$5</f>
        <v>0.000611111111111111</v>
      </c>
      <c r="BE16" s="193" t="n">
        <f aca="false">BC16-BD16</f>
        <v>-0.000611111111111111</v>
      </c>
      <c r="BF16" s="199" t="n">
        <f aca="false">BE16/$BD$5</f>
        <v>-0.000138888888888889</v>
      </c>
      <c r="BG16" s="204"/>
      <c r="BH16" s="206"/>
      <c r="BI16" s="199"/>
      <c r="BJ16" s="193"/>
      <c r="BK16" s="199"/>
      <c r="BL16" s="169"/>
      <c r="BM16" s="241"/>
      <c r="BN16" s="199" t="n">
        <f aca="false">D16*$BP$5</f>
        <v>0.000693055555555556</v>
      </c>
      <c r="BO16" s="193" t="n">
        <f aca="false">BM16-BN16</f>
        <v>-0.000693055555555556</v>
      </c>
      <c r="BP16" s="199" t="n">
        <f aca="false">BO16/$BP$5</f>
        <v>-0.000138888888888889</v>
      </c>
      <c r="BQ16" s="235"/>
      <c r="BR16" s="232"/>
      <c r="BS16" s="199" t="n">
        <f aca="false">D16*$BS$5</f>
        <v>0.000670833333333333</v>
      </c>
      <c r="BT16" s="193" t="n">
        <f aca="false">BR16-BS16</f>
        <v>-0.000670833333333333</v>
      </c>
      <c r="BU16" s="193" t="n">
        <f aca="false">BT16/$BS$5</f>
        <v>-0.000138888888888889</v>
      </c>
      <c r="BV16" s="200"/>
      <c r="BW16" s="206"/>
      <c r="BX16" s="199"/>
      <c r="BY16" s="193"/>
      <c r="BZ16" s="199"/>
      <c r="CA16" s="167"/>
      <c r="CB16" s="206"/>
      <c r="CC16" s="199"/>
      <c r="CD16" s="193"/>
      <c r="CE16" s="199"/>
      <c r="CF16" s="202"/>
      <c r="CG16" s="153"/>
      <c r="CH16" s="157"/>
      <c r="CI16" s="157"/>
      <c r="CJ16" s="157"/>
      <c r="CK16" s="200"/>
      <c r="CL16" s="206"/>
      <c r="CM16" s="199"/>
      <c r="CN16" s="193"/>
      <c r="CO16" s="199"/>
      <c r="CP16" s="202"/>
      <c r="CQ16" s="206"/>
      <c r="CR16" s="199"/>
      <c r="CS16" s="193"/>
      <c r="CT16" s="199"/>
      <c r="CU16" s="256"/>
      <c r="CV16" s="206"/>
      <c r="CW16" s="199"/>
      <c r="CX16" s="193"/>
      <c r="CY16" s="199"/>
      <c r="CZ16" s="260"/>
      <c r="DA16" s="206"/>
      <c r="DB16" s="199"/>
      <c r="DC16" s="193"/>
      <c r="DD16" s="199"/>
      <c r="DE16" s="208"/>
      <c r="DF16" s="206"/>
      <c r="DG16" s="199"/>
      <c r="DH16" s="193"/>
      <c r="DI16" s="199"/>
      <c r="DJ16" s="208"/>
      <c r="DK16" s="206"/>
      <c r="DL16" s="199"/>
      <c r="DM16" s="193"/>
      <c r="DN16" s="199"/>
      <c r="DO16" s="193"/>
      <c r="DP16" s="199"/>
      <c r="DQ16" s="199"/>
      <c r="DR16" s="199"/>
      <c r="DS16" s="199"/>
      <c r="DT16" s="210"/>
      <c r="DU16" s="199"/>
      <c r="DV16" s="199"/>
      <c r="DW16" s="199"/>
      <c r="DX16" s="199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193"/>
      <c r="EW16" s="199"/>
      <c r="EX16" s="202"/>
      <c r="EY16" s="206"/>
      <c r="EZ16" s="199"/>
      <c r="FA16" s="193"/>
      <c r="FB16" s="199"/>
      <c r="FC16" s="202"/>
      <c r="FD16" s="206"/>
      <c r="FE16" s="199"/>
      <c r="FF16" s="193"/>
      <c r="FG16" s="199"/>
      <c r="FH16" s="202"/>
      <c r="FI16" s="220"/>
      <c r="FJ16" s="199" t="n">
        <f aca="false">D16*$FL$5</f>
        <v>0.000756944444444444</v>
      </c>
      <c r="FK16" s="193" t="n">
        <f aca="false">FI16-FJ16</f>
        <v>-0.000756944444444445</v>
      </c>
      <c r="FL16" s="199" t="n">
        <f aca="false">FK16/$FL$5</f>
        <v>-0.000138888888888889</v>
      </c>
      <c r="FM16" s="202"/>
      <c r="FN16" s="220"/>
      <c r="FO16" s="199" t="n">
        <f aca="false">D16*$FG$5</f>
        <v>0.000854166666666667</v>
      </c>
      <c r="FP16" s="193" t="n">
        <f aca="false">FN16-FO16</f>
        <v>-0.000854166666666667</v>
      </c>
      <c r="FQ16" s="199" t="n">
        <f aca="false">FP16/$FQ$5</f>
        <v>-0.000133881922675026</v>
      </c>
      <c r="FR16" s="255"/>
      <c r="FS16" s="206"/>
      <c r="FT16" s="199"/>
      <c r="FU16" s="193"/>
      <c r="FV16" s="199"/>
      <c r="FW16" s="255"/>
      <c r="FX16" s="167" t="s">
        <v>67</v>
      </c>
      <c r="FY16" s="195"/>
      <c r="FZ16" s="197"/>
      <c r="GA16" s="197"/>
      <c r="GB16" s="217"/>
      <c r="GC16" s="219"/>
      <c r="GD16" s="167"/>
      <c r="GE16" s="167"/>
      <c r="GF16" s="200"/>
      <c r="GG16" s="202"/>
      <c r="GH16" s="200"/>
      <c r="GI16" s="204"/>
      <c r="GJ16" s="169"/>
      <c r="GK16" s="235"/>
      <c r="GL16" s="200"/>
      <c r="GM16" s="167"/>
      <c r="GN16" s="202"/>
      <c r="GO16" s="200"/>
      <c r="GP16" s="202"/>
      <c r="GQ16" s="256"/>
      <c r="GR16" s="260"/>
      <c r="GS16" s="208"/>
      <c r="GT16" s="208"/>
      <c r="GU16" s="193"/>
      <c r="GV16" s="210"/>
      <c r="GW16" s="210"/>
      <c r="GX16" s="210"/>
      <c r="GY16" s="210"/>
      <c r="GZ16" s="243"/>
      <c r="HA16" s="243"/>
      <c r="HB16" s="202"/>
      <c r="HC16" s="202"/>
      <c r="HD16" s="202"/>
      <c r="HE16" s="202"/>
      <c r="HF16" s="202"/>
      <c r="HG16" s="244"/>
      <c r="HH16" s="255"/>
      <c r="HI16" s="202"/>
      <c r="HJ16" s="246"/>
      <c r="HK16" s="257"/>
      <c r="HL16" s="202"/>
      <c r="HM16" s="184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6"/>
      <c r="HY16" s="185"/>
      <c r="HZ16" s="187"/>
      <c r="IA16" s="187"/>
      <c r="IB16" s="188"/>
      <c r="IC16" s="249"/>
      <c r="ID16" s="153"/>
      <c r="IE16" s="153"/>
      <c r="IF16" s="45"/>
    </row>
    <row r="17" s="11" customFormat="true" ht="24.6" hidden="false" customHeight="false" outlineLevel="0" collapsed="false">
      <c r="A17" s="152" t="n">
        <v>8</v>
      </c>
      <c r="B17" s="153" t="s">
        <v>68</v>
      </c>
      <c r="C17" s="153" t="n">
        <v>1980</v>
      </c>
      <c r="D17" s="190" t="n">
        <v>0.000162037037037037</v>
      </c>
      <c r="E17" s="191" t="n">
        <v>0.0213888888888889</v>
      </c>
      <c r="F17" s="192" t="n">
        <f aca="false">D17*$H$5</f>
        <v>0.000486111111111111</v>
      </c>
      <c r="G17" s="193" t="n">
        <f aca="false">E17-F17</f>
        <v>0.0209027777777778</v>
      </c>
      <c r="H17" s="194" t="n">
        <f aca="false">G17/$H$5</f>
        <v>0.00696759259259259</v>
      </c>
      <c r="I17" s="195" t="n">
        <v>10</v>
      </c>
      <c r="J17" s="213" t="n">
        <v>0.0357060185185185</v>
      </c>
      <c r="K17" s="199" t="n">
        <f aca="false">D17*$M$5</f>
        <v>0.000823148148148148</v>
      </c>
      <c r="L17" s="214" t="n">
        <f aca="false">J17-K17</f>
        <v>0.0348828703703704</v>
      </c>
      <c r="M17" s="214" t="n">
        <f aca="false">L17/$M$5</f>
        <v>0.00686670676582094</v>
      </c>
      <c r="N17" s="197" t="n">
        <v>6</v>
      </c>
      <c r="O17" s="215" t="n">
        <v>0.0307407407407407</v>
      </c>
      <c r="P17" s="199" t="n">
        <f aca="false">D17*$R$5</f>
        <v>0.000550925925925926</v>
      </c>
      <c r="Q17" s="199" t="n">
        <f aca="false">O17-P17</f>
        <v>0.0301898148148148</v>
      </c>
      <c r="R17" s="199" t="n">
        <f aca="false">Q17/$R$5</f>
        <v>0.00887935729847495</v>
      </c>
      <c r="S17" s="197" t="n">
        <v>6</v>
      </c>
      <c r="T17" s="216" t="n">
        <v>0.0890509259259259</v>
      </c>
      <c r="U17" s="194" t="n">
        <f aca="false">D17*$W$5</f>
        <v>0.000972222222222222</v>
      </c>
      <c r="V17" s="194" t="n">
        <f aca="false">T17-U17</f>
        <v>0.0880787037037037</v>
      </c>
      <c r="W17" s="194" t="n">
        <f aca="false">V17/$W$5</f>
        <v>0.0146797839506173</v>
      </c>
      <c r="X17" s="217" t="n">
        <v>7</v>
      </c>
      <c r="Y17" s="218" t="n">
        <v>0.0435763888888889</v>
      </c>
      <c r="Z17" s="194" t="n">
        <f aca="false">D17*$AC$5</f>
        <v>0.000866898148148148</v>
      </c>
      <c r="AA17" s="194" t="n">
        <f aca="false">Y17-Z17</f>
        <v>0.0427094907407407</v>
      </c>
      <c r="AB17" s="194" t="n">
        <f aca="false">AA17/$AC$5</f>
        <v>0.00798308238144687</v>
      </c>
      <c r="AC17" s="219" t="n">
        <v>8</v>
      </c>
      <c r="AD17" s="206"/>
      <c r="AE17" s="199"/>
      <c r="AF17" s="199"/>
      <c r="AG17" s="199"/>
      <c r="AH17" s="167"/>
      <c r="AI17" s="198" t="n">
        <v>0.0381712962962963</v>
      </c>
      <c r="AJ17" s="199" t="n">
        <f aca="false">D17*$AJ$5</f>
        <v>0.000706481481481482</v>
      </c>
      <c r="AK17" s="199" t="n">
        <f aca="false">AI17-AJ17</f>
        <v>0.0374648148148148</v>
      </c>
      <c r="AL17" s="194" t="n">
        <f aca="false">AK17/$AJ$5</f>
        <v>0.00859284743459055</v>
      </c>
      <c r="AM17" s="200" t="n">
        <v>7</v>
      </c>
      <c r="AN17" s="198" t="n">
        <v>0.041724537037037</v>
      </c>
      <c r="AO17" s="199" t="n">
        <f aca="false">D17*$AO$5</f>
        <v>0.000842592592592593</v>
      </c>
      <c r="AP17" s="199" t="n">
        <f aca="false">AN17-AO17</f>
        <v>0.0408819444444444</v>
      </c>
      <c r="AQ17" s="199" t="n">
        <f aca="false">AP17/$AO$5</f>
        <v>0.00786191239316239</v>
      </c>
      <c r="AR17" s="200" t="n">
        <v>7</v>
      </c>
      <c r="AS17" s="201" t="n">
        <v>0.0580555555555556</v>
      </c>
      <c r="AT17" s="192" t="n">
        <f aca="false">D17*$AU$5</f>
        <v>0.00102083333333333</v>
      </c>
      <c r="AU17" s="193" t="n">
        <f aca="false">AS17-AT17</f>
        <v>0.0570347222222222</v>
      </c>
      <c r="AV17" s="199" t="n">
        <f aca="false">AU17/$AU$5</f>
        <v>0.00905313051146385</v>
      </c>
      <c r="AW17" s="202"/>
      <c r="AX17" s="203" t="n">
        <v>0.0540740740740741</v>
      </c>
      <c r="AY17" s="199" t="n">
        <f aca="false">D17*$BA$5</f>
        <v>0.000826388888888889</v>
      </c>
      <c r="AZ17" s="193" t="n">
        <f aca="false">AX17-AY17</f>
        <v>0.0532476851851852</v>
      </c>
      <c r="BA17" s="199" t="n">
        <f aca="false">AZ17/$BA$5</f>
        <v>0.0104407225853304</v>
      </c>
      <c r="BB17" s="200" t="n">
        <v>5</v>
      </c>
      <c r="BC17" s="198" t="n">
        <v>0.0434259259259259</v>
      </c>
      <c r="BD17" s="199" t="n">
        <f aca="false">D17*$BD$5</f>
        <v>0.000712962962962963</v>
      </c>
      <c r="BE17" s="193" t="n">
        <f aca="false">BC17-BD17</f>
        <v>0.042712962962963</v>
      </c>
      <c r="BF17" s="199" t="n">
        <f aca="false">BE17/$BD$5</f>
        <v>0.00970749158249158</v>
      </c>
      <c r="BG17" s="204" t="n">
        <v>5</v>
      </c>
      <c r="BH17" s="198" t="s">
        <v>56</v>
      </c>
      <c r="BI17" s="199" t="n">
        <f aca="false">D17*$BI$5</f>
        <v>0.000802083333333333</v>
      </c>
      <c r="BJ17" s="193" t="e">
        <f aca="false">BH17-BI17</f>
        <v>#VALUE!</v>
      </c>
      <c r="BK17" s="199" t="e">
        <f aca="false">BJ17/$BI$5</f>
        <v>#VALUE!</v>
      </c>
      <c r="BL17" s="169"/>
      <c r="BM17" s="205"/>
      <c r="BN17" s="199" t="n">
        <f aca="false">D17*$BP$5</f>
        <v>0.000808564814814815</v>
      </c>
      <c r="BO17" s="193" t="n">
        <f aca="false">BM17-BN17</f>
        <v>-0.000808564814814815</v>
      </c>
      <c r="BP17" s="199" t="n">
        <f aca="false">BO17/$BP$5</f>
        <v>-0.000162037037037037</v>
      </c>
      <c r="BQ17" s="235"/>
      <c r="BR17" s="198" t="n">
        <v>0.05</v>
      </c>
      <c r="BS17" s="199" t="n">
        <f aca="false">D17*$BS$5</f>
        <v>0.000782638888888889</v>
      </c>
      <c r="BT17" s="193" t="n">
        <f aca="false">BR17-BS17</f>
        <v>0.0492173611111111</v>
      </c>
      <c r="BU17" s="193" t="n">
        <f aca="false">BT17/$BS$5</f>
        <v>0.010189929836669</v>
      </c>
      <c r="BV17" s="200" t="n">
        <v>4</v>
      </c>
      <c r="BW17" s="231"/>
      <c r="BX17" s="199" t="n">
        <f aca="false">D17*$CA$5</f>
        <v>0.000662731481481482</v>
      </c>
      <c r="BY17" s="193" t="n">
        <f aca="false">BW17-BX17</f>
        <v>-0.000662731481481482</v>
      </c>
      <c r="BZ17" s="199" t="n">
        <f aca="false">BY17/$CA$5</f>
        <v>-0.000162037037037037</v>
      </c>
      <c r="CA17" s="200"/>
      <c r="CB17" s="220" t="n">
        <v>0.0483333333333333</v>
      </c>
      <c r="CC17" s="199" t="n">
        <f aca="false">D17*$CE$5</f>
        <v>0.000664351851851852</v>
      </c>
      <c r="CD17" s="193" t="n">
        <f aca="false">CB17-CC17</f>
        <v>0.0476689814814815</v>
      </c>
      <c r="CE17" s="199" t="n">
        <f aca="false">CD17/$CE$5</f>
        <v>0.0116265808491418</v>
      </c>
      <c r="CF17" s="202" t="n">
        <v>9</v>
      </c>
      <c r="CG17" s="153"/>
      <c r="CH17" s="157"/>
      <c r="CI17" s="157"/>
      <c r="CJ17" s="157"/>
      <c r="CK17" s="200"/>
      <c r="CL17" s="201"/>
      <c r="CM17" s="199" t="n">
        <f aca="false">D17*$CP$5</f>
        <v>0.000781018518518519</v>
      </c>
      <c r="CN17" s="193" t="n">
        <f aca="false">CL17-CM17</f>
        <v>-0.000781018518518519</v>
      </c>
      <c r="CO17" s="199" t="n">
        <f aca="false">CN17/$CP$5</f>
        <v>-0.000162037037037037</v>
      </c>
      <c r="CP17" s="202"/>
      <c r="CQ17" s="198"/>
      <c r="CR17" s="199" t="n">
        <f aca="false">D17*$CS$5</f>
        <v>0.000777777777777778</v>
      </c>
      <c r="CS17" s="193" t="n">
        <f aca="false">CQ17-CR17</f>
        <v>-0.000777777777777778</v>
      </c>
      <c r="CT17" s="199" t="n">
        <f aca="false">CS17/$CS$5</f>
        <v>-0.000162037037037037</v>
      </c>
      <c r="CU17" s="202"/>
      <c r="CV17" s="220"/>
      <c r="CW17" s="199" t="n">
        <f aca="false">D17*$CY$5</f>
        <v>0.000685416666666667</v>
      </c>
      <c r="CX17" s="193" t="n">
        <f aca="false">CV17-CW17</f>
        <v>-0.000685416666666667</v>
      </c>
      <c r="CY17" s="199" t="n">
        <f aca="false">CX17/$CY$5</f>
        <v>-0.000162037037037037</v>
      </c>
      <c r="CZ17" s="207"/>
      <c r="DA17" s="201"/>
      <c r="DB17" s="199" t="n">
        <f aca="false">D17*$DD$5</f>
        <v>0.000837731481481481</v>
      </c>
      <c r="DC17" s="193" t="n">
        <f aca="false">DA17-DB17</f>
        <v>-0.000837731481481481</v>
      </c>
      <c r="DD17" s="199" t="n">
        <f aca="false">DC17/$DD$5</f>
        <v>-0.000162037037037037</v>
      </c>
      <c r="DE17" s="208"/>
      <c r="DF17" s="205" t="n">
        <v>0.0536342592592593</v>
      </c>
      <c r="DG17" s="199" t="n">
        <f aca="false">D17*$DH$5</f>
        <v>0.000972222222222222</v>
      </c>
      <c r="DH17" s="193" t="n">
        <f aca="false">DF17-DG17</f>
        <v>0.052662037037037</v>
      </c>
      <c r="DI17" s="199" t="n">
        <f aca="false">DH17/$DH$5</f>
        <v>0.00877700617283951</v>
      </c>
      <c r="DJ17" s="243" t="n">
        <v>8</v>
      </c>
      <c r="DK17" s="209" t="n">
        <v>0.0371643518518519</v>
      </c>
      <c r="DL17" s="199" t="n">
        <f aca="false">D17*$DO$5</f>
        <v>0.000521759259259259</v>
      </c>
      <c r="DM17" s="193" t="n">
        <f aca="false">DK17-DL17</f>
        <v>0.0366425925925926</v>
      </c>
      <c r="DN17" s="199" t="n">
        <f aca="false">DM17/$DO$5</f>
        <v>0.0113796871405567</v>
      </c>
      <c r="DO17" s="210" t="n">
        <v>9</v>
      </c>
      <c r="DP17" s="209" t="n">
        <v>0.0771296296296296</v>
      </c>
      <c r="DQ17" s="199" t="n">
        <f aca="false">D17*$DT$5</f>
        <v>0.000834490740740741</v>
      </c>
      <c r="DR17" s="193" t="n">
        <f aca="false">DP17-DQ17</f>
        <v>0.0762951388888889</v>
      </c>
      <c r="DS17" s="199" t="n">
        <f aca="false">DR17/$DT$5</f>
        <v>0.0148145900755124</v>
      </c>
      <c r="DT17" s="210" t="n">
        <v>8</v>
      </c>
      <c r="DU17" s="209" t="n">
        <v>0.0382407407407407</v>
      </c>
      <c r="DV17" s="199" t="n">
        <f aca="false">D17*$DY$5</f>
        <v>0.000772916666666667</v>
      </c>
      <c r="DW17" s="193" t="n">
        <f aca="false">DU17-DV17</f>
        <v>0.0374678240740741</v>
      </c>
      <c r="DX17" s="199" t="n">
        <f aca="false">DW17/$DY$5</f>
        <v>0.00785488974299247</v>
      </c>
      <c r="DY17" s="210" t="n">
        <v>7</v>
      </c>
      <c r="DZ17" s="209" t="n">
        <v>0.0817476851851852</v>
      </c>
      <c r="EA17" s="199" t="n">
        <f aca="false">D17*$ED$5</f>
        <v>0.00116666666666667</v>
      </c>
      <c r="EB17" s="193" t="n">
        <f aca="false">DZ17-EA17</f>
        <v>0.0805810185185185</v>
      </c>
      <c r="EC17" s="199" t="n">
        <f aca="false">EB17/$ED$5</f>
        <v>0.011191808127572</v>
      </c>
      <c r="ED17" s="210" t="n">
        <v>8</v>
      </c>
      <c r="EE17" s="209" t="n">
        <v>0.0486689814814815</v>
      </c>
      <c r="EF17" s="199" t="n">
        <f aca="false">D17*$EI$5</f>
        <v>0.000659490740740741</v>
      </c>
      <c r="EG17" s="193" t="n">
        <f aca="false">EE17-EF17</f>
        <v>0.0480094907407408</v>
      </c>
      <c r="EH17" s="199" t="n">
        <f aca="false">EG17/$EI$5</f>
        <v>0.0117959436709437</v>
      </c>
      <c r="EI17" s="210" t="n">
        <v>7</v>
      </c>
      <c r="EJ17" s="209" t="s">
        <v>69</v>
      </c>
      <c r="EK17" s="199" t="n">
        <f aca="false">D17*$EN$5</f>
        <v>0.00107268518518519</v>
      </c>
      <c r="EL17" s="193" t="e">
        <f aca="false">EJ17-EK17</f>
        <v>#VALUE!</v>
      </c>
      <c r="EM17" s="199" t="e">
        <f aca="false">EL17/$EN$5</f>
        <v>#VALUE!</v>
      </c>
      <c r="EN17" s="210" t="n">
        <v>7</v>
      </c>
      <c r="EO17" s="210"/>
      <c r="EP17" s="210"/>
      <c r="EQ17" s="210"/>
      <c r="ER17" s="210"/>
      <c r="ES17" s="210"/>
      <c r="ET17" s="220" t="n">
        <v>0.0268865740740741</v>
      </c>
      <c r="EU17" s="199" t="n">
        <f aca="false">D17*$EW$5</f>
        <v>0.000414814814814815</v>
      </c>
      <c r="EV17" s="206" t="n">
        <f aca="false">ET17-EU17</f>
        <v>0.0264717592592593</v>
      </c>
      <c r="EW17" s="199" t="n">
        <f aca="false">EV17/$EW$5</f>
        <v>0.0103405309606481</v>
      </c>
      <c r="EX17" s="202" t="n">
        <v>5</v>
      </c>
      <c r="EY17" s="209" t="n">
        <v>0.0572685185185185</v>
      </c>
      <c r="EZ17" s="199" t="n">
        <f aca="false">D17*$FC$5</f>
        <v>0.000894444444444444</v>
      </c>
      <c r="FA17" s="193" t="n">
        <f aca="false">EY17-EZ17</f>
        <v>0.0563740740740741</v>
      </c>
      <c r="FB17" s="199" t="n">
        <f aca="false">FA17/$FC$5</f>
        <v>0.0102126945786366</v>
      </c>
      <c r="FC17" s="202" t="n">
        <v>4</v>
      </c>
      <c r="FD17" s="209" t="n">
        <v>0.0549305555555556</v>
      </c>
      <c r="FE17" s="199" t="n">
        <f aca="false">D17*$FH$5</f>
        <v>0.000899305555555556</v>
      </c>
      <c r="FF17" s="193" t="n">
        <f aca="false">FD17-FE17</f>
        <v>0.05403125</v>
      </c>
      <c r="FG17" s="199" t="n">
        <f aca="false">FF17/$FH$5</f>
        <v>0.00973536036036036</v>
      </c>
      <c r="FH17" s="202" t="n">
        <v>5</v>
      </c>
      <c r="FI17" s="220"/>
      <c r="FJ17" s="199"/>
      <c r="FK17" s="193"/>
      <c r="FL17" s="199"/>
      <c r="FM17" s="202"/>
      <c r="FN17" s="220" t="n">
        <v>0.0802777777777778</v>
      </c>
      <c r="FO17" s="199" t="n">
        <f aca="false">D17*$FQ$5</f>
        <v>0.0010337962962963</v>
      </c>
      <c r="FP17" s="193" t="n">
        <f aca="false">FN17-FO17</f>
        <v>0.0792439814814815</v>
      </c>
      <c r="FQ17" s="199" t="n">
        <f aca="false">FP17/$FQ$5</f>
        <v>0.0124206867525833</v>
      </c>
      <c r="FR17" s="255" t="n">
        <v>6</v>
      </c>
      <c r="FS17" s="206"/>
      <c r="FT17" s="199"/>
      <c r="FU17" s="193"/>
      <c r="FV17" s="199"/>
      <c r="FW17" s="255"/>
      <c r="FX17" s="167"/>
      <c r="FY17" s="195" t="n">
        <v>10</v>
      </c>
      <c r="FZ17" s="197" t="n">
        <v>6</v>
      </c>
      <c r="GA17" s="197" t="n">
        <v>6</v>
      </c>
      <c r="GB17" s="217" t="n">
        <v>7</v>
      </c>
      <c r="GC17" s="219" t="n">
        <v>8</v>
      </c>
      <c r="GD17" s="167"/>
      <c r="GE17" s="200" t="n">
        <v>7</v>
      </c>
      <c r="GF17" s="200" t="n">
        <v>7</v>
      </c>
      <c r="GG17" s="202"/>
      <c r="GH17" s="200" t="n">
        <v>5</v>
      </c>
      <c r="GI17" s="204" t="n">
        <v>5</v>
      </c>
      <c r="GJ17" s="169"/>
      <c r="GK17" s="235"/>
      <c r="GL17" s="200" t="n">
        <v>4</v>
      </c>
      <c r="GM17" s="200"/>
      <c r="GN17" s="202" t="n">
        <v>9</v>
      </c>
      <c r="GO17" s="200"/>
      <c r="GP17" s="202"/>
      <c r="GQ17" s="202"/>
      <c r="GR17" s="207"/>
      <c r="GS17" s="208"/>
      <c r="GT17" s="243" t="n">
        <v>8</v>
      </c>
      <c r="GU17" s="210" t="n">
        <v>9</v>
      </c>
      <c r="GV17" s="210" t="n">
        <v>8</v>
      </c>
      <c r="GW17" s="210" t="n">
        <v>7</v>
      </c>
      <c r="GX17" s="210" t="n">
        <v>8</v>
      </c>
      <c r="GY17" s="210" t="n">
        <v>7</v>
      </c>
      <c r="GZ17" s="243" t="n">
        <v>7</v>
      </c>
      <c r="HA17" s="243"/>
      <c r="HB17" s="202" t="n">
        <v>5</v>
      </c>
      <c r="HC17" s="202" t="n">
        <v>4</v>
      </c>
      <c r="HD17" s="202" t="n">
        <v>5</v>
      </c>
      <c r="HE17" s="202"/>
      <c r="HF17" s="202" t="n">
        <v>6</v>
      </c>
      <c r="HG17" s="244" t="n">
        <v>17</v>
      </c>
      <c r="HH17" s="245"/>
      <c r="HI17" s="202"/>
      <c r="HJ17" s="246"/>
      <c r="HK17" s="257"/>
      <c r="HL17" s="202"/>
      <c r="HM17" s="184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6"/>
      <c r="HY17" s="185"/>
      <c r="HZ17" s="187"/>
      <c r="IA17" s="187"/>
      <c r="IB17" s="188"/>
      <c r="IC17" s="249"/>
      <c r="ID17" s="153"/>
      <c r="IE17" s="153"/>
      <c r="IF17" s="45"/>
    </row>
    <row r="18" s="11" customFormat="true" ht="24.6" hidden="false" customHeight="false" outlineLevel="0" collapsed="false">
      <c r="A18" s="152" t="n">
        <v>9</v>
      </c>
      <c r="B18" s="153" t="s">
        <v>70</v>
      </c>
      <c r="C18" s="153" t="n">
        <v>1979</v>
      </c>
      <c r="D18" s="261" t="n">
        <v>0.000185185185185185</v>
      </c>
      <c r="E18" s="191" t="n">
        <v>0.0155208333333333</v>
      </c>
      <c r="F18" s="192" t="n">
        <f aca="false">D18*$H$5</f>
        <v>0.000555555555555556</v>
      </c>
      <c r="G18" s="193" t="n">
        <f aca="false">E18-F18</f>
        <v>0.0149652777777778</v>
      </c>
      <c r="H18" s="194" t="n">
        <f aca="false">G18/$H$5</f>
        <v>0.00498842592592593</v>
      </c>
      <c r="I18" s="195" t="n">
        <v>2</v>
      </c>
      <c r="J18" s="213" t="n">
        <v>0.0285532407407407</v>
      </c>
      <c r="K18" s="199" t="n">
        <f aca="false">D18*$M$5</f>
        <v>0.000940740740740741</v>
      </c>
      <c r="L18" s="214" t="n">
        <f aca="false">J18-K18</f>
        <v>0.0276125</v>
      </c>
      <c r="M18" s="214" t="n">
        <f aca="false">L18/$M$5</f>
        <v>0.00543553149606299</v>
      </c>
      <c r="N18" s="197" t="n">
        <v>2</v>
      </c>
      <c r="O18" s="215" t="n">
        <v>0.0241550925925926</v>
      </c>
      <c r="P18" s="199" t="n">
        <f aca="false">D18*$R$5</f>
        <v>0.00062962962962963</v>
      </c>
      <c r="Q18" s="199" t="n">
        <f aca="false">O18-P18</f>
        <v>0.023525462962963</v>
      </c>
      <c r="R18" s="199" t="n">
        <f aca="false">Q18/$R$5</f>
        <v>0.00691925381263617</v>
      </c>
      <c r="S18" s="197" t="n">
        <v>2</v>
      </c>
      <c r="T18" s="216" t="n">
        <v>0.0438194444444444</v>
      </c>
      <c r="U18" s="194" t="n">
        <f aca="false">D18*$W$5</f>
        <v>0.00111111111111111</v>
      </c>
      <c r="V18" s="194" t="n">
        <f aca="false">T18-U18</f>
        <v>0.0427083333333333</v>
      </c>
      <c r="W18" s="194" t="n">
        <f aca="false">V18/$W$5</f>
        <v>0.00711805555555556</v>
      </c>
      <c r="X18" s="217" t="n">
        <v>2</v>
      </c>
      <c r="Y18" s="218" t="n">
        <v>0.0321759259259259</v>
      </c>
      <c r="Z18" s="194" t="n">
        <f aca="false">D18*$AC$5</f>
        <v>0.000990740740740741</v>
      </c>
      <c r="AA18" s="194" t="n">
        <f aca="false">Y18-Z18</f>
        <v>0.0311851851851852</v>
      </c>
      <c r="AB18" s="194" t="n">
        <f aca="false">AA18/$AC$5</f>
        <v>0.00582900657667013</v>
      </c>
      <c r="AC18" s="219" t="n">
        <v>3</v>
      </c>
      <c r="AD18" s="198" t="n">
        <v>0.032662037037037</v>
      </c>
      <c r="AE18" s="199" t="n">
        <f aca="false">D18*$AE$5</f>
        <v>0.000877777777777778</v>
      </c>
      <c r="AF18" s="199" t="n">
        <f aca="false">AD18-AE18</f>
        <v>0.0317842592592593</v>
      </c>
      <c r="AG18" s="199" t="n">
        <f aca="false">AF18/$AE$5</f>
        <v>0.00670553992811377</v>
      </c>
      <c r="AH18" s="167" t="n">
        <v>2</v>
      </c>
      <c r="AI18" s="198" t="n">
        <v>0.0300810185185185</v>
      </c>
      <c r="AJ18" s="199" t="n">
        <f aca="false">D18*$AJ$5</f>
        <v>0.000807407407407407</v>
      </c>
      <c r="AK18" s="199" t="n">
        <f aca="false">AI18-AJ18</f>
        <v>0.0292736111111111</v>
      </c>
      <c r="AL18" s="194" t="n">
        <f aca="false">AK18/$AJ$5</f>
        <v>0.00671413098878695</v>
      </c>
      <c r="AM18" s="200" t="n">
        <v>4</v>
      </c>
      <c r="AN18" s="198" t="n">
        <v>0.0347800925925926</v>
      </c>
      <c r="AO18" s="199" t="n">
        <f aca="false">D18*$AO$5</f>
        <v>0.000962962962962963</v>
      </c>
      <c r="AP18" s="199" t="n">
        <f aca="false">AN18-AO18</f>
        <v>0.0338171296296296</v>
      </c>
      <c r="AQ18" s="199" t="n">
        <f aca="false">AP18/$AO$5</f>
        <v>0.00650329415954416</v>
      </c>
      <c r="AR18" s="200" t="n">
        <v>3</v>
      </c>
      <c r="AS18" s="201" t="n">
        <v>0.0410185185185185</v>
      </c>
      <c r="AT18" s="192" t="n">
        <f aca="false">D18*$AU$5</f>
        <v>0.00116666666666667</v>
      </c>
      <c r="AU18" s="193" t="n">
        <f aca="false">AS18-AT18</f>
        <v>0.0398518518518519</v>
      </c>
      <c r="AV18" s="199" t="n">
        <f aca="false">AU18/$AU$5</f>
        <v>0.00632569077013521</v>
      </c>
      <c r="AW18" s="202" t="n">
        <v>2</v>
      </c>
      <c r="AX18" s="203" t="s">
        <v>56</v>
      </c>
      <c r="AY18" s="199" t="n">
        <f aca="false">D18*$BA$5</f>
        <v>0.000944444444444444</v>
      </c>
      <c r="AZ18" s="193" t="e">
        <f aca="false">AX18-AY18</f>
        <v>#VALUE!</v>
      </c>
      <c r="BA18" s="199" t="e">
        <f aca="false">AZ18/$BA$5</f>
        <v>#VALUE!</v>
      </c>
      <c r="BB18" s="200"/>
      <c r="BC18" s="198"/>
      <c r="BD18" s="199" t="n">
        <f aca="false">D18*$BD$5</f>
        <v>0.000814814814814815</v>
      </c>
      <c r="BE18" s="193" t="n">
        <f aca="false">BC18-BD18</f>
        <v>-0.000814814814814815</v>
      </c>
      <c r="BF18" s="199" t="n">
        <f aca="false">BE18/$BD$5</f>
        <v>-0.000185185185185185</v>
      </c>
      <c r="BG18" s="204"/>
      <c r="BH18" s="203"/>
      <c r="BI18" s="199" t="n">
        <f aca="false">D18*$BL$5</f>
        <v>0.000362962962962963</v>
      </c>
      <c r="BJ18" s="193" t="n">
        <f aca="false">BH18-BI18</f>
        <v>-0.000362962962962963</v>
      </c>
      <c r="BK18" s="199" t="n">
        <f aca="false">BJ18/$BL$5</f>
        <v>-0.000185185185185185</v>
      </c>
      <c r="BL18" s="169"/>
      <c r="BM18" s="205"/>
      <c r="BN18" s="199" t="n">
        <f aca="false">D18*$BP$5</f>
        <v>0.000924074074074074</v>
      </c>
      <c r="BO18" s="193" t="n">
        <f aca="false">BM18-BN18</f>
        <v>-0.000924074074074074</v>
      </c>
      <c r="BP18" s="199" t="n">
        <f aca="false">BO18/$BP$5</f>
        <v>-0.000185185185185185</v>
      </c>
      <c r="BQ18" s="235"/>
      <c r="BR18" s="198"/>
      <c r="BS18" s="199" t="n">
        <f aca="false">D18*$BS$5</f>
        <v>0.000894444444444445</v>
      </c>
      <c r="BT18" s="193" t="n">
        <f aca="false">BR18-BS18</f>
        <v>-0.000894444444444445</v>
      </c>
      <c r="BU18" s="193" t="n">
        <f aca="false">BT18/$BS$5</f>
        <v>-0.000185185185185185</v>
      </c>
      <c r="BV18" s="200"/>
      <c r="BW18" s="231" t="n">
        <v>0.0294560185185185</v>
      </c>
      <c r="BX18" s="199" t="n">
        <f aca="false">D18*$CA$5</f>
        <v>0.000757407407407407</v>
      </c>
      <c r="BY18" s="193" t="n">
        <f aca="false">BW18-BX18</f>
        <v>0.0286986111111111</v>
      </c>
      <c r="BZ18" s="199" t="n">
        <f aca="false">BY18/$CA$5</f>
        <v>0.00701677533279</v>
      </c>
      <c r="CA18" s="200" t="n">
        <v>1</v>
      </c>
      <c r="CB18" s="220" t="n">
        <v>0.0306018518518519</v>
      </c>
      <c r="CC18" s="199" t="n">
        <f aca="false">D18*$CE$5</f>
        <v>0.000759259259259259</v>
      </c>
      <c r="CD18" s="193" t="n">
        <f aca="false">CB18-CC18</f>
        <v>0.0298425925925926</v>
      </c>
      <c r="CE18" s="199" t="n">
        <f aca="false">CD18/$CE$5</f>
        <v>0.00727868112014454</v>
      </c>
      <c r="CF18" s="202" t="n">
        <v>3</v>
      </c>
      <c r="CG18" s="201" t="n">
        <v>0.0509953703703704</v>
      </c>
      <c r="CH18" s="199" t="n">
        <f aca="false">D18*$CJ$5</f>
        <v>0.00135185185185185</v>
      </c>
      <c r="CI18" s="193" t="n">
        <f aca="false">CG18-CH18</f>
        <v>0.0496435185185185</v>
      </c>
      <c r="CJ18" s="199" t="n">
        <f aca="false">CI18/$CJ$5</f>
        <v>0.00680048198883815</v>
      </c>
      <c r="CK18" s="200" t="n">
        <v>1</v>
      </c>
      <c r="CL18" s="221" t="n">
        <v>0.0448958333333333</v>
      </c>
      <c r="CM18" s="199" t="n">
        <f aca="false">D18*$CM$5</f>
        <v>0.00114814814814815</v>
      </c>
      <c r="CN18" s="193" t="n">
        <f aca="false">CL18-CM18</f>
        <v>0.0437476851851852</v>
      </c>
      <c r="CO18" s="199" t="n">
        <f aca="false">CN18/$CM$5</f>
        <v>0.00705607825567503</v>
      </c>
      <c r="CP18" s="202" t="n">
        <v>5</v>
      </c>
      <c r="CQ18" s="203" t="n">
        <v>0.0600810185185185</v>
      </c>
      <c r="CR18" s="199" t="n">
        <f aca="false">D18*$CR$5</f>
        <v>0.00133333333333333</v>
      </c>
      <c r="CS18" s="193" t="n">
        <f aca="false">CQ18-CR18</f>
        <v>0.0587476851851852</v>
      </c>
      <c r="CT18" s="199" t="n">
        <f aca="false">CS18/$CR$5</f>
        <v>0.00815940072016461</v>
      </c>
      <c r="CU18" s="202"/>
      <c r="CV18" s="198" t="n">
        <v>0.0231481481481482</v>
      </c>
      <c r="CW18" s="199" t="n">
        <f aca="false">D18*$CZ$5</f>
        <v>0.000727777777777778</v>
      </c>
      <c r="CX18" s="193" t="n">
        <f aca="false">CV18-CW18</f>
        <v>0.0224203703703704</v>
      </c>
      <c r="CY18" s="199" t="n">
        <f aca="false">CX18/$CZ$5</f>
        <v>0.00570492884742249</v>
      </c>
      <c r="CZ18" s="207" t="n">
        <v>4</v>
      </c>
      <c r="DA18" s="201" t="n">
        <v>0.0326736111111111</v>
      </c>
      <c r="DB18" s="199" t="n">
        <f aca="false">D18*$DD$5</f>
        <v>0.000957407407407407</v>
      </c>
      <c r="DC18" s="193" t="n">
        <f aca="false">DA18-DB18</f>
        <v>0.0317162037037037</v>
      </c>
      <c r="DD18" s="199" t="n">
        <f aca="false">DC18/$DD$5</f>
        <v>0.00613466222508776</v>
      </c>
      <c r="DE18" s="208" t="n">
        <v>1</v>
      </c>
      <c r="DF18" s="209" t="n">
        <v>0.0682638888888889</v>
      </c>
      <c r="DG18" s="199" t="n">
        <f aca="false">D18*$DJ$5</f>
        <v>0.0017037037037037</v>
      </c>
      <c r="DH18" s="193" t="n">
        <f aca="false">DF18-DG18</f>
        <v>0.0665601851851852</v>
      </c>
      <c r="DI18" s="199" t="n">
        <f aca="false">DH18/$DJ$5</f>
        <v>0.00723480273752013</v>
      </c>
      <c r="DJ18" s="243" t="n">
        <v>5</v>
      </c>
      <c r="DK18" s="209" t="n">
        <v>0.025150462962963</v>
      </c>
      <c r="DL18" s="199" t="n">
        <f aca="false">D18*$DO$5</f>
        <v>0.000596296296296296</v>
      </c>
      <c r="DM18" s="193" t="n">
        <f aca="false">DK18-DL18</f>
        <v>0.0245541666666667</v>
      </c>
      <c r="DN18" s="199" t="n">
        <f aca="false">DM18/$DO$5</f>
        <v>0.00762551759834369</v>
      </c>
      <c r="DO18" s="210" t="n">
        <v>4</v>
      </c>
      <c r="DP18" s="209" t="n">
        <v>0.0487268518518519</v>
      </c>
      <c r="DQ18" s="199" t="n">
        <f aca="false">D18*$DT$5</f>
        <v>0.000953703703703704</v>
      </c>
      <c r="DR18" s="193" t="n">
        <f aca="false">DP18-DQ18</f>
        <v>0.0477731481481482</v>
      </c>
      <c r="DS18" s="199" t="n">
        <f aca="false">DR18/$DT$5</f>
        <v>0.00927633944624236</v>
      </c>
      <c r="DT18" s="210" t="n">
        <v>4</v>
      </c>
      <c r="DU18" s="209" t="n">
        <v>0.0296180555555556</v>
      </c>
      <c r="DV18" s="199" t="n">
        <f aca="false">D18*$DY$5</f>
        <v>0.000883333333333333</v>
      </c>
      <c r="DW18" s="193" t="n">
        <f aca="false">DU18-DV18</f>
        <v>0.0287347222222222</v>
      </c>
      <c r="DX18" s="199" t="n">
        <f aca="false">DW18/$DY$5</f>
        <v>0.00602405078034009</v>
      </c>
      <c r="DY18" s="210" t="n">
        <v>2</v>
      </c>
      <c r="DZ18" s="209" t="n">
        <v>0.058275462962963</v>
      </c>
      <c r="EA18" s="199" t="n">
        <f aca="false">D18*$ED$5</f>
        <v>0.00133333333333333</v>
      </c>
      <c r="EB18" s="193" t="n">
        <f aca="false">DZ18-EA18</f>
        <v>0.0569421296296296</v>
      </c>
      <c r="EC18" s="199" t="n">
        <f aca="false">EB18/$ED$5</f>
        <v>0.00790862911522634</v>
      </c>
      <c r="ED18" s="210" t="n">
        <v>5</v>
      </c>
      <c r="EE18" s="209" t="n">
        <v>0.0380902777777778</v>
      </c>
      <c r="EF18" s="199" t="n">
        <f aca="false">D18*$EI$5</f>
        <v>0.000753703703703704</v>
      </c>
      <c r="EG18" s="193" t="n">
        <f aca="false">EE18-EF18</f>
        <v>0.0373365740740741</v>
      </c>
      <c r="EH18" s="199" t="n">
        <f aca="false">EG18/$EI$5</f>
        <v>0.00917360542360543</v>
      </c>
      <c r="EI18" s="210" t="n">
        <v>5</v>
      </c>
      <c r="EJ18" s="209" t="n">
        <v>0.0508796296296296</v>
      </c>
      <c r="EK18" s="199" t="n">
        <f aca="false">D18*$EN$5</f>
        <v>0.00122592592592593</v>
      </c>
      <c r="EL18" s="193" t="n">
        <f aca="false">EJ18-EK18</f>
        <v>0.0496537037037037</v>
      </c>
      <c r="EM18" s="199" t="n">
        <f aca="false">EL18/$EN$5</f>
        <v>0.00750055947185857</v>
      </c>
      <c r="EN18" s="210" t="n">
        <v>2</v>
      </c>
      <c r="EO18" s="209" t="n">
        <v>0.0621064814814815</v>
      </c>
      <c r="EP18" s="199" t="n">
        <f aca="false">D18*$ES$5</f>
        <v>0.000427777777777778</v>
      </c>
      <c r="EQ18" s="193" t="n">
        <f aca="false">EO18-EP18</f>
        <v>0.0616787037037037</v>
      </c>
      <c r="ER18" s="199" t="n">
        <f aca="false">EQ18/$ES$5</f>
        <v>0.0267007375340709</v>
      </c>
      <c r="ES18" s="210" t="n">
        <v>2</v>
      </c>
      <c r="ET18" s="220" t="n">
        <v>0.0193171296296296</v>
      </c>
      <c r="EU18" s="199" t="n">
        <f aca="false">D18*$EW$5</f>
        <v>0.000474074074074074</v>
      </c>
      <c r="EV18" s="206" t="n">
        <f aca="false">ET18-EU18</f>
        <v>0.0188430555555556</v>
      </c>
      <c r="EW18" s="199" t="n">
        <f aca="false">EV18/$EW$5</f>
        <v>0.00736056857638889</v>
      </c>
      <c r="EX18" s="202" t="n">
        <v>1</v>
      </c>
      <c r="EY18" s="209" t="n">
        <v>0.0482407407407407</v>
      </c>
      <c r="EZ18" s="199" t="n">
        <f aca="false">D18*$FC$5</f>
        <v>0.00102222222222222</v>
      </c>
      <c r="FA18" s="193" t="n">
        <f aca="false">EY18-EZ18</f>
        <v>0.0472185185185185</v>
      </c>
      <c r="FB18" s="199" t="n">
        <f aca="false">FA18/$FC$5</f>
        <v>0.0085540794417606</v>
      </c>
      <c r="FC18" s="202" t="n">
        <v>2</v>
      </c>
      <c r="FD18" s="209" t="n">
        <v>0.0426157407407407</v>
      </c>
      <c r="FE18" s="199" t="n">
        <f aca="false">D18*$FH$5</f>
        <v>0.00102777777777778</v>
      </c>
      <c r="FF18" s="193" t="n">
        <f aca="false">FD18-FE18</f>
        <v>0.041587962962963</v>
      </c>
      <c r="FG18" s="199" t="n">
        <f aca="false">FF18/$FH$5</f>
        <v>0.00749332665999333</v>
      </c>
      <c r="FH18" s="202" t="n">
        <v>4</v>
      </c>
      <c r="FI18" s="220" t="n">
        <v>0.030162037037037</v>
      </c>
      <c r="FJ18" s="199" t="n">
        <f aca="false">D18*$FL$5</f>
        <v>0.00100925925925926</v>
      </c>
      <c r="FK18" s="193" t="n">
        <f aca="false">FI18-FJ18</f>
        <v>0.0291527777777778</v>
      </c>
      <c r="FL18" s="199" t="n">
        <f aca="false">FK18/$FL$5</f>
        <v>0.00534913353720693</v>
      </c>
      <c r="FM18" s="202" t="n">
        <v>1</v>
      </c>
      <c r="FN18" s="220" t="s">
        <v>56</v>
      </c>
      <c r="FO18" s="199" t="n">
        <f aca="false">D18*$FQ$5</f>
        <v>0.00118148148148148</v>
      </c>
      <c r="FP18" s="193" t="e">
        <f aca="false">FN18-FO18</f>
        <v>#VALUE!</v>
      </c>
      <c r="FQ18" s="199" t="e">
        <f aca="false">FP18/$FQ$5</f>
        <v>#VALUE!</v>
      </c>
      <c r="FR18" s="255"/>
      <c r="FS18" s="206"/>
      <c r="FT18" s="199"/>
      <c r="FU18" s="193"/>
      <c r="FV18" s="199"/>
      <c r="FW18" s="255"/>
      <c r="FX18" s="167" t="n">
        <v>12</v>
      </c>
      <c r="FY18" s="195" t="n">
        <v>2</v>
      </c>
      <c r="FZ18" s="197" t="n">
        <v>2</v>
      </c>
      <c r="GA18" s="197" t="n">
        <v>2</v>
      </c>
      <c r="GB18" s="217" t="n">
        <v>2</v>
      </c>
      <c r="GC18" s="219" t="n">
        <v>3</v>
      </c>
      <c r="GD18" s="167" t="n">
        <v>2</v>
      </c>
      <c r="GE18" s="200" t="n">
        <v>4</v>
      </c>
      <c r="GF18" s="200" t="n">
        <v>3</v>
      </c>
      <c r="GG18" s="202" t="n">
        <v>2</v>
      </c>
      <c r="GH18" s="200"/>
      <c r="GI18" s="204"/>
      <c r="GJ18" s="169"/>
      <c r="GK18" s="235"/>
      <c r="GL18" s="200"/>
      <c r="GM18" s="200" t="n">
        <v>1</v>
      </c>
      <c r="GN18" s="202" t="n">
        <v>3</v>
      </c>
      <c r="GO18" s="200" t="n">
        <v>1</v>
      </c>
      <c r="GP18" s="202" t="n">
        <v>5</v>
      </c>
      <c r="GQ18" s="202"/>
      <c r="GR18" s="207" t="n">
        <v>4</v>
      </c>
      <c r="GS18" s="208" t="n">
        <v>1</v>
      </c>
      <c r="GT18" s="227" t="n">
        <v>5</v>
      </c>
      <c r="GU18" s="210" t="n">
        <v>4</v>
      </c>
      <c r="GV18" s="210" t="n">
        <v>4</v>
      </c>
      <c r="GW18" s="210" t="n">
        <v>2</v>
      </c>
      <c r="GX18" s="227" t="n">
        <v>5</v>
      </c>
      <c r="GY18" s="227" t="n">
        <v>5</v>
      </c>
      <c r="GZ18" s="243" t="n">
        <v>2</v>
      </c>
      <c r="HA18" s="243" t="n">
        <v>2</v>
      </c>
      <c r="HB18" s="202" t="n">
        <v>1</v>
      </c>
      <c r="HC18" s="202" t="n">
        <v>2</v>
      </c>
      <c r="HD18" s="202" t="n">
        <v>4</v>
      </c>
      <c r="HE18" s="202" t="n">
        <v>1</v>
      </c>
      <c r="HF18" s="202"/>
      <c r="HG18" s="244" t="n">
        <v>21</v>
      </c>
      <c r="HH18" s="245" t="n">
        <f aca="false">GW18+GV18+GU18+GS18+GR18+GP18+GO18+GN18+GM18+GG18+GF18+GE18+GD18+GC18+GB18+GA18+FZ18+FY18</f>
        <v>47</v>
      </c>
      <c r="HI18" s="202"/>
      <c r="HJ18" s="246"/>
      <c r="HK18" s="262"/>
      <c r="HL18" s="202"/>
      <c r="HM18" s="248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229" t="n">
        <v>2</v>
      </c>
      <c r="HY18" s="185"/>
      <c r="HZ18" s="187"/>
      <c r="IA18" s="187"/>
      <c r="IB18" s="188"/>
      <c r="IC18" s="249"/>
      <c r="ID18" s="167"/>
      <c r="IE18" s="167"/>
      <c r="IF18" s="45"/>
    </row>
    <row r="19" s="11" customFormat="true" ht="24.6" hidden="false" customHeight="false" outlineLevel="0" collapsed="false">
      <c r="A19" s="152" t="n">
        <v>10</v>
      </c>
      <c r="B19" s="153" t="s">
        <v>71</v>
      </c>
      <c r="C19" s="153" t="n">
        <v>1978</v>
      </c>
      <c r="D19" s="261" t="n">
        <v>0.000208333333333333</v>
      </c>
      <c r="E19" s="191" t="n">
        <v>0.0261689814814815</v>
      </c>
      <c r="F19" s="192" t="n">
        <f aca="false">D19*$H$5</f>
        <v>0.000625</v>
      </c>
      <c r="G19" s="193" t="n">
        <f aca="false">E19-F19</f>
        <v>0.0255439814814815</v>
      </c>
      <c r="H19" s="194" t="n">
        <f aca="false">G19/$H$5</f>
        <v>0.00851466049382716</v>
      </c>
      <c r="I19" s="195" t="n">
        <v>11</v>
      </c>
      <c r="J19" s="230" t="n">
        <v>0.0326851851851852</v>
      </c>
      <c r="K19" s="199" t="n">
        <f aca="false">D19*$L$5</f>
        <v>0.000614583333333333</v>
      </c>
      <c r="L19" s="214" t="n">
        <f aca="false">J19-K19</f>
        <v>0.0320706018518519</v>
      </c>
      <c r="M19" s="214" t="n">
        <f aca="false">L19/$L$5</f>
        <v>0.0108713904582549</v>
      </c>
      <c r="N19" s="197" t="n">
        <v>9</v>
      </c>
      <c r="O19" s="215" t="n">
        <v>0.051875</v>
      </c>
      <c r="P19" s="199" t="n">
        <f aca="false">D19*$R$5</f>
        <v>0.000708333333333333</v>
      </c>
      <c r="Q19" s="199" t="n">
        <f aca="false">O19-P19</f>
        <v>0.0511666666666667</v>
      </c>
      <c r="R19" s="199" t="n">
        <f aca="false">Q19/$R$5</f>
        <v>0.0150490196078431</v>
      </c>
      <c r="S19" s="197" t="n">
        <v>8</v>
      </c>
      <c r="T19" s="242"/>
      <c r="U19" s="194" t="n">
        <f aca="false">D19*$V$5</f>
        <v>0.000797916666666667</v>
      </c>
      <c r="V19" s="194" t="n">
        <f aca="false">T19-U19</f>
        <v>-0.000797916666666667</v>
      </c>
      <c r="W19" s="194" t="n">
        <f aca="false">V19/$V$5</f>
        <v>-0.000208333333333333</v>
      </c>
      <c r="X19" s="217"/>
      <c r="Y19" s="263"/>
      <c r="Z19" s="194" t="n">
        <f aca="false">D19*$Z$5</f>
        <v>0.000802083333333333</v>
      </c>
      <c r="AA19" s="194" t="n">
        <f aca="false">Y19-Z19</f>
        <v>-0.000802083333333333</v>
      </c>
      <c r="AB19" s="194" t="n">
        <f aca="false">AA19/$Z$5</f>
        <v>-0.000208333333333333</v>
      </c>
      <c r="AC19" s="219"/>
      <c r="AD19" s="198" t="n">
        <v>0.0565393518518519</v>
      </c>
      <c r="AE19" s="199" t="n">
        <f aca="false">D19*$AE$5</f>
        <v>0.0009875</v>
      </c>
      <c r="AF19" s="199" t="n">
        <f aca="false">AD19-AE19</f>
        <v>0.0555518518518519</v>
      </c>
      <c r="AG19" s="199" t="n">
        <f aca="false">AF19/$AE$5</f>
        <v>0.0117197999687451</v>
      </c>
      <c r="AH19" s="167" t="n">
        <v>11</v>
      </c>
      <c r="AI19" s="198" t="n">
        <v>0.0476736111111111</v>
      </c>
      <c r="AJ19" s="199" t="n">
        <f aca="false">D19*$AJ$5</f>
        <v>0.000908333333333334</v>
      </c>
      <c r="AK19" s="199" t="n">
        <f aca="false">AI19-AJ19</f>
        <v>0.0467652777777778</v>
      </c>
      <c r="AL19" s="194" t="n">
        <f aca="false">AK19/$AJ$5</f>
        <v>0.0107259811416922</v>
      </c>
      <c r="AM19" s="200" t="n">
        <v>8</v>
      </c>
      <c r="AN19" s="198" t="n">
        <v>0.0614583333333333</v>
      </c>
      <c r="AO19" s="199" t="n">
        <f aca="false">D19*$AO$5</f>
        <v>0.00108333333333333</v>
      </c>
      <c r="AP19" s="199" t="n">
        <f aca="false">AN19-AO19</f>
        <v>0.060375</v>
      </c>
      <c r="AQ19" s="199" t="n">
        <f aca="false">AP19/$AO$5</f>
        <v>0.0116105769230769</v>
      </c>
      <c r="AR19" s="200" t="n">
        <v>10</v>
      </c>
      <c r="AS19" s="201"/>
      <c r="AT19" s="192" t="n">
        <f aca="false">D19*$AU$5</f>
        <v>0.0013125</v>
      </c>
      <c r="AU19" s="193" t="n">
        <f aca="false">AS19-AT19</f>
        <v>-0.0013125</v>
      </c>
      <c r="AV19" s="199" t="n">
        <f aca="false">AU19/$AU$5</f>
        <v>-0.000208333333333333</v>
      </c>
      <c r="AW19" s="202"/>
      <c r="AX19" s="203"/>
      <c r="AY19" s="199" t="n">
        <f aca="false">D19*$BA$5</f>
        <v>0.0010625</v>
      </c>
      <c r="AZ19" s="193" t="n">
        <f aca="false">AX19-AY19</f>
        <v>-0.0010625</v>
      </c>
      <c r="BA19" s="199" t="n">
        <f aca="false">AZ19/$BA$5</f>
        <v>-0.000208333333333333</v>
      </c>
      <c r="BB19" s="200"/>
      <c r="BC19" s="198" t="n">
        <v>0.0709722222222222</v>
      </c>
      <c r="BD19" s="199" t="n">
        <f aca="false">D19*$BD$5</f>
        <v>0.000916666666666667</v>
      </c>
      <c r="BE19" s="193" t="n">
        <f aca="false">BC19-BD19</f>
        <v>0.0700555555555556</v>
      </c>
      <c r="BF19" s="199" t="n">
        <f aca="false">BE19/$BD$5</f>
        <v>0.0159217171717172</v>
      </c>
      <c r="BG19" s="204" t="n">
        <v>9</v>
      </c>
      <c r="BH19" s="203"/>
      <c r="BI19" s="199" t="n">
        <f aca="false">D19*$BL$5</f>
        <v>0.000408333333333333</v>
      </c>
      <c r="BJ19" s="193" t="n">
        <f aca="false">BH19-BI19</f>
        <v>-0.000408333333333333</v>
      </c>
      <c r="BK19" s="199" t="n">
        <f aca="false">BJ19/$BL$5</f>
        <v>-0.000208333333333333</v>
      </c>
      <c r="BL19" s="169"/>
      <c r="BM19" s="205"/>
      <c r="BN19" s="199" t="n">
        <f aca="false">D19*$BP$5</f>
        <v>0.00103958333333333</v>
      </c>
      <c r="BO19" s="193" t="n">
        <f aca="false">BM19-BN19</f>
        <v>-0.00103958333333333</v>
      </c>
      <c r="BP19" s="199" t="n">
        <f aca="false">BO19/$BP$5</f>
        <v>-0.000208333333333333</v>
      </c>
      <c r="BQ19" s="235"/>
      <c r="BR19" s="198" t="n">
        <v>0.0669328703703704</v>
      </c>
      <c r="BS19" s="199" t="n">
        <f aca="false">D19*$BS$5</f>
        <v>0.00100625</v>
      </c>
      <c r="BT19" s="193" t="n">
        <f aca="false">BR19-BS19</f>
        <v>0.0659266203703704</v>
      </c>
      <c r="BU19" s="193" t="n">
        <f aca="false">BT19/$BS$5</f>
        <v>0.0136494038033893</v>
      </c>
      <c r="BV19" s="200" t="n">
        <v>5</v>
      </c>
      <c r="BW19" s="231"/>
      <c r="BX19" s="199" t="n">
        <f aca="false">D19*$CA$5</f>
        <v>0.000852083333333333</v>
      </c>
      <c r="BY19" s="193" t="n">
        <f aca="false">BW19-BX19</f>
        <v>-0.000852083333333333</v>
      </c>
      <c r="BZ19" s="199" t="n">
        <f aca="false">BY19/$CA$5</f>
        <v>-0.000208333333333333</v>
      </c>
      <c r="CA19" s="200"/>
      <c r="CB19" s="220" t="n">
        <v>0.0437962962962963</v>
      </c>
      <c r="CC19" s="199" t="n">
        <f aca="false">D19*$CE$5</f>
        <v>0.000854166666666667</v>
      </c>
      <c r="CD19" s="193" t="n">
        <f aca="false">CB19-CC19</f>
        <v>0.0429421296296296</v>
      </c>
      <c r="CE19" s="199" t="n">
        <f aca="false">CD19/$CE$5</f>
        <v>0.0104736901535682</v>
      </c>
      <c r="CF19" s="202" t="n">
        <v>8</v>
      </c>
      <c r="CG19" s="206"/>
      <c r="CH19" s="199" t="n">
        <f aca="false">D19*$CJ$5</f>
        <v>0.00152083333333333</v>
      </c>
      <c r="CI19" s="193" t="n">
        <f aca="false">CG19-CH19</f>
        <v>-0.00152083333333333</v>
      </c>
      <c r="CJ19" s="199" t="n">
        <f aca="false">CI19/$CJ$5</f>
        <v>-0.000208333333333333</v>
      </c>
      <c r="CK19" s="200"/>
      <c r="CL19" s="206"/>
      <c r="CM19" s="199" t="n">
        <f aca="false">D19*$CM$5</f>
        <v>0.00129166666666667</v>
      </c>
      <c r="CN19" s="193" t="n">
        <f aca="false">CL19-CM19</f>
        <v>-0.00129166666666667</v>
      </c>
      <c r="CO19" s="199" t="n">
        <f aca="false">CN19/$CM$5</f>
        <v>-0.000208333333333333</v>
      </c>
      <c r="CP19" s="202"/>
      <c r="CQ19" s="198"/>
      <c r="CR19" s="199" t="n">
        <f aca="false">D19*$CS$5</f>
        <v>0.001</v>
      </c>
      <c r="CS19" s="193" t="n">
        <f aca="false">CQ19-CR19</f>
        <v>-0.001</v>
      </c>
      <c r="CT19" s="199" t="n">
        <f aca="false">CS19/$CS$5</f>
        <v>-0.000208333333333333</v>
      </c>
      <c r="CU19" s="202"/>
      <c r="CV19" s="198" t="n">
        <v>0.0446180555555556</v>
      </c>
      <c r="CW19" s="199" t="n">
        <f aca="false">D19*$CZ$5</f>
        <v>0.00081875</v>
      </c>
      <c r="CX19" s="193" t="n">
        <f aca="false">CV19-CW19</f>
        <v>0.0437993055555556</v>
      </c>
      <c r="CY19" s="199" t="n">
        <f aca="false">CX19/$CZ$5</f>
        <v>0.011144861464518</v>
      </c>
      <c r="CZ19" s="207" t="n">
        <v>12</v>
      </c>
      <c r="DA19" s="201" t="n">
        <v>0.0598263888888889</v>
      </c>
      <c r="DB19" s="199" t="n">
        <f aca="false">D19*$DD$5</f>
        <v>0.00107708333333333</v>
      </c>
      <c r="DC19" s="193" t="n">
        <f aca="false">DA19-DB19</f>
        <v>0.0587493055555556</v>
      </c>
      <c r="DD19" s="199" t="n">
        <f aca="false">DC19/$DD$5</f>
        <v>0.0113635020416935</v>
      </c>
      <c r="DE19" s="208" t="n">
        <v>9</v>
      </c>
      <c r="DF19" s="205" t="n">
        <v>0.0886805555555556</v>
      </c>
      <c r="DG19" s="199" t="n">
        <f aca="false">D19*$DH$5</f>
        <v>0.00125</v>
      </c>
      <c r="DH19" s="193" t="n">
        <f aca="false">DF19-DG19</f>
        <v>0.0874305555555556</v>
      </c>
      <c r="DI19" s="199" t="n">
        <f aca="false">DH19/$DH$5</f>
        <v>0.0145717592592593</v>
      </c>
      <c r="DJ19" s="208" t="n">
        <v>9</v>
      </c>
      <c r="DK19" s="209" t="n">
        <v>0.057962962962963</v>
      </c>
      <c r="DL19" s="199" t="n">
        <f aca="false">D19*$DO$5</f>
        <v>0.000670833333333333</v>
      </c>
      <c r="DM19" s="193" t="n">
        <f aca="false">DK19-DL19</f>
        <v>0.0572921296296296</v>
      </c>
      <c r="DN19" s="199" t="n">
        <f aca="false">DM19/$DO$5</f>
        <v>0.0177925868414999</v>
      </c>
      <c r="DO19" s="210" t="n">
        <v>11</v>
      </c>
      <c r="DP19" s="199"/>
      <c r="DQ19" s="199"/>
      <c r="DR19" s="199"/>
      <c r="DS19" s="199"/>
      <c r="DT19" s="210"/>
      <c r="DU19" s="198"/>
      <c r="DV19" s="199" t="n">
        <f aca="false">D19*$DX$5</f>
        <v>0.000722916666666667</v>
      </c>
      <c r="DW19" s="193" t="n">
        <f aca="false">DU19-DV19</f>
        <v>-0.000722916666666667</v>
      </c>
      <c r="DX19" s="199" t="n">
        <f aca="false">DW19/$DX$5</f>
        <v>-0.000208333333333333</v>
      </c>
      <c r="DY19" s="210"/>
      <c r="DZ19" s="209"/>
      <c r="EA19" s="199" t="n">
        <f aca="false">D19*$ED$5</f>
        <v>0.0015</v>
      </c>
      <c r="EB19" s="193" t="n">
        <f aca="false">DZ19-EA19</f>
        <v>-0.0015</v>
      </c>
      <c r="EC19" s="199" t="n">
        <f aca="false">EB19/$ED$5</f>
        <v>-0.000208333333333333</v>
      </c>
      <c r="ED19" s="210"/>
      <c r="EE19" s="198"/>
      <c r="EF19" s="199" t="n">
        <f aca="false">D19*$EI$5</f>
        <v>0.000847916666666667</v>
      </c>
      <c r="EG19" s="193" t="n">
        <f aca="false">EE19-EF19</f>
        <v>-0.000847916666666667</v>
      </c>
      <c r="EH19" s="199" t="n">
        <f aca="false">EG19/$EH$5</f>
        <v>-0.000305005995203837</v>
      </c>
      <c r="EI19" s="210"/>
      <c r="EJ19" s="209" t="n">
        <v>0.0734837962962963</v>
      </c>
      <c r="EK19" s="199" t="n">
        <f aca="false">D19*$EN$5</f>
        <v>0.00137916666666667</v>
      </c>
      <c r="EL19" s="193" t="n">
        <f aca="false">EJ19-EK19</f>
        <v>0.0721046296296296</v>
      </c>
      <c r="EM19" s="199" t="n">
        <f aca="false">EL19/$EN$5</f>
        <v>0.0108919380105181</v>
      </c>
      <c r="EN19" s="210" t="n">
        <v>6</v>
      </c>
      <c r="EO19" s="209" t="n">
        <v>0.0800462962962963</v>
      </c>
      <c r="EP19" s="199" t="n">
        <f aca="false">D19*$ES$5</f>
        <v>0.00048125</v>
      </c>
      <c r="EQ19" s="193" t="n">
        <f aca="false">EO19-EP19</f>
        <v>0.0795650462962963</v>
      </c>
      <c r="ER19" s="199" t="n">
        <f aca="false">EQ19/$ES$5</f>
        <v>0.0344437429854097</v>
      </c>
      <c r="ES19" s="210" t="n">
        <v>6</v>
      </c>
      <c r="ET19" s="210"/>
      <c r="EU19" s="210"/>
      <c r="EV19" s="193"/>
      <c r="EW19" s="199"/>
      <c r="EX19" s="202"/>
      <c r="EY19" s="206"/>
      <c r="EZ19" s="199"/>
      <c r="FA19" s="193"/>
      <c r="FB19" s="199"/>
      <c r="FC19" s="202"/>
      <c r="FD19" s="206"/>
      <c r="FE19" s="199"/>
      <c r="FF19" s="193"/>
      <c r="FG19" s="199"/>
      <c r="FH19" s="202"/>
      <c r="FI19" s="220"/>
      <c r="FJ19" s="199"/>
      <c r="FK19" s="193"/>
      <c r="FL19" s="199"/>
      <c r="FM19" s="202"/>
      <c r="FN19" s="206"/>
      <c r="FO19" s="199"/>
      <c r="FP19" s="193"/>
      <c r="FQ19" s="199"/>
      <c r="FR19" s="255"/>
      <c r="FS19" s="198" t="n">
        <v>0.029375</v>
      </c>
      <c r="FT19" s="199" t="n">
        <f aca="false">D19*$FX$5</f>
        <v>0.0005625</v>
      </c>
      <c r="FU19" s="193" t="n">
        <f aca="false">FS19-FT19</f>
        <v>0.0288125</v>
      </c>
      <c r="FV19" s="199" t="n">
        <f aca="false">FU19/$FX$5</f>
        <v>0.0106712962962963</v>
      </c>
      <c r="FW19" s="255" t="n">
        <v>6</v>
      </c>
      <c r="FX19" s="167" t="n">
        <v>13</v>
      </c>
      <c r="FY19" s="195" t="n">
        <v>11</v>
      </c>
      <c r="FZ19" s="197" t="n">
        <v>9</v>
      </c>
      <c r="GA19" s="197" t="n">
        <v>8</v>
      </c>
      <c r="GB19" s="217"/>
      <c r="GC19" s="219"/>
      <c r="GD19" s="167" t="n">
        <v>11</v>
      </c>
      <c r="GE19" s="200" t="n">
        <v>8</v>
      </c>
      <c r="GF19" s="200" t="n">
        <v>10</v>
      </c>
      <c r="GG19" s="202"/>
      <c r="GH19" s="200"/>
      <c r="GI19" s="204" t="n">
        <v>9</v>
      </c>
      <c r="GJ19" s="169"/>
      <c r="GK19" s="235"/>
      <c r="GL19" s="200" t="n">
        <v>5</v>
      </c>
      <c r="GM19" s="200"/>
      <c r="GN19" s="202" t="n">
        <v>8</v>
      </c>
      <c r="GO19" s="200"/>
      <c r="GP19" s="202"/>
      <c r="GQ19" s="202"/>
      <c r="GR19" s="207" t="n">
        <v>12</v>
      </c>
      <c r="GS19" s="208" t="n">
        <v>9</v>
      </c>
      <c r="GT19" s="208" t="n">
        <v>9</v>
      </c>
      <c r="GU19" s="210" t="n">
        <v>11</v>
      </c>
      <c r="GV19" s="210"/>
      <c r="GW19" s="210"/>
      <c r="GX19" s="210"/>
      <c r="GY19" s="210"/>
      <c r="GZ19" s="243" t="n">
        <v>6</v>
      </c>
      <c r="HA19" s="243" t="n">
        <v>6</v>
      </c>
      <c r="HB19" s="202"/>
      <c r="HC19" s="202"/>
      <c r="HD19" s="202"/>
      <c r="HE19" s="202"/>
      <c r="HF19" s="202"/>
      <c r="HG19" s="244" t="n">
        <v>13</v>
      </c>
      <c r="HH19" s="245"/>
      <c r="HI19" s="202"/>
      <c r="HJ19" s="246"/>
      <c r="HK19" s="262"/>
      <c r="HL19" s="202"/>
      <c r="HM19" s="248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6"/>
      <c r="HY19" s="185"/>
      <c r="HZ19" s="187"/>
      <c r="IA19" s="187"/>
      <c r="IB19" s="188"/>
      <c r="IC19" s="249"/>
      <c r="ID19" s="167"/>
      <c r="IE19" s="167"/>
      <c r="IF19" s="45"/>
      <c r="II19" s="1"/>
    </row>
    <row r="20" s="11" customFormat="true" ht="24.6" hidden="false" customHeight="false" outlineLevel="0" collapsed="false">
      <c r="A20" s="152" t="n">
        <v>11</v>
      </c>
      <c r="B20" s="153" t="s">
        <v>72</v>
      </c>
      <c r="C20" s="153" t="n">
        <v>1977</v>
      </c>
      <c r="D20" s="261" t="n">
        <v>0.000231481481481481</v>
      </c>
      <c r="E20" s="191" t="n">
        <v>0.0150347222222222</v>
      </c>
      <c r="F20" s="192" t="n">
        <f aca="false">D20*$H$5</f>
        <v>0.000694444444444444</v>
      </c>
      <c r="G20" s="193" t="n">
        <f aca="false">E20-F20</f>
        <v>0.0143402777777778</v>
      </c>
      <c r="H20" s="194" t="n">
        <f aca="false">G20/$H$5</f>
        <v>0.00478009259259259</v>
      </c>
      <c r="I20" s="195" t="n">
        <v>1</v>
      </c>
      <c r="J20" s="213" t="n">
        <v>0.0453240740740741</v>
      </c>
      <c r="K20" s="199" t="n">
        <f aca="false">D20*$M$5</f>
        <v>0.00117592592592593</v>
      </c>
      <c r="L20" s="214" t="n">
        <f aca="false">J20-K20</f>
        <v>0.0441481481481482</v>
      </c>
      <c r="M20" s="214" t="n">
        <f aca="false">L20/$M$5</f>
        <v>0.00869058034412365</v>
      </c>
      <c r="N20" s="197" t="n">
        <v>8</v>
      </c>
      <c r="O20" s="215" t="n">
        <v>0.0324884259259259</v>
      </c>
      <c r="P20" s="199" t="n">
        <f aca="false">D20*$R$5</f>
        <v>0.000787037037037037</v>
      </c>
      <c r="Q20" s="199" t="n">
        <f aca="false">O20-P20</f>
        <v>0.0317013888888889</v>
      </c>
      <c r="R20" s="199" t="n">
        <f aca="false">Q20/$R$5</f>
        <v>0.00932393790849673</v>
      </c>
      <c r="S20" s="197" t="n">
        <v>7</v>
      </c>
      <c r="T20" s="216" t="n">
        <v>0.0432986111111111</v>
      </c>
      <c r="U20" s="194" t="n">
        <f aca="false">D20*$W$5</f>
        <v>0.00138888888888889</v>
      </c>
      <c r="V20" s="194" t="n">
        <f aca="false">T20-U20</f>
        <v>0.0419097222222222</v>
      </c>
      <c r="W20" s="194" t="n">
        <f aca="false">V20/$W$5</f>
        <v>0.0069849537037037</v>
      </c>
      <c r="X20" s="217" t="n">
        <v>1</v>
      </c>
      <c r="Y20" s="218" t="n">
        <v>0.0312847222222222</v>
      </c>
      <c r="Z20" s="194" t="n">
        <f aca="false">D20*$AC$5</f>
        <v>0.00123842592592593</v>
      </c>
      <c r="AA20" s="194" t="n">
        <f aca="false">Y20-Z20</f>
        <v>0.0300462962962963</v>
      </c>
      <c r="AB20" s="194" t="n">
        <f aca="false">AA20/$AC$5</f>
        <v>0.00561613014884043</v>
      </c>
      <c r="AC20" s="219" t="n">
        <v>2</v>
      </c>
      <c r="AD20" s="198" t="n">
        <v>0.0346412037037037</v>
      </c>
      <c r="AE20" s="199" t="n">
        <f aca="false">D20*$AE$5</f>
        <v>0.00109722222222222</v>
      </c>
      <c r="AF20" s="199" t="n">
        <f aca="false">AD20-AE20</f>
        <v>0.0335439814814815</v>
      </c>
      <c r="AG20" s="199" t="n">
        <f aca="false">AF20/$AE$5</f>
        <v>0.0070767893420847</v>
      </c>
      <c r="AH20" s="167" t="n">
        <v>6</v>
      </c>
      <c r="AI20" s="198" t="n">
        <v>0.0283796296296296</v>
      </c>
      <c r="AJ20" s="199" t="n">
        <f aca="false">D20*$AJ$5</f>
        <v>0.00100925925925926</v>
      </c>
      <c r="AK20" s="199" t="n">
        <f aca="false">AI20-AJ20</f>
        <v>0.0273703703703704</v>
      </c>
      <c r="AL20" s="194" t="n">
        <f aca="false">AK20/$AJ$5</f>
        <v>0.00627760788311247</v>
      </c>
      <c r="AM20" s="200" t="n">
        <v>2</v>
      </c>
      <c r="AN20" s="198" t="n">
        <v>0.0355324074074074</v>
      </c>
      <c r="AO20" s="199" t="n">
        <f aca="false">D20*$AO$5</f>
        <v>0.0012037037037037</v>
      </c>
      <c r="AP20" s="199" t="n">
        <f aca="false">AN20-AO20</f>
        <v>0.0343287037037037</v>
      </c>
      <c r="AQ20" s="199" t="n">
        <f aca="false">AP20/$AO$5</f>
        <v>0.00660167378917379</v>
      </c>
      <c r="AR20" s="200" t="n">
        <v>4</v>
      </c>
      <c r="AS20" s="201"/>
      <c r="AT20" s="192" t="n">
        <f aca="false">D20*$AU$5</f>
        <v>0.00145833333333333</v>
      </c>
      <c r="AU20" s="193" t="n">
        <f aca="false">AS20-AT20</f>
        <v>-0.00145833333333333</v>
      </c>
      <c r="AV20" s="199" t="n">
        <f aca="false">AU20/$AU$5</f>
        <v>-0.000231481481481482</v>
      </c>
      <c r="AW20" s="202"/>
      <c r="AX20" s="203" t="n">
        <v>0.0353356481481482</v>
      </c>
      <c r="AY20" s="199" t="n">
        <f aca="false">D20*$BA$5</f>
        <v>0.00118055555555556</v>
      </c>
      <c r="AZ20" s="193" t="n">
        <f aca="false">AX20-AY20</f>
        <v>0.0341550925925926</v>
      </c>
      <c r="BA20" s="199" t="n">
        <f aca="false">AZ20/$BA$5</f>
        <v>0.00669707697893972</v>
      </c>
      <c r="BB20" s="200" t="n">
        <v>1</v>
      </c>
      <c r="BC20" s="198" t="n">
        <v>0.0308680555555556</v>
      </c>
      <c r="BD20" s="199" t="n">
        <f aca="false">D20*$BD$5</f>
        <v>0.00101851851851852</v>
      </c>
      <c r="BE20" s="193" t="n">
        <f aca="false">BC20-BD20</f>
        <v>0.029849537037037</v>
      </c>
      <c r="BF20" s="199" t="n">
        <f aca="false">BE20/$BD$5</f>
        <v>0.00678398569023569</v>
      </c>
      <c r="BG20" s="204" t="n">
        <v>1</v>
      </c>
      <c r="BH20" s="198" t="n">
        <v>0.0680902777777778</v>
      </c>
      <c r="BI20" s="199" t="n">
        <f aca="false">D20*$BI$5</f>
        <v>0.00114583333333333</v>
      </c>
      <c r="BJ20" s="193" t="n">
        <f aca="false">BH20-BI20</f>
        <v>0.0669444444444445</v>
      </c>
      <c r="BK20" s="199" t="n">
        <f aca="false">BJ20/$BI$5</f>
        <v>0.0135241301907969</v>
      </c>
      <c r="BL20" s="169" t="n">
        <v>6</v>
      </c>
      <c r="BM20" s="205" t="n">
        <v>0.0720023148148148</v>
      </c>
      <c r="BN20" s="199" t="n">
        <f aca="false">D20*$BP$5</f>
        <v>0.00115509259259259</v>
      </c>
      <c r="BO20" s="193" t="n">
        <f aca="false">BM20-BN20</f>
        <v>0.0708472222222222</v>
      </c>
      <c r="BP20" s="199" t="n">
        <f aca="false">BO20/$BP$5</f>
        <v>0.0141978401246938</v>
      </c>
      <c r="BQ20" s="235" t="n">
        <v>6</v>
      </c>
      <c r="BR20" s="198" t="n">
        <v>0.0412268518518519</v>
      </c>
      <c r="BS20" s="199" t="n">
        <f aca="false">D20*$BS$5</f>
        <v>0.00111805555555556</v>
      </c>
      <c r="BT20" s="193" t="n">
        <f aca="false">BR20-BS20</f>
        <v>0.0401087962962963</v>
      </c>
      <c r="BU20" s="193" t="n">
        <f aca="false">BT20/$BS$5</f>
        <v>0.00830409861206963</v>
      </c>
      <c r="BV20" s="200" t="n">
        <v>3</v>
      </c>
      <c r="BW20" s="231" t="n">
        <v>0.0344560185185185</v>
      </c>
      <c r="BX20" s="199" t="n">
        <f aca="false">D20*$CA$5</f>
        <v>0.000946759259259259</v>
      </c>
      <c r="BY20" s="193" t="n">
        <f aca="false">BW20-BX20</f>
        <v>0.0335092592592593</v>
      </c>
      <c r="BZ20" s="199" t="n">
        <f aca="false">BY20/$CA$5</f>
        <v>0.00819297292402427</v>
      </c>
      <c r="CA20" s="167" t="n">
        <v>3</v>
      </c>
      <c r="CB20" s="220" t="n">
        <v>0.0349884259259259</v>
      </c>
      <c r="CC20" s="199" t="n">
        <f aca="false">D20*$CE$5</f>
        <v>0.000949074074074074</v>
      </c>
      <c r="CD20" s="193" t="n">
        <f aca="false">CB20-CC20</f>
        <v>0.0340393518518519</v>
      </c>
      <c r="CE20" s="199" t="n">
        <f aca="false">CD20/$CE$5</f>
        <v>0.00830228093947606</v>
      </c>
      <c r="CF20" s="202" t="n">
        <v>5</v>
      </c>
      <c r="CG20" s="201" t="n">
        <v>0.0641203703703704</v>
      </c>
      <c r="CH20" s="199" t="n">
        <f aca="false">D20*$CJ$5</f>
        <v>0.00168981481481481</v>
      </c>
      <c r="CI20" s="193" t="n">
        <f aca="false">CG20-CH20</f>
        <v>0.0624305555555556</v>
      </c>
      <c r="CJ20" s="199" t="n">
        <f aca="false">CI20/$CJ$5</f>
        <v>0.00855213089802131</v>
      </c>
      <c r="CK20" s="200" t="n">
        <v>4</v>
      </c>
      <c r="CL20" s="221" t="n">
        <v>0.0428935185185185</v>
      </c>
      <c r="CM20" s="199" t="n">
        <f aca="false">D20*$CM$5</f>
        <v>0.00143518518518519</v>
      </c>
      <c r="CN20" s="193" t="n">
        <f aca="false">CL20-CM20</f>
        <v>0.0414583333333333</v>
      </c>
      <c r="CO20" s="199" t="n">
        <f aca="false">CN20/$CM$5</f>
        <v>0.00668682795698925</v>
      </c>
      <c r="CP20" s="202" t="n">
        <v>2</v>
      </c>
      <c r="CQ20" s="203" t="n">
        <v>0.058125</v>
      </c>
      <c r="CR20" s="199" t="n">
        <f aca="false">D20*$CR$5</f>
        <v>0.00166666666666667</v>
      </c>
      <c r="CS20" s="193" t="n">
        <f aca="false">CQ20-CR20</f>
        <v>0.0564583333333333</v>
      </c>
      <c r="CT20" s="199" t="n">
        <f aca="false">CS20/$CR$5</f>
        <v>0.00784143518518519</v>
      </c>
      <c r="CU20" s="202" t="n">
        <v>4</v>
      </c>
      <c r="CV20" s="198" t="n">
        <v>0.0233564814814815</v>
      </c>
      <c r="CW20" s="199" t="n">
        <f aca="false">D20*$CZ$5</f>
        <v>0.000909722222222222</v>
      </c>
      <c r="CX20" s="193" t="n">
        <f aca="false">CV20-CW20</f>
        <v>0.0224467592592593</v>
      </c>
      <c r="CY20" s="199" t="n">
        <f aca="false">CX20/$CZ$5</f>
        <v>0.00571164357741966</v>
      </c>
      <c r="CZ20" s="207" t="n">
        <v>3</v>
      </c>
      <c r="DA20" s="198" t="n">
        <v>0.0651967592592593</v>
      </c>
      <c r="DB20" s="199" t="n">
        <f aca="false">D20*$DE$5</f>
        <v>0.00183333333333333</v>
      </c>
      <c r="DC20" s="193" t="n">
        <f aca="false">DA20-DB20</f>
        <v>0.0633634259259259</v>
      </c>
      <c r="DD20" s="199" t="n">
        <f aca="false">DC20/$DE$5</f>
        <v>0.00800043256640479</v>
      </c>
      <c r="DE20" s="208" t="n">
        <v>6</v>
      </c>
      <c r="DF20" s="209" t="n">
        <v>0.0726041666666667</v>
      </c>
      <c r="DG20" s="199" t="n">
        <f aca="false">D20*$DJ$5</f>
        <v>0.00212962962962963</v>
      </c>
      <c r="DH20" s="193" t="n">
        <f aca="false">DF20-DG20</f>
        <v>0.070474537037037</v>
      </c>
      <c r="DI20" s="199" t="n">
        <f aca="false">DH20/$DJ$5</f>
        <v>0.00766027576489533</v>
      </c>
      <c r="DJ20" s="208" t="n">
        <v>6</v>
      </c>
      <c r="DK20" s="209" t="n">
        <v>0.0230208333333333</v>
      </c>
      <c r="DL20" s="199" t="n">
        <f aca="false">D20*$DO$5</f>
        <v>0.00074537037037037</v>
      </c>
      <c r="DM20" s="193" t="n">
        <f aca="false">DK20-DL20</f>
        <v>0.022275462962963</v>
      </c>
      <c r="DN20" s="199" t="n">
        <f aca="false">DM20/$DO$5</f>
        <v>0.00691784564067173</v>
      </c>
      <c r="DO20" s="210" t="n">
        <v>3</v>
      </c>
      <c r="DP20" s="209" t="n">
        <v>0.0494444444444444</v>
      </c>
      <c r="DQ20" s="199" t="n">
        <f aca="false">D20*$DT$5</f>
        <v>0.00119212962962963</v>
      </c>
      <c r="DR20" s="193" t="n">
        <f aca="false">DP20-DQ20</f>
        <v>0.0482523148148148</v>
      </c>
      <c r="DS20" s="199" t="n">
        <f aca="false">DR20/$DT$5</f>
        <v>0.00936938151743977</v>
      </c>
      <c r="DT20" s="210" t="n">
        <v>5</v>
      </c>
      <c r="DU20" s="209" t="n">
        <v>0.0317476851851852</v>
      </c>
      <c r="DV20" s="199" t="n">
        <f aca="false">D20*$DY$5</f>
        <v>0.00110416666666667</v>
      </c>
      <c r="DW20" s="193" t="n">
        <f aca="false">DU20-DV20</f>
        <v>0.0306435185185185</v>
      </c>
      <c r="DX20" s="199" t="n">
        <f aca="false">DW20/$DY$5</f>
        <v>0.00642421771876699</v>
      </c>
      <c r="DY20" s="210" t="n">
        <v>5</v>
      </c>
      <c r="DZ20" s="209" t="n">
        <v>0.0496527777777778</v>
      </c>
      <c r="EA20" s="199" t="n">
        <f aca="false">D20*$ED$5</f>
        <v>0.00166666666666667</v>
      </c>
      <c r="EB20" s="193" t="n">
        <f aca="false">DZ20-EA20</f>
        <v>0.0479861111111111</v>
      </c>
      <c r="EC20" s="199" t="n">
        <f aca="false">EB20/$ED$5</f>
        <v>0.00666473765432099</v>
      </c>
      <c r="ED20" s="210" t="n">
        <v>2</v>
      </c>
      <c r="EE20" s="209" t="n">
        <v>0.0349884259259259</v>
      </c>
      <c r="EF20" s="199" t="n">
        <f aca="false">D20*$EI$5</f>
        <v>0.00094212962962963</v>
      </c>
      <c r="EG20" s="193" t="n">
        <f aca="false">EE20-EF20</f>
        <v>0.0340462962962963</v>
      </c>
      <c r="EH20" s="199" t="n">
        <f aca="false">EG20/$EI$5</f>
        <v>0.00836518336518336</v>
      </c>
      <c r="EI20" s="210" t="n">
        <v>4</v>
      </c>
      <c r="EJ20" s="209" t="n">
        <v>0.0631828703703704</v>
      </c>
      <c r="EK20" s="199" t="n">
        <f aca="false">D20*$EN$5</f>
        <v>0.00153240740740741</v>
      </c>
      <c r="EL20" s="193" t="n">
        <f aca="false">EJ20-EK20</f>
        <v>0.061650462962963</v>
      </c>
      <c r="EM20" s="199" t="n">
        <f aca="false">EL20/$EN$5</f>
        <v>0.00931275875573459</v>
      </c>
      <c r="EN20" s="210" t="n">
        <v>4</v>
      </c>
      <c r="EO20" s="209" t="n">
        <v>0.0674189814814815</v>
      </c>
      <c r="EP20" s="199" t="n">
        <f aca="false">D20*$ES$5</f>
        <v>0.000534722222222222</v>
      </c>
      <c r="EQ20" s="193" t="n">
        <f aca="false">EO20-EP20</f>
        <v>0.0668842592592593</v>
      </c>
      <c r="ER20" s="199" t="n">
        <f aca="false">EQ20/$ES$5</f>
        <v>0.0289542247875581</v>
      </c>
      <c r="ES20" s="210" t="n">
        <v>3</v>
      </c>
      <c r="ET20" s="220" t="n">
        <v>0.0256944444444444</v>
      </c>
      <c r="EU20" s="199" t="n">
        <f aca="false">D20*$EW$5</f>
        <v>0.000592592592592593</v>
      </c>
      <c r="EV20" s="206" t="n">
        <f aca="false">ET20-EU20</f>
        <v>0.0251018518518519</v>
      </c>
      <c r="EW20" s="199" t="n">
        <f aca="false">EV20/$EW$5</f>
        <v>0.00980541087962963</v>
      </c>
      <c r="EX20" s="202" t="n">
        <v>4</v>
      </c>
      <c r="EY20" s="209" t="n">
        <v>0.058587962962963</v>
      </c>
      <c r="EZ20" s="199" t="n">
        <f aca="false">D20*$FC$5</f>
        <v>0.00127777777777778</v>
      </c>
      <c r="FA20" s="193" t="n">
        <f aca="false">EY20-EZ20</f>
        <v>0.0573101851851852</v>
      </c>
      <c r="FB20" s="199" t="n">
        <f aca="false">FA20/$FC$5</f>
        <v>0.0103822799248524</v>
      </c>
      <c r="FC20" s="202" t="n">
        <v>5</v>
      </c>
      <c r="FD20" s="209" t="n">
        <v>0.0311458333333333</v>
      </c>
      <c r="FE20" s="199" t="n">
        <f aca="false">D20*$FH$5</f>
        <v>0.00128472222222222</v>
      </c>
      <c r="FF20" s="193" t="n">
        <f aca="false">FD20-FE20</f>
        <v>0.0298611111111111</v>
      </c>
      <c r="FG20" s="199" t="n">
        <f aca="false">FF20/$FH$5</f>
        <v>0.00538038038038038</v>
      </c>
      <c r="FH20" s="202" t="n">
        <v>2</v>
      </c>
      <c r="FI20" s="220" t="n">
        <v>0.0362847222222222</v>
      </c>
      <c r="FJ20" s="199" t="n">
        <f aca="false">D20*$FL$5</f>
        <v>0.00126157407407407</v>
      </c>
      <c r="FK20" s="193" t="n">
        <f aca="false">FI20-FJ20</f>
        <v>0.0350231481481482</v>
      </c>
      <c r="FL20" s="199" t="n">
        <f aca="false">FK20/$FL$5</f>
        <v>0.00642626571525654</v>
      </c>
      <c r="FM20" s="202" t="n">
        <v>2</v>
      </c>
      <c r="FN20" s="220" t="n">
        <v>0.0511574074074074</v>
      </c>
      <c r="FO20" s="199" t="n">
        <f aca="false">D20*$FQ$5</f>
        <v>0.00147685185185185</v>
      </c>
      <c r="FP20" s="193" t="n">
        <f aca="false">FN20-FO20</f>
        <v>0.0496805555555556</v>
      </c>
      <c r="FQ20" s="199" t="n">
        <f aca="false">FP20/$FQ$5</f>
        <v>0.00778692093347266</v>
      </c>
      <c r="FR20" s="255" t="n">
        <v>3</v>
      </c>
      <c r="FS20" s="198"/>
      <c r="FT20" s="199"/>
      <c r="FU20" s="193"/>
      <c r="FV20" s="199"/>
      <c r="FW20" s="255"/>
      <c r="FX20" s="167"/>
      <c r="FY20" s="195" t="n">
        <v>1</v>
      </c>
      <c r="FZ20" s="223" t="n">
        <v>8</v>
      </c>
      <c r="GA20" s="223" t="n">
        <v>7</v>
      </c>
      <c r="GB20" s="217" t="n">
        <v>1</v>
      </c>
      <c r="GC20" s="219" t="n">
        <v>2</v>
      </c>
      <c r="GD20" s="224" t="n">
        <v>6</v>
      </c>
      <c r="GE20" s="200" t="n">
        <v>2</v>
      </c>
      <c r="GF20" s="200" t="n">
        <v>4</v>
      </c>
      <c r="GG20" s="202"/>
      <c r="GH20" s="200" t="n">
        <v>1</v>
      </c>
      <c r="GI20" s="204" t="n">
        <v>1</v>
      </c>
      <c r="GJ20" s="226" t="n">
        <v>6</v>
      </c>
      <c r="GK20" s="264" t="n">
        <v>6</v>
      </c>
      <c r="GL20" s="200" t="n">
        <v>3</v>
      </c>
      <c r="GM20" s="167" t="n">
        <v>3</v>
      </c>
      <c r="GN20" s="225" t="n">
        <v>5</v>
      </c>
      <c r="GO20" s="200" t="n">
        <v>4</v>
      </c>
      <c r="GP20" s="202" t="n">
        <v>2</v>
      </c>
      <c r="GQ20" s="202" t="n">
        <v>4</v>
      </c>
      <c r="GR20" s="207" t="n">
        <v>3</v>
      </c>
      <c r="GS20" s="265" t="n">
        <v>6</v>
      </c>
      <c r="GT20" s="265" t="n">
        <v>6</v>
      </c>
      <c r="GU20" s="210" t="n">
        <v>3</v>
      </c>
      <c r="GV20" s="210" t="n">
        <v>5</v>
      </c>
      <c r="GW20" s="210" t="n">
        <v>5</v>
      </c>
      <c r="GX20" s="210" t="n">
        <v>2</v>
      </c>
      <c r="GY20" s="210" t="n">
        <v>4</v>
      </c>
      <c r="GZ20" s="243" t="n">
        <v>4</v>
      </c>
      <c r="HA20" s="243" t="n">
        <v>3</v>
      </c>
      <c r="HB20" s="202" t="n">
        <v>4</v>
      </c>
      <c r="HC20" s="202" t="n">
        <v>5</v>
      </c>
      <c r="HD20" s="202" t="n">
        <v>2</v>
      </c>
      <c r="HE20" s="202" t="n">
        <v>2</v>
      </c>
      <c r="HF20" s="202" t="n">
        <v>3</v>
      </c>
      <c r="HG20" s="244" t="n">
        <v>26</v>
      </c>
      <c r="HH20" s="245" t="n">
        <f aca="false">GY20+GX20+GW20+GV20+GU20+GR20+GQ20+GP20+GO20+GM20+GL20+GI20+GH20+GF20+GE20+GC20+GB20+FY20</f>
        <v>50</v>
      </c>
      <c r="HI20" s="202"/>
      <c r="HJ20" s="246"/>
      <c r="HK20" s="262"/>
      <c r="HL20" s="202"/>
      <c r="HM20" s="248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229" t="n">
        <v>3</v>
      </c>
      <c r="HY20" s="185"/>
      <c r="HZ20" s="187"/>
      <c r="IA20" s="187"/>
      <c r="IB20" s="188"/>
      <c r="IC20" s="249"/>
      <c r="ID20" s="167"/>
      <c r="IE20" s="167"/>
      <c r="IF20" s="45"/>
      <c r="II20" s="1"/>
    </row>
    <row r="21" s="11" customFormat="true" ht="29.25" hidden="false" customHeight="true" outlineLevel="0" collapsed="false">
      <c r="A21" s="152" t="n">
        <v>12</v>
      </c>
      <c r="B21" s="163" t="s">
        <v>73</v>
      </c>
      <c r="C21" s="153" t="n">
        <v>1969</v>
      </c>
      <c r="D21" s="261" t="n">
        <v>0.000416666666666667</v>
      </c>
      <c r="E21" s="191" t="n">
        <v>0.0194675925925926</v>
      </c>
      <c r="F21" s="192" t="n">
        <f aca="false">D21*$H$5</f>
        <v>0.00125</v>
      </c>
      <c r="G21" s="193" t="n">
        <f aca="false">E21-F21</f>
        <v>0.0182175925925926</v>
      </c>
      <c r="H21" s="194" t="n">
        <f aca="false">G21/$H$5</f>
        <v>0.00607253086419753</v>
      </c>
      <c r="I21" s="195" t="n">
        <v>7</v>
      </c>
      <c r="J21" s="239" t="n">
        <v>0.0442592592592593</v>
      </c>
      <c r="K21" s="199" t="n">
        <f aca="false">D21*$N$5</f>
        <v>0.00255833333333333</v>
      </c>
      <c r="L21" s="214" t="n">
        <f aca="false">J21-K21</f>
        <v>0.0417009259259259</v>
      </c>
      <c r="M21" s="214" t="n">
        <f aca="false">L21/$N$5</f>
        <v>0.00679168174689347</v>
      </c>
      <c r="N21" s="197" t="n">
        <v>5</v>
      </c>
      <c r="O21" s="215" t="n">
        <v>0.0300578703703704</v>
      </c>
      <c r="P21" s="199" t="n">
        <f aca="false">D21*$R$5</f>
        <v>0.00141666666666667</v>
      </c>
      <c r="Q21" s="199" t="n">
        <f aca="false">O21-P21</f>
        <v>0.0286412037037037</v>
      </c>
      <c r="R21" s="199" t="n">
        <f aca="false">Q21/$R$5</f>
        <v>0.0084238834422658</v>
      </c>
      <c r="S21" s="197" t="n">
        <v>5</v>
      </c>
      <c r="T21" s="216" t="n">
        <v>0.0608217592592593</v>
      </c>
      <c r="U21" s="194" t="n">
        <f aca="false">D21*$W$5</f>
        <v>0.0025</v>
      </c>
      <c r="V21" s="194" t="n">
        <f aca="false">T21-U21</f>
        <v>0.0583217592592593</v>
      </c>
      <c r="W21" s="194" t="n">
        <f aca="false">V21/$W$5</f>
        <v>0.00972029320987654</v>
      </c>
      <c r="X21" s="217" t="n">
        <v>6</v>
      </c>
      <c r="Y21" s="218" t="n">
        <v>0.0371527777777778</v>
      </c>
      <c r="Z21" s="194" t="n">
        <f aca="false">D21*$AC$5</f>
        <v>0.00222916666666667</v>
      </c>
      <c r="AA21" s="194" t="n">
        <f aca="false">Y21-Z21</f>
        <v>0.0349236111111111</v>
      </c>
      <c r="AB21" s="194" t="n">
        <f aca="false">AA21/$AC$5</f>
        <v>0.00652777777777778</v>
      </c>
      <c r="AC21" s="219" t="n">
        <v>5</v>
      </c>
      <c r="AD21" s="198" t="n">
        <v>0.0429976851851852</v>
      </c>
      <c r="AE21" s="199" t="n">
        <f aca="false">D21*$AE$5</f>
        <v>0.001975</v>
      </c>
      <c r="AF21" s="199" t="n">
        <f aca="false">AD21-AE21</f>
        <v>0.0410226851851852</v>
      </c>
      <c r="AG21" s="199" t="n">
        <f aca="false">AF21/$AE$5</f>
        <v>0.00865457493358337</v>
      </c>
      <c r="AH21" s="167" t="n">
        <v>8</v>
      </c>
      <c r="AI21" s="198" t="n">
        <v>0.0307523148148148</v>
      </c>
      <c r="AJ21" s="199" t="n">
        <f aca="false">D21*$AJ$5</f>
        <v>0.00181666666666667</v>
      </c>
      <c r="AK21" s="199" t="n">
        <f aca="false">AI21-AJ21</f>
        <v>0.0289356481481481</v>
      </c>
      <c r="AL21" s="194" t="n">
        <f aca="false">AK21/$AJ$5</f>
        <v>0.0066366165477404</v>
      </c>
      <c r="AM21" s="200" t="n">
        <v>3</v>
      </c>
      <c r="AN21" s="198"/>
      <c r="AO21" s="199" t="n">
        <f aca="false">D21*$AO$5</f>
        <v>0.00216666666666667</v>
      </c>
      <c r="AP21" s="199" t="n">
        <f aca="false">AN21-AO21</f>
        <v>-0.00216666666666667</v>
      </c>
      <c r="AQ21" s="199" t="n">
        <f aca="false">AP21/$AO$5</f>
        <v>-0.000416666666666667</v>
      </c>
      <c r="AR21" s="204"/>
      <c r="AS21" s="198" t="n">
        <v>0.0700347222222222</v>
      </c>
      <c r="AT21" s="192" t="n">
        <f aca="false">D21*$AT$5</f>
        <v>0.0035</v>
      </c>
      <c r="AU21" s="193" t="n">
        <f aca="false">AS21-AT21</f>
        <v>0.0665347222222222</v>
      </c>
      <c r="AV21" s="199" t="n">
        <f aca="false">AU21/$AT$5</f>
        <v>0.00792080026455027</v>
      </c>
      <c r="AW21" s="168" t="n">
        <v>3</v>
      </c>
      <c r="AX21" s="203"/>
      <c r="AY21" s="199" t="n">
        <f aca="false">D21*$BA$5</f>
        <v>0.002125</v>
      </c>
      <c r="AZ21" s="193" t="n">
        <f aca="false">AX21-AY21</f>
        <v>-0.002125</v>
      </c>
      <c r="BA21" s="199" t="n">
        <f aca="false">AZ21/$BA$5</f>
        <v>-0.000416666666666667</v>
      </c>
      <c r="BB21" s="204"/>
      <c r="BC21" s="198" t="n">
        <v>0.0462037037037037</v>
      </c>
      <c r="BD21" s="199" t="n">
        <f aca="false">D21*$BD$5</f>
        <v>0.00183333333333333</v>
      </c>
      <c r="BE21" s="193" t="n">
        <f aca="false">BC21-BD21</f>
        <v>0.0443703703703704</v>
      </c>
      <c r="BF21" s="199" t="n">
        <f aca="false">BE21/$BD$5</f>
        <v>0.0100841750841751</v>
      </c>
      <c r="BG21" s="204" t="n">
        <v>6</v>
      </c>
      <c r="BH21" s="198" t="n">
        <v>0.0644907407407407</v>
      </c>
      <c r="BI21" s="199" t="n">
        <f aca="false">D21*$BI$5</f>
        <v>0.0020625</v>
      </c>
      <c r="BJ21" s="193" t="n">
        <f aca="false">BH21-BI21</f>
        <v>0.0624282407407407</v>
      </c>
      <c r="BK21" s="199" t="n">
        <f aca="false">BJ21/$BI$5</f>
        <v>0.0126117658062103</v>
      </c>
      <c r="BL21" s="169" t="n">
        <v>4</v>
      </c>
      <c r="BM21" s="205" t="n">
        <v>0.0566898148148148</v>
      </c>
      <c r="BN21" s="199" t="n">
        <f aca="false">D21*$BP$5</f>
        <v>0.00207916666666667</v>
      </c>
      <c r="BO21" s="193" t="n">
        <f aca="false">BM21-BN21</f>
        <v>0.0546106481481481</v>
      </c>
      <c r="BP21" s="199" t="n">
        <f aca="false">BO21/$BP$5</f>
        <v>0.0109440176649595</v>
      </c>
      <c r="BQ21" s="235" t="n">
        <v>4</v>
      </c>
      <c r="BR21" s="206" t="s">
        <v>56</v>
      </c>
      <c r="BS21" s="199" t="n">
        <f aca="false">D21*$BU$5</f>
        <v>0.0037375</v>
      </c>
      <c r="BT21" s="193" t="e">
        <f aca="false">BR21-BS21</f>
        <v>#VALUE!</v>
      </c>
      <c r="BU21" s="199" t="e">
        <f aca="false">BT21/$BU$5</f>
        <v>#VALUE!</v>
      </c>
      <c r="BV21" s="200" t="n">
        <v>6</v>
      </c>
      <c r="BW21" s="231" t="n">
        <v>0.0372800925925926</v>
      </c>
      <c r="BX21" s="199" t="n">
        <f aca="false">D21*$CA$5</f>
        <v>0.00170416666666667</v>
      </c>
      <c r="BY21" s="193" t="n">
        <f aca="false">BW21-BX21</f>
        <v>0.0355759259259259</v>
      </c>
      <c r="BZ21" s="199" t="n">
        <f aca="false">BY21/$CA$5</f>
        <v>0.0086982703975369</v>
      </c>
      <c r="CA21" s="167" t="n">
        <v>4</v>
      </c>
      <c r="CB21" s="220" t="n">
        <v>0.0437962962962963</v>
      </c>
      <c r="CC21" s="199" t="n">
        <f aca="false">D21*$CE$5</f>
        <v>0.00170833333333333</v>
      </c>
      <c r="CD21" s="193" t="n">
        <f aca="false">CB21-CC21</f>
        <v>0.042087962962963</v>
      </c>
      <c r="CE21" s="199" t="n">
        <f aca="false">CD21/$CE$5</f>
        <v>0.0102653568202349</v>
      </c>
      <c r="CF21" s="202" t="n">
        <v>6</v>
      </c>
      <c r="CG21" s="201" t="n">
        <v>0.0724884259259259</v>
      </c>
      <c r="CH21" s="199" t="n">
        <f aca="false">D21*$CJ$5</f>
        <v>0.00304166666666667</v>
      </c>
      <c r="CI21" s="193" t="n">
        <f aca="false">CG21-CH21</f>
        <v>0.0694467592592593</v>
      </c>
      <c r="CJ21" s="199" t="n">
        <f aca="false">CI21/$CJ$5</f>
        <v>0.00951325469304921</v>
      </c>
      <c r="CK21" s="200" t="n">
        <v>5</v>
      </c>
      <c r="CL21" s="221" t="n">
        <v>0.0478472222222222</v>
      </c>
      <c r="CM21" s="199" t="n">
        <f aca="false">D21*$CM$5</f>
        <v>0.00258333333333333</v>
      </c>
      <c r="CN21" s="193" t="n">
        <f aca="false">CL21-CM21</f>
        <v>0.0452638888888889</v>
      </c>
      <c r="CO21" s="199" t="n">
        <f aca="false">CN21/$CM$5</f>
        <v>0.00730062724014337</v>
      </c>
      <c r="CP21" s="202" t="n">
        <v>6</v>
      </c>
      <c r="CQ21" s="203" t="n">
        <v>0.0762152777777778</v>
      </c>
      <c r="CR21" s="199" t="n">
        <f aca="false">D21*$CR$5</f>
        <v>0.003</v>
      </c>
      <c r="CS21" s="193" t="n">
        <f aca="false">CQ21-CR21</f>
        <v>0.0732152777777778</v>
      </c>
      <c r="CT21" s="199" t="n">
        <f aca="false">CS21/$CR$5</f>
        <v>0.0101687885802469</v>
      </c>
      <c r="CU21" s="256" t="n">
        <v>5</v>
      </c>
      <c r="CV21" s="198" t="n">
        <v>0.0290393518518519</v>
      </c>
      <c r="CW21" s="199" t="n">
        <f aca="false">D21*$CZ$5</f>
        <v>0.0016375</v>
      </c>
      <c r="CX21" s="193" t="n">
        <f aca="false">CV21-CW21</f>
        <v>0.0274018518518519</v>
      </c>
      <c r="CY21" s="199" t="n">
        <f aca="false">CX21/$CZ$5</f>
        <v>0.00697248138723966</v>
      </c>
      <c r="CZ21" s="207" t="n">
        <v>7</v>
      </c>
      <c r="DA21" s="198" t="n">
        <v>0.0671527777777778</v>
      </c>
      <c r="DB21" s="199" t="n">
        <f aca="false">D21*$DE$5</f>
        <v>0.0033</v>
      </c>
      <c r="DC21" s="193" t="n">
        <f aca="false">DA21-DB21</f>
        <v>0.0638527777777778</v>
      </c>
      <c r="DD21" s="199" t="n">
        <f aca="false">DC21/$DE$5</f>
        <v>0.00806221941638608</v>
      </c>
      <c r="DE21" s="208" t="n">
        <v>7</v>
      </c>
      <c r="DF21" s="209" t="n">
        <v>0.076875</v>
      </c>
      <c r="DG21" s="199" t="n">
        <f aca="false">D21*$DJ$5</f>
        <v>0.00383333333333333</v>
      </c>
      <c r="DH21" s="193" t="n">
        <f aca="false">DF21-DG21</f>
        <v>0.0730416666666667</v>
      </c>
      <c r="DI21" s="199" t="n">
        <f aca="false">DH21/$DJ$5</f>
        <v>0.0079393115942029</v>
      </c>
      <c r="DJ21" s="243" t="n">
        <v>7</v>
      </c>
      <c r="DK21" s="209" t="n">
        <v>0.0294444444444444</v>
      </c>
      <c r="DL21" s="199" t="n">
        <f aca="false">D21*$DO$5</f>
        <v>0.00134166666666667</v>
      </c>
      <c r="DM21" s="193" t="n">
        <f aca="false">DK21-DL21</f>
        <v>0.0281027777777778</v>
      </c>
      <c r="DN21" s="199" t="n">
        <f aca="false">DM21/$DO$5</f>
        <v>0.0087275707384403</v>
      </c>
      <c r="DO21" s="210" t="n">
        <v>8</v>
      </c>
      <c r="DP21" s="209" t="n">
        <v>0.0584490740740741</v>
      </c>
      <c r="DQ21" s="199" t="n">
        <f aca="false">D21*$DT$5</f>
        <v>0.00214583333333333</v>
      </c>
      <c r="DR21" s="193" t="n">
        <f aca="false">DP21-DQ21</f>
        <v>0.0563032407407407</v>
      </c>
      <c r="DS21" s="199" t="n">
        <f aca="false">DR21/$DT$5</f>
        <v>0.0109326681049982</v>
      </c>
      <c r="DT21" s="210" t="n">
        <v>6</v>
      </c>
      <c r="DU21" s="209" t="n">
        <v>0.0369444444444444</v>
      </c>
      <c r="DV21" s="199" t="n">
        <f aca="false">D21*$DY$5</f>
        <v>0.0019875</v>
      </c>
      <c r="DW21" s="193" t="n">
        <f aca="false">DU21-DV21</f>
        <v>0.0349569444444445</v>
      </c>
      <c r="DX21" s="199" t="n">
        <f aca="false">DW21/$DY$5</f>
        <v>0.00732849988353133</v>
      </c>
      <c r="DY21" s="210" t="n">
        <v>6</v>
      </c>
      <c r="DZ21" s="209" t="n">
        <v>0.0794097222222222</v>
      </c>
      <c r="EA21" s="199" t="n">
        <f aca="false">D21*$ED$5</f>
        <v>0.003</v>
      </c>
      <c r="EB21" s="193" t="n">
        <f aca="false">DZ21-EA21</f>
        <v>0.0764097222222222</v>
      </c>
      <c r="EC21" s="199" t="n">
        <f aca="false">EB21/$ED$5</f>
        <v>0.0106124614197531</v>
      </c>
      <c r="ED21" s="210" t="n">
        <v>7</v>
      </c>
      <c r="EE21" s="209" t="n">
        <v>0.049525462962963</v>
      </c>
      <c r="EF21" s="199" t="n">
        <f aca="false">D21*$EI$5</f>
        <v>0.00169583333333333</v>
      </c>
      <c r="EG21" s="193" t="n">
        <f aca="false">EE21-EF21</f>
        <v>0.0478296296296296</v>
      </c>
      <c r="EH21" s="199" t="n">
        <f aca="false">EG21/$EI$5</f>
        <v>0.0117517517517517</v>
      </c>
      <c r="EI21" s="210" t="n">
        <v>6</v>
      </c>
      <c r="EJ21" s="209" t="n">
        <v>0.0590162037037037</v>
      </c>
      <c r="EK21" s="199" t="n">
        <f aca="false">D21*$EN$5</f>
        <v>0.00275833333333333</v>
      </c>
      <c r="EL21" s="193" t="n">
        <f aca="false">EJ21-EK21</f>
        <v>0.0562578703703704</v>
      </c>
      <c r="EM21" s="199" t="n">
        <f aca="false">EL21/$EN$5</f>
        <v>0.0084981677296632</v>
      </c>
      <c r="EN21" s="210" t="n">
        <v>3</v>
      </c>
      <c r="EO21" s="209" t="n">
        <v>0.0738773148148148</v>
      </c>
      <c r="EP21" s="199" t="n">
        <f aca="false">D21*$ES$5</f>
        <v>0.0009625</v>
      </c>
      <c r="EQ21" s="193" t="n">
        <f aca="false">EO21-EP21</f>
        <v>0.0729148148148148</v>
      </c>
      <c r="ER21" s="199" t="n">
        <f aca="false">EQ21/$ES$5</f>
        <v>0.0315648548981882</v>
      </c>
      <c r="ES21" s="210" t="n">
        <v>4</v>
      </c>
      <c r="ET21" s="209" t="n">
        <v>0.0248726851851852</v>
      </c>
      <c r="EU21" s="199" t="n">
        <f aca="false">D21*$EX$5</f>
        <v>0.00109583333333333</v>
      </c>
      <c r="EV21" s="206" t="n">
        <f aca="false">ET21-EU21</f>
        <v>0.0237768518518519</v>
      </c>
      <c r="EW21" s="199" t="n">
        <f aca="false">EV21/$EX$5</f>
        <v>0.00904062808055204</v>
      </c>
      <c r="EX21" s="202" t="n">
        <v>3</v>
      </c>
      <c r="EY21" s="220" t="n">
        <v>0.0663888888888889</v>
      </c>
      <c r="EZ21" s="199" t="n">
        <f aca="false">D21*$FB$5</f>
        <v>0.00265</v>
      </c>
      <c r="FA21" s="193" t="n">
        <f aca="false">EY21-EZ21</f>
        <v>0.0637388888888889</v>
      </c>
      <c r="FB21" s="199" t="n">
        <f aca="false">FA21/$FB$5</f>
        <v>0.0100218378756115</v>
      </c>
      <c r="FC21" s="202" t="n">
        <v>3</v>
      </c>
      <c r="FD21" s="220" t="n">
        <v>0.0416435185185185</v>
      </c>
      <c r="FE21" s="199" t="n">
        <f aca="false">D21*$FG$5</f>
        <v>0.0025625</v>
      </c>
      <c r="FF21" s="193" t="n">
        <f aca="false">FD21-FE21</f>
        <v>0.0390810185185185</v>
      </c>
      <c r="FG21" s="199" t="n">
        <f aca="false">FF21/$FG$5</f>
        <v>0.00635463715748269</v>
      </c>
      <c r="FH21" s="202" t="n">
        <v>3</v>
      </c>
      <c r="FI21" s="220" t="n">
        <v>0.034525462962963</v>
      </c>
      <c r="FJ21" s="199" t="n">
        <f aca="false">D21*$FL$5</f>
        <v>0.00227083333333333</v>
      </c>
      <c r="FK21" s="193" t="n">
        <f aca="false">FI21-FJ21</f>
        <v>0.0322546296296296</v>
      </c>
      <c r="FL21" s="199" t="n">
        <f aca="false">FK21/$FL$5</f>
        <v>0.00591828066598709</v>
      </c>
      <c r="FM21" s="202" t="n">
        <v>3</v>
      </c>
      <c r="FN21" s="220" t="n">
        <v>0.0564236111111111</v>
      </c>
      <c r="FO21" s="199" t="n">
        <f aca="false">D21*$FQ$5</f>
        <v>0.00265833333333333</v>
      </c>
      <c r="FP21" s="193" t="n">
        <f aca="false">FN21-FO21</f>
        <v>0.0537652777777778</v>
      </c>
      <c r="FQ21" s="199" t="n">
        <f aca="false">FP21/$FQ$5</f>
        <v>0.00842715952629746</v>
      </c>
      <c r="FR21" s="255" t="n">
        <v>4</v>
      </c>
      <c r="FS21" s="206"/>
      <c r="FT21" s="199"/>
      <c r="FU21" s="193"/>
      <c r="FV21" s="199"/>
      <c r="FW21" s="255"/>
      <c r="FX21" s="167" t="n">
        <v>10</v>
      </c>
      <c r="FY21" s="222" t="n">
        <v>7</v>
      </c>
      <c r="FZ21" s="197" t="n">
        <v>5</v>
      </c>
      <c r="GA21" s="197" t="n">
        <v>5</v>
      </c>
      <c r="GB21" s="217" t="n">
        <v>6</v>
      </c>
      <c r="GC21" s="219" t="n">
        <v>5</v>
      </c>
      <c r="GD21" s="224" t="n">
        <v>8</v>
      </c>
      <c r="GE21" s="200" t="n">
        <v>3</v>
      </c>
      <c r="GF21" s="204"/>
      <c r="GG21" s="168" t="n">
        <v>3</v>
      </c>
      <c r="GH21" s="204"/>
      <c r="GI21" s="204" t="n">
        <v>6</v>
      </c>
      <c r="GJ21" s="169" t="n">
        <v>4</v>
      </c>
      <c r="GK21" s="235" t="n">
        <v>4</v>
      </c>
      <c r="GL21" s="200" t="n">
        <v>6</v>
      </c>
      <c r="GM21" s="167" t="n">
        <v>4</v>
      </c>
      <c r="GN21" s="202" t="n">
        <v>6</v>
      </c>
      <c r="GO21" s="200" t="n">
        <v>5</v>
      </c>
      <c r="GP21" s="202" t="n">
        <v>6</v>
      </c>
      <c r="GQ21" s="256" t="n">
        <v>5</v>
      </c>
      <c r="GR21" s="266" t="n">
        <v>7</v>
      </c>
      <c r="GS21" s="265" t="n">
        <v>7</v>
      </c>
      <c r="GT21" s="227" t="n">
        <v>7</v>
      </c>
      <c r="GU21" s="227" t="n">
        <v>8</v>
      </c>
      <c r="GV21" s="210" t="n">
        <v>6</v>
      </c>
      <c r="GW21" s="210" t="n">
        <v>6</v>
      </c>
      <c r="GX21" s="227" t="n">
        <v>7</v>
      </c>
      <c r="GY21" s="210" t="n">
        <v>6</v>
      </c>
      <c r="GZ21" s="243" t="n">
        <v>3</v>
      </c>
      <c r="HA21" s="243" t="n">
        <v>4</v>
      </c>
      <c r="HB21" s="202" t="n">
        <v>3</v>
      </c>
      <c r="HC21" s="202" t="n">
        <v>3</v>
      </c>
      <c r="HD21" s="202" t="n">
        <v>3</v>
      </c>
      <c r="HE21" s="202" t="n">
        <v>3</v>
      </c>
      <c r="HF21" s="202" t="n">
        <v>4</v>
      </c>
      <c r="HG21" s="244" t="n">
        <v>25</v>
      </c>
      <c r="HH21" s="245" t="n">
        <f aca="false">GY21+GW21+GV21+GQ21+GP21+GO21+GN21+GM21+GL21+GK21+GJ21+GI21+GG21+GE21+GC21+GB21+GA21+FZ21</f>
        <v>91</v>
      </c>
      <c r="HI21" s="202"/>
      <c r="HJ21" s="246"/>
      <c r="HK21" s="262"/>
      <c r="HL21" s="202"/>
      <c r="HM21" s="167"/>
      <c r="HN21" s="167"/>
      <c r="HO21" s="166"/>
      <c r="HP21" s="166"/>
      <c r="HQ21" s="167"/>
      <c r="HR21" s="169"/>
      <c r="HS21" s="167"/>
      <c r="HT21" s="169"/>
      <c r="HU21" s="153"/>
      <c r="HV21" s="153"/>
      <c r="HW21" s="153"/>
      <c r="HX21" s="267" t="n">
        <v>6</v>
      </c>
      <c r="HY21" s="153"/>
      <c r="HZ21" s="268"/>
      <c r="IA21" s="167"/>
      <c r="IB21" s="169"/>
      <c r="IC21" s="269"/>
      <c r="ID21" s="167"/>
      <c r="IE21" s="167"/>
      <c r="IF21" s="45"/>
    </row>
    <row r="22" s="11" customFormat="true" ht="33" hidden="false" customHeight="true" outlineLevel="0" collapsed="false">
      <c r="A22" s="152" t="n">
        <v>13</v>
      </c>
      <c r="B22" s="163" t="s">
        <v>74</v>
      </c>
      <c r="C22" s="153" t="n">
        <v>1974</v>
      </c>
      <c r="D22" s="261" t="n">
        <v>0.000300925925925926</v>
      </c>
      <c r="E22" s="191" t="n">
        <v>0.0327893518518519</v>
      </c>
      <c r="F22" s="192" t="n">
        <f aca="false">D22*$H$5</f>
        <v>0.000902777777777778</v>
      </c>
      <c r="G22" s="193" t="n">
        <f aca="false">E22-F22</f>
        <v>0.0318865740740741</v>
      </c>
      <c r="H22" s="194" t="n">
        <f aca="false">G22/$H$5</f>
        <v>0.0106288580246914</v>
      </c>
      <c r="I22" s="195" t="n">
        <v>13</v>
      </c>
      <c r="J22" s="230"/>
      <c r="K22" s="199"/>
      <c r="L22" s="214"/>
      <c r="M22" s="214"/>
      <c r="N22" s="197"/>
      <c r="O22" s="250"/>
      <c r="P22" s="199"/>
      <c r="Q22" s="199"/>
      <c r="R22" s="199"/>
      <c r="S22" s="196"/>
      <c r="T22" s="250"/>
      <c r="U22" s="194"/>
      <c r="V22" s="194"/>
      <c r="W22" s="194"/>
      <c r="X22" s="217"/>
      <c r="Y22" s="253"/>
      <c r="Z22" s="194"/>
      <c r="AA22" s="194"/>
      <c r="AB22" s="194"/>
      <c r="AC22" s="166"/>
      <c r="AD22" s="206"/>
      <c r="AE22" s="199"/>
      <c r="AF22" s="199"/>
      <c r="AG22" s="199"/>
      <c r="AH22" s="167"/>
      <c r="AI22" s="198" t="n">
        <v>0.0750462962962963</v>
      </c>
      <c r="AJ22" s="199" t="n">
        <f aca="false">D22*$AJ$5</f>
        <v>0.00131203703703704</v>
      </c>
      <c r="AK22" s="199" t="n">
        <f aca="false">AI22-AJ22</f>
        <v>0.0737342592592593</v>
      </c>
      <c r="AL22" s="194" t="n">
        <f aca="false">AK22/$AJ$5</f>
        <v>0.0169115273530411</v>
      </c>
      <c r="AM22" s="200" t="n">
        <v>11</v>
      </c>
      <c r="AN22" s="198" t="n">
        <v>0.0769328703703704</v>
      </c>
      <c r="AO22" s="199" t="n">
        <f aca="false">D22*$AO$5</f>
        <v>0.00156481481481481</v>
      </c>
      <c r="AP22" s="199" t="n">
        <f aca="false">AN22-AO22</f>
        <v>0.0753680555555556</v>
      </c>
      <c r="AQ22" s="199" t="n">
        <f aca="false">AP22/$AO$5</f>
        <v>0.0144938568376068</v>
      </c>
      <c r="AR22" s="200" t="n">
        <v>12</v>
      </c>
      <c r="AS22" s="206"/>
      <c r="AT22" s="192"/>
      <c r="AU22" s="193"/>
      <c r="AV22" s="199"/>
      <c r="AW22" s="168"/>
      <c r="AX22" s="206"/>
      <c r="AY22" s="199"/>
      <c r="AZ22" s="193"/>
      <c r="BA22" s="199"/>
      <c r="BB22" s="204"/>
      <c r="BC22" s="220"/>
      <c r="BD22" s="199" t="n">
        <f aca="false">D22*$BG$5</f>
        <v>0.00135416666666667</v>
      </c>
      <c r="BE22" s="193" t="n">
        <f aca="false">BC22-BD22</f>
        <v>-0.00135416666666667</v>
      </c>
      <c r="BF22" s="199" t="n">
        <f aca="false">BE22/$BG$5</f>
        <v>-0.000300925925925926</v>
      </c>
      <c r="BG22" s="204"/>
      <c r="BH22" s="206"/>
      <c r="BI22" s="199"/>
      <c r="BJ22" s="193"/>
      <c r="BK22" s="199"/>
      <c r="BL22" s="169"/>
      <c r="BM22" s="206"/>
      <c r="BN22" s="199"/>
      <c r="BO22" s="193"/>
      <c r="BP22" s="199"/>
      <c r="BQ22" s="167"/>
      <c r="BR22" s="206"/>
      <c r="BS22" s="199"/>
      <c r="BT22" s="193"/>
      <c r="BU22" s="199"/>
      <c r="BV22" s="167"/>
      <c r="BW22" s="206"/>
      <c r="BX22" s="199"/>
      <c r="BY22" s="193"/>
      <c r="BZ22" s="199"/>
      <c r="CA22" s="167"/>
      <c r="CB22" s="206"/>
      <c r="CC22" s="199"/>
      <c r="CD22" s="193"/>
      <c r="CE22" s="199"/>
      <c r="CF22" s="202"/>
      <c r="CG22" s="209"/>
      <c r="CH22" s="199" t="n">
        <f aca="false">D22*$CI$5</f>
        <v>0.00069212962962963</v>
      </c>
      <c r="CI22" s="193" t="n">
        <f aca="false">CG22-CH22</f>
        <v>-0.00069212962962963</v>
      </c>
      <c r="CJ22" s="199" t="n">
        <f aca="false">CI22/$CI$5</f>
        <v>-0.000300925925925926</v>
      </c>
      <c r="CK22" s="167"/>
      <c r="CL22" s="220"/>
      <c r="CM22" s="199" t="n">
        <f aca="false">D22*$CO$5</f>
        <v>0.000993055555555556</v>
      </c>
      <c r="CN22" s="193" t="n">
        <f aca="false">CL22-CM22</f>
        <v>-0.000993055555555556</v>
      </c>
      <c r="CO22" s="199" t="n">
        <f aca="false">CN22/$CO$5</f>
        <v>-0.000300925925925926</v>
      </c>
      <c r="CP22" s="168"/>
      <c r="CQ22" s="167"/>
      <c r="CR22" s="199"/>
      <c r="CS22" s="167"/>
      <c r="CT22" s="167"/>
      <c r="CU22" s="270"/>
      <c r="CV22" s="198" t="n">
        <v>0.0496643518518519</v>
      </c>
      <c r="CW22" s="199" t="n">
        <f aca="false">D22*$CZ$5</f>
        <v>0.00118263888888889</v>
      </c>
      <c r="CX22" s="193" t="n">
        <f aca="false">CV22-CW22</f>
        <v>0.048481712962963</v>
      </c>
      <c r="CY22" s="199" t="n">
        <f aca="false">CX22/$CZ$5</f>
        <v>0.0123363137310338</v>
      </c>
      <c r="CZ22" s="207" t="n">
        <v>13</v>
      </c>
      <c r="DA22" s="206"/>
      <c r="DB22" s="199"/>
      <c r="DC22" s="193"/>
      <c r="DD22" s="199"/>
      <c r="DE22" s="271"/>
      <c r="DF22" s="206"/>
      <c r="DG22" s="199"/>
      <c r="DH22" s="193"/>
      <c r="DI22" s="199"/>
      <c r="DJ22" s="271"/>
      <c r="DK22" s="206"/>
      <c r="DL22" s="199"/>
      <c r="DM22" s="193"/>
      <c r="DN22" s="199"/>
      <c r="DO22" s="193"/>
      <c r="DP22" s="199"/>
      <c r="DQ22" s="199"/>
      <c r="DR22" s="199"/>
      <c r="DS22" s="199"/>
      <c r="DT22" s="210"/>
      <c r="DU22" s="199"/>
      <c r="DV22" s="199"/>
      <c r="DW22" s="199"/>
      <c r="DX22" s="199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193"/>
      <c r="EW22" s="199"/>
      <c r="EX22" s="202"/>
      <c r="EY22" s="206"/>
      <c r="EZ22" s="199"/>
      <c r="FA22" s="193"/>
      <c r="FB22" s="199"/>
      <c r="FC22" s="202"/>
      <c r="FD22" s="206"/>
      <c r="FE22" s="199"/>
      <c r="FF22" s="193"/>
      <c r="FG22" s="199"/>
      <c r="FH22" s="202"/>
      <c r="FI22" s="198" t="n">
        <v>0.0345601851851852</v>
      </c>
      <c r="FJ22" s="199" t="n">
        <f aca="false">D22*$FM$5</f>
        <v>0.000990046296296296</v>
      </c>
      <c r="FK22" s="193" t="n">
        <f aca="false">FI22-FJ22</f>
        <v>0.0335701388888889</v>
      </c>
      <c r="FL22" s="199" t="n">
        <f aca="false">FK22/$FM$5</f>
        <v>0.0102036896318811</v>
      </c>
      <c r="FM22" s="202" t="n">
        <v>4</v>
      </c>
      <c r="FN22" s="206"/>
      <c r="FO22" s="199"/>
      <c r="FP22" s="193"/>
      <c r="FQ22" s="199"/>
      <c r="FR22" s="255"/>
      <c r="FS22" s="206"/>
      <c r="FT22" s="199"/>
      <c r="FU22" s="193"/>
      <c r="FV22" s="199"/>
      <c r="FW22" s="255"/>
      <c r="FX22" s="167" t="n">
        <v>1</v>
      </c>
      <c r="FY22" s="195" t="n">
        <v>13</v>
      </c>
      <c r="FZ22" s="197"/>
      <c r="GA22" s="196"/>
      <c r="GB22" s="217"/>
      <c r="GC22" s="166"/>
      <c r="GD22" s="167"/>
      <c r="GE22" s="200" t="n">
        <v>11</v>
      </c>
      <c r="GF22" s="200" t="n">
        <v>12</v>
      </c>
      <c r="GG22" s="168"/>
      <c r="GH22" s="204"/>
      <c r="GI22" s="204"/>
      <c r="GJ22" s="169"/>
      <c r="GK22" s="167"/>
      <c r="GL22" s="167"/>
      <c r="GM22" s="167"/>
      <c r="GN22" s="202"/>
      <c r="GO22" s="167"/>
      <c r="GP22" s="168"/>
      <c r="GQ22" s="270"/>
      <c r="GR22" s="207" t="n">
        <v>13</v>
      </c>
      <c r="GS22" s="271"/>
      <c r="GT22" s="271"/>
      <c r="GU22" s="193"/>
      <c r="GV22" s="210"/>
      <c r="GW22" s="210"/>
      <c r="GX22" s="210"/>
      <c r="GY22" s="210"/>
      <c r="GZ22" s="243"/>
      <c r="HA22" s="243"/>
      <c r="HB22" s="202"/>
      <c r="HC22" s="202"/>
      <c r="HD22" s="202"/>
      <c r="HE22" s="202" t="n">
        <v>4</v>
      </c>
      <c r="HF22" s="202"/>
      <c r="HG22" s="244" t="n">
        <v>4</v>
      </c>
      <c r="HH22" s="255"/>
      <c r="HI22" s="202"/>
      <c r="HJ22" s="246"/>
      <c r="HK22" s="262"/>
      <c r="HL22" s="202"/>
      <c r="HM22" s="167"/>
      <c r="HN22" s="167"/>
      <c r="HO22" s="166"/>
      <c r="HP22" s="166"/>
      <c r="HQ22" s="167"/>
      <c r="HR22" s="169"/>
      <c r="HS22" s="167"/>
      <c r="HT22" s="169"/>
      <c r="HU22" s="153"/>
      <c r="HV22" s="153"/>
      <c r="HW22" s="153"/>
      <c r="HX22" s="267"/>
      <c r="HY22" s="153"/>
      <c r="HZ22" s="268"/>
      <c r="IA22" s="167"/>
      <c r="IB22" s="169"/>
      <c r="IC22" s="269"/>
      <c r="ID22" s="167"/>
      <c r="IE22" s="167"/>
      <c r="IF22" s="45"/>
    </row>
    <row r="23" s="11" customFormat="true" ht="24.6" hidden="false" customHeight="true" outlineLevel="0" collapsed="false">
      <c r="A23" s="152" t="n">
        <v>15</v>
      </c>
      <c r="B23" s="163" t="s">
        <v>75</v>
      </c>
      <c r="C23" s="153" t="n">
        <v>1967</v>
      </c>
      <c r="D23" s="261" t="n">
        <v>0</v>
      </c>
      <c r="E23" s="250"/>
      <c r="F23" s="192"/>
      <c r="G23" s="193"/>
      <c r="H23" s="194"/>
      <c r="I23" s="195"/>
      <c r="J23" s="230"/>
      <c r="K23" s="199"/>
      <c r="L23" s="214"/>
      <c r="M23" s="214"/>
      <c r="N23" s="197"/>
      <c r="O23" s="250"/>
      <c r="P23" s="199"/>
      <c r="Q23" s="199"/>
      <c r="R23" s="199"/>
      <c r="S23" s="196"/>
      <c r="T23" s="250"/>
      <c r="U23" s="194"/>
      <c r="V23" s="194"/>
      <c r="W23" s="194"/>
      <c r="X23" s="217"/>
      <c r="Y23" s="253"/>
      <c r="Z23" s="194"/>
      <c r="AA23" s="194"/>
      <c r="AB23" s="194"/>
      <c r="AC23" s="166"/>
      <c r="AD23" s="206"/>
      <c r="AE23" s="199"/>
      <c r="AF23" s="199"/>
      <c r="AG23" s="199"/>
      <c r="AH23" s="167"/>
      <c r="AI23" s="206"/>
      <c r="AJ23" s="199"/>
      <c r="AK23" s="199"/>
      <c r="AL23" s="194"/>
      <c r="AM23" s="200"/>
      <c r="AN23" s="206"/>
      <c r="AO23" s="199"/>
      <c r="AP23" s="199"/>
      <c r="AQ23" s="199"/>
      <c r="AR23" s="169"/>
      <c r="AS23" s="203" t="n">
        <v>0.0362731481481481</v>
      </c>
      <c r="AT23" s="192" t="n">
        <f aca="false">D23*$AV$5</f>
        <v>0</v>
      </c>
      <c r="AU23" s="193" t="n">
        <f aca="false">AS23-AT23</f>
        <v>0.0362731481481482</v>
      </c>
      <c r="AV23" s="199" t="n">
        <f aca="false">AU23/$AV$5</f>
        <v>0.0117010155316607</v>
      </c>
      <c r="AW23" s="168" t="n">
        <v>5</v>
      </c>
      <c r="AX23" s="198" t="n">
        <v>0.0551736111111111</v>
      </c>
      <c r="AY23" s="199" t="n">
        <f aca="false">D23*$AY$5</f>
        <v>0</v>
      </c>
      <c r="AZ23" s="193" t="n">
        <f aca="false">AX23-AY23</f>
        <v>0.0551736111111111</v>
      </c>
      <c r="BA23" s="199" t="n">
        <f aca="false">AZ23/$AY$5</f>
        <v>0.0154982053682896</v>
      </c>
      <c r="BB23" s="204" t="n">
        <v>8</v>
      </c>
      <c r="BC23" s="205" t="n">
        <v>0.0366666666666667</v>
      </c>
      <c r="BD23" s="199" t="n">
        <f aca="false">D23*$BE$5</f>
        <v>0</v>
      </c>
      <c r="BE23" s="193" t="n">
        <f aca="false">BC23-BD23</f>
        <v>0.0366666666666667</v>
      </c>
      <c r="BF23" s="199" t="n">
        <f aca="false">BE23/$BE$5</f>
        <v>0.0118279569892473</v>
      </c>
      <c r="BG23" s="204" t="n">
        <v>6</v>
      </c>
      <c r="BH23" s="206"/>
      <c r="BI23" s="199"/>
      <c r="BJ23" s="193"/>
      <c r="BK23" s="199"/>
      <c r="BL23" s="169"/>
      <c r="BM23" s="206"/>
      <c r="BN23" s="199"/>
      <c r="BO23" s="193"/>
      <c r="BP23" s="199"/>
      <c r="BQ23" s="167"/>
      <c r="BR23" s="206"/>
      <c r="BS23" s="199"/>
      <c r="BT23" s="193"/>
      <c r="BU23" s="199"/>
      <c r="BV23" s="167"/>
      <c r="BW23" s="206"/>
      <c r="BX23" s="199"/>
      <c r="BY23" s="193"/>
      <c r="BZ23" s="199"/>
      <c r="CA23" s="167"/>
      <c r="CB23" s="206" t="s">
        <v>56</v>
      </c>
      <c r="CC23" s="199"/>
      <c r="CD23" s="193"/>
      <c r="CE23" s="199"/>
      <c r="CF23" s="202"/>
      <c r="CG23" s="206" t="n">
        <v>0.0412037037037037</v>
      </c>
      <c r="CH23" s="199" t="n">
        <f aca="false">D23*$CK$5</f>
        <v>0</v>
      </c>
      <c r="CI23" s="193" t="n">
        <f aca="false">CG23-CH23</f>
        <v>0.0412037037037037</v>
      </c>
      <c r="CJ23" s="199" t="n">
        <f aca="false">CI23/$CK$5</f>
        <v>0.0089573268921095</v>
      </c>
      <c r="CK23" s="167" t="n">
        <v>5</v>
      </c>
      <c r="CL23" s="241"/>
      <c r="CM23" s="199"/>
      <c r="CN23" s="193"/>
      <c r="CO23" s="199"/>
      <c r="CP23" s="168"/>
      <c r="CQ23" s="206" t="s">
        <v>67</v>
      </c>
      <c r="CR23" s="199" t="s">
        <v>67</v>
      </c>
      <c r="CS23" s="193" t="s">
        <v>67</v>
      </c>
      <c r="CT23" s="199" t="s">
        <v>76</v>
      </c>
      <c r="CU23" s="270"/>
      <c r="CV23" s="206"/>
      <c r="CW23" s="199"/>
      <c r="CX23" s="193"/>
      <c r="CY23" s="199"/>
      <c r="CZ23" s="272"/>
      <c r="DA23" s="206"/>
      <c r="DB23" s="199"/>
      <c r="DC23" s="193"/>
      <c r="DD23" s="199"/>
      <c r="DE23" s="271"/>
      <c r="DF23" s="206"/>
      <c r="DG23" s="199"/>
      <c r="DH23" s="193"/>
      <c r="DI23" s="199"/>
      <c r="DJ23" s="273"/>
      <c r="DK23" s="206"/>
      <c r="DL23" s="199"/>
      <c r="DM23" s="193"/>
      <c r="DN23" s="199"/>
      <c r="DO23" s="193"/>
      <c r="DP23" s="198" t="n">
        <v>0.0251967592592593</v>
      </c>
      <c r="DQ23" s="199" t="n">
        <f aca="false">D23*$DS$5</f>
        <v>0</v>
      </c>
      <c r="DR23" s="193" t="n">
        <f aca="false">DP23-DQ23</f>
        <v>0.0251967592592593</v>
      </c>
      <c r="DS23" s="199" t="n">
        <f aca="false">DR23/$DS$5</f>
        <v>0.00903109650869508</v>
      </c>
      <c r="DT23" s="210" t="n">
        <v>2</v>
      </c>
      <c r="DU23" s="199"/>
      <c r="DV23" s="199"/>
      <c r="DW23" s="199"/>
      <c r="DX23" s="199"/>
      <c r="DY23" s="268"/>
      <c r="DZ23" s="198" t="n">
        <v>0.0447222222222222</v>
      </c>
      <c r="EA23" s="199" t="n">
        <f aca="false">D23*$EC$5</f>
        <v>0</v>
      </c>
      <c r="EB23" s="193" t="n">
        <f aca="false">DZ23-EA23</f>
        <v>0.0447222222222222</v>
      </c>
      <c r="EC23" s="199" t="n">
        <f aca="false">EB23/$EC$5</f>
        <v>0.0120870870870871</v>
      </c>
      <c r="ED23" s="169" t="n">
        <v>7</v>
      </c>
      <c r="EE23" s="198" t="n">
        <v>0.0305555555555556</v>
      </c>
      <c r="EF23" s="199" t="n">
        <f aca="false">D23*$EI$5</f>
        <v>0</v>
      </c>
      <c r="EG23" s="193" t="n">
        <f aca="false">EE23-EF23</f>
        <v>0.0305555555555556</v>
      </c>
      <c r="EH23" s="199" t="n">
        <f aca="false">EG23/$EH$5</f>
        <v>0.0109912070343725</v>
      </c>
      <c r="EI23" s="169" t="n">
        <v>6</v>
      </c>
      <c r="EJ23" s="268"/>
      <c r="EK23" s="268"/>
      <c r="EL23" s="268"/>
      <c r="EM23" s="268"/>
      <c r="EN23" s="268"/>
      <c r="EO23" s="268"/>
      <c r="EP23" s="268"/>
      <c r="EQ23" s="268"/>
      <c r="ER23" s="268"/>
      <c r="ES23" s="268"/>
      <c r="ET23" s="268"/>
      <c r="EU23" s="268"/>
      <c r="EV23" s="193"/>
      <c r="EW23" s="199"/>
      <c r="EX23" s="202"/>
      <c r="EY23" s="206"/>
      <c r="EZ23" s="199"/>
      <c r="FA23" s="193"/>
      <c r="FB23" s="199"/>
      <c r="FC23" s="202"/>
      <c r="FD23" s="206"/>
      <c r="FE23" s="199"/>
      <c r="FF23" s="193"/>
      <c r="FG23" s="199"/>
      <c r="FH23" s="202"/>
      <c r="FI23" s="206"/>
      <c r="FJ23" s="199"/>
      <c r="FK23" s="193"/>
      <c r="FL23" s="199"/>
      <c r="FM23" s="202"/>
      <c r="FN23" s="206"/>
      <c r="FO23" s="199"/>
      <c r="FP23" s="193"/>
      <c r="FQ23" s="199"/>
      <c r="FR23" s="255"/>
      <c r="FS23" s="206"/>
      <c r="FT23" s="199"/>
      <c r="FU23" s="193"/>
      <c r="FV23" s="199"/>
      <c r="FW23" s="255"/>
      <c r="FX23" s="167" t="n">
        <v>5</v>
      </c>
      <c r="FY23" s="195"/>
      <c r="FZ23" s="197"/>
      <c r="GA23" s="196"/>
      <c r="GB23" s="217"/>
      <c r="GC23" s="166"/>
      <c r="GD23" s="167"/>
      <c r="GE23" s="200"/>
      <c r="GF23" s="169"/>
      <c r="GG23" s="168" t="n">
        <v>5</v>
      </c>
      <c r="GH23" s="204" t="n">
        <v>8</v>
      </c>
      <c r="GI23" s="204" t="n">
        <v>6</v>
      </c>
      <c r="GJ23" s="169"/>
      <c r="GK23" s="167"/>
      <c r="GL23" s="167"/>
      <c r="GM23" s="167"/>
      <c r="GN23" s="202"/>
      <c r="GO23" s="167" t="n">
        <v>5</v>
      </c>
      <c r="GP23" s="168"/>
      <c r="GQ23" s="270"/>
      <c r="GR23" s="272"/>
      <c r="GS23" s="271"/>
      <c r="GT23" s="273"/>
      <c r="GU23" s="193"/>
      <c r="GV23" s="210" t="n">
        <v>2</v>
      </c>
      <c r="GW23" s="268"/>
      <c r="GX23" s="169" t="n">
        <v>7</v>
      </c>
      <c r="GY23" s="169" t="n">
        <v>6</v>
      </c>
      <c r="GZ23" s="274"/>
      <c r="HA23" s="274"/>
      <c r="HB23" s="202"/>
      <c r="HC23" s="202"/>
      <c r="HD23" s="202"/>
      <c r="HE23" s="202"/>
      <c r="HF23" s="202"/>
      <c r="HG23" s="244" t="n">
        <v>7</v>
      </c>
      <c r="HH23" s="255"/>
      <c r="HI23" s="202"/>
      <c r="HJ23" s="246"/>
      <c r="HK23" s="262"/>
      <c r="HL23" s="202"/>
      <c r="HM23" s="167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275"/>
      <c r="HY23" s="153"/>
      <c r="HZ23" s="276"/>
      <c r="IA23" s="167"/>
      <c r="IB23" s="167"/>
      <c r="IC23" s="269"/>
      <c r="ID23" s="167"/>
      <c r="IE23" s="167"/>
      <c r="IF23" s="45"/>
    </row>
    <row r="24" s="11" customFormat="true" ht="0.75" hidden="false" customHeight="true" outlineLevel="0" collapsed="false">
      <c r="A24" s="152" t="n">
        <v>16</v>
      </c>
      <c r="B24" s="163" t="s">
        <v>77</v>
      </c>
      <c r="C24" s="153" t="n">
        <v>1966</v>
      </c>
      <c r="D24" s="261" t="n">
        <v>0.000590277777777778</v>
      </c>
      <c r="E24" s="250"/>
      <c r="F24" s="192"/>
      <c r="G24" s="193"/>
      <c r="H24" s="194"/>
      <c r="I24" s="195"/>
      <c r="J24" s="277"/>
      <c r="K24" s="199"/>
      <c r="L24" s="214"/>
      <c r="M24" s="214"/>
      <c r="N24" s="196"/>
      <c r="O24" s="250"/>
      <c r="P24" s="199"/>
      <c r="Q24" s="199"/>
      <c r="R24" s="199"/>
      <c r="S24" s="196"/>
      <c r="T24" s="250"/>
      <c r="U24" s="194"/>
      <c r="V24" s="194"/>
      <c r="W24" s="194"/>
      <c r="X24" s="217"/>
      <c r="Y24" s="253"/>
      <c r="Z24" s="194"/>
      <c r="AA24" s="194"/>
      <c r="AB24" s="194"/>
      <c r="AC24" s="166"/>
      <c r="AD24" s="206"/>
      <c r="AE24" s="199"/>
      <c r="AF24" s="199"/>
      <c r="AG24" s="199"/>
      <c r="AH24" s="167"/>
      <c r="AI24" s="206"/>
      <c r="AJ24" s="199"/>
      <c r="AK24" s="199"/>
      <c r="AL24" s="194"/>
      <c r="AM24" s="200"/>
      <c r="AN24" s="206"/>
      <c r="AO24" s="199"/>
      <c r="AP24" s="199"/>
      <c r="AQ24" s="199"/>
      <c r="AR24" s="169"/>
      <c r="AS24" s="203" t="n">
        <v>0.0487847222222222</v>
      </c>
      <c r="AT24" s="192" t="n">
        <f aca="false">D24*$AV$5</f>
        <v>0.00182986111111111</v>
      </c>
      <c r="AU24" s="193" t="n">
        <f aca="false">AS24-AT24</f>
        <v>0.0469548611111111</v>
      </c>
      <c r="AV24" s="199" t="n">
        <f aca="false">AU24/$AV$5</f>
        <v>0.015146729390681</v>
      </c>
      <c r="AW24" s="168"/>
      <c r="AX24" s="206"/>
      <c r="AY24" s="199"/>
      <c r="AZ24" s="193"/>
      <c r="BA24" s="199"/>
      <c r="BB24" s="204"/>
      <c r="BC24" s="241"/>
      <c r="BD24" s="199"/>
      <c r="BE24" s="193"/>
      <c r="BF24" s="199"/>
      <c r="BG24" s="204"/>
      <c r="BH24" s="241"/>
      <c r="BI24" s="199"/>
      <c r="BJ24" s="193"/>
      <c r="BK24" s="199"/>
      <c r="BL24" s="169"/>
      <c r="BM24" s="206"/>
      <c r="BN24" s="199"/>
      <c r="BO24" s="193"/>
      <c r="BP24" s="199"/>
      <c r="BQ24" s="167"/>
      <c r="BR24" s="206"/>
      <c r="BS24" s="199"/>
      <c r="BT24" s="193"/>
      <c r="BU24" s="199"/>
      <c r="BV24" s="167"/>
      <c r="BW24" s="206"/>
      <c r="BX24" s="199"/>
      <c r="BY24" s="193"/>
      <c r="BZ24" s="199"/>
      <c r="CA24" s="167"/>
      <c r="CB24" s="241"/>
      <c r="CC24" s="199"/>
      <c r="CD24" s="193"/>
      <c r="CE24" s="199"/>
      <c r="CF24" s="202"/>
      <c r="CG24" s="241"/>
      <c r="CH24" s="199"/>
      <c r="CI24" s="193"/>
      <c r="CJ24" s="199"/>
      <c r="CK24" s="167"/>
      <c r="CL24" s="220" t="s">
        <v>56</v>
      </c>
      <c r="CM24" s="199" t="s">
        <v>67</v>
      </c>
      <c r="CN24" s="193" t="s">
        <v>67</v>
      </c>
      <c r="CO24" s="199" t="s">
        <v>67</v>
      </c>
      <c r="CP24" s="168"/>
      <c r="CQ24" s="220" t="n">
        <v>0.0419328703703704</v>
      </c>
      <c r="CR24" s="199" t="n">
        <f aca="false">D24*$CT$5</f>
        <v>0.00177083333333333</v>
      </c>
      <c r="CS24" s="193" t="n">
        <f aca="false">CQ24-CR24</f>
        <v>0.040162037037037</v>
      </c>
      <c r="CT24" s="199" t="n">
        <f aca="false">CS24/$CT$5</f>
        <v>0.0133873456790123</v>
      </c>
      <c r="CU24" s="270"/>
      <c r="CV24" s="206"/>
      <c r="CW24" s="199"/>
      <c r="CX24" s="193"/>
      <c r="CY24" s="199"/>
      <c r="CZ24" s="272"/>
      <c r="DA24" s="206"/>
      <c r="DB24" s="199"/>
      <c r="DC24" s="193"/>
      <c r="DD24" s="199"/>
      <c r="DE24" s="271"/>
      <c r="DF24" s="206"/>
      <c r="DG24" s="199"/>
      <c r="DH24" s="193"/>
      <c r="DI24" s="199"/>
      <c r="DJ24" s="273"/>
      <c r="DK24" s="206"/>
      <c r="DL24" s="199"/>
      <c r="DM24" s="193"/>
      <c r="DN24" s="199"/>
      <c r="DO24" s="193"/>
      <c r="DP24" s="199"/>
      <c r="DQ24" s="199"/>
      <c r="DR24" s="199"/>
      <c r="DS24" s="199"/>
      <c r="DT24" s="210"/>
      <c r="DU24" s="199"/>
      <c r="DV24" s="199"/>
      <c r="DW24" s="199"/>
      <c r="DX24" s="199"/>
      <c r="DY24" s="268"/>
      <c r="DZ24" s="268"/>
      <c r="EA24" s="268"/>
      <c r="EB24" s="268"/>
      <c r="EC24" s="268"/>
      <c r="ED24" s="268"/>
      <c r="EE24" s="268"/>
      <c r="EF24" s="268"/>
      <c r="EG24" s="268"/>
      <c r="EH24" s="268"/>
      <c r="EI24" s="268"/>
      <c r="EJ24" s="268"/>
      <c r="EK24" s="268"/>
      <c r="EL24" s="268"/>
      <c r="EM24" s="268"/>
      <c r="EN24" s="268"/>
      <c r="EO24" s="268"/>
      <c r="EP24" s="268"/>
      <c r="EQ24" s="268"/>
      <c r="ER24" s="268"/>
      <c r="ES24" s="268"/>
      <c r="ET24" s="268"/>
      <c r="EU24" s="268"/>
      <c r="EV24" s="193"/>
      <c r="EW24" s="199"/>
      <c r="EX24" s="202"/>
      <c r="EY24" s="278" t="n">
        <v>0.0495138888888889</v>
      </c>
      <c r="EZ24" s="199" t="n">
        <f aca="false">D24*$DG$3</f>
        <v>0.00377777777777778</v>
      </c>
      <c r="FA24" s="193" t="n">
        <f aca="false">EY24-EZ24</f>
        <v>0.0457361111111111</v>
      </c>
      <c r="FB24" s="199" t="n">
        <f aca="false">FA24/$DG$3</f>
        <v>0.00714626736111111</v>
      </c>
      <c r="FC24" s="202"/>
      <c r="FD24" s="278" t="n">
        <v>0.0535532407407407</v>
      </c>
      <c r="FE24" s="199" t="n">
        <f aca="false">D24*$EZ$3</f>
        <v>0</v>
      </c>
      <c r="FF24" s="193" t="n">
        <f aca="false">FD24-FE24</f>
        <v>0.0535532407407407</v>
      </c>
      <c r="FG24" s="199" t="e">
        <f aca="false">FF24/$EZ$3</f>
        <v>#DIV/0!</v>
      </c>
      <c r="FH24" s="202"/>
      <c r="FI24" s="206"/>
      <c r="FJ24" s="199"/>
      <c r="FK24" s="193"/>
      <c r="FL24" s="199"/>
      <c r="FM24" s="202"/>
      <c r="FN24" s="206"/>
      <c r="FO24" s="199"/>
      <c r="FP24" s="193"/>
      <c r="FQ24" s="199"/>
      <c r="FR24" s="255"/>
      <c r="FS24" s="206"/>
      <c r="FT24" s="199"/>
      <c r="FU24" s="193"/>
      <c r="FV24" s="199"/>
      <c r="FW24" s="255"/>
      <c r="FX24" s="167" t="n">
        <v>9</v>
      </c>
      <c r="FY24" s="195"/>
      <c r="FZ24" s="196"/>
      <c r="GA24" s="196"/>
      <c r="GB24" s="217"/>
      <c r="GC24" s="166"/>
      <c r="GD24" s="167"/>
      <c r="GE24" s="200"/>
      <c r="GF24" s="169"/>
      <c r="GG24" s="168"/>
      <c r="GH24" s="204"/>
      <c r="GI24" s="204"/>
      <c r="GJ24" s="169"/>
      <c r="GK24" s="167"/>
      <c r="GL24" s="167"/>
      <c r="GM24" s="167"/>
      <c r="GN24" s="202"/>
      <c r="GO24" s="167"/>
      <c r="GP24" s="168"/>
      <c r="GQ24" s="270"/>
      <c r="GR24" s="272"/>
      <c r="GS24" s="271"/>
      <c r="GT24" s="273"/>
      <c r="GU24" s="193"/>
      <c r="GV24" s="210"/>
      <c r="GW24" s="268"/>
      <c r="GX24" s="268"/>
      <c r="GY24" s="268"/>
      <c r="GZ24" s="274"/>
      <c r="HA24" s="274"/>
      <c r="HB24" s="202"/>
      <c r="HC24" s="202"/>
      <c r="HD24" s="202"/>
      <c r="HE24" s="202"/>
      <c r="HF24" s="202"/>
      <c r="HG24" s="244"/>
      <c r="HH24" s="255"/>
      <c r="HI24" s="202"/>
      <c r="HJ24" s="246"/>
      <c r="HK24" s="262"/>
      <c r="HL24" s="202"/>
      <c r="HM24" s="167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275"/>
      <c r="HY24" s="153"/>
      <c r="HZ24" s="276"/>
      <c r="IA24" s="167"/>
      <c r="IB24" s="167"/>
      <c r="IC24" s="269"/>
      <c r="ID24" s="167"/>
      <c r="IE24" s="167"/>
      <c r="IF24" s="45"/>
    </row>
    <row r="25" s="11" customFormat="true" ht="26.25" hidden="false" customHeight="true" outlineLevel="0" collapsed="false">
      <c r="A25" s="152" t="n">
        <v>14</v>
      </c>
      <c r="B25" s="163" t="s">
        <v>78</v>
      </c>
      <c r="C25" s="153" t="n">
        <v>1965</v>
      </c>
      <c r="D25" s="261" t="n">
        <v>4.62962962962963E-005</v>
      </c>
      <c r="E25" s="191"/>
      <c r="F25" s="192" t="n">
        <f aca="false">D25*$H$5</f>
        <v>0.000138888888888889</v>
      </c>
      <c r="G25" s="193" t="n">
        <f aca="false">E25-F25</f>
        <v>-0.000138888888888889</v>
      </c>
      <c r="H25" s="194" t="n">
        <f aca="false">G25/$H$5</f>
        <v>-4.62962962962963E-005</v>
      </c>
      <c r="I25" s="195"/>
      <c r="J25" s="213" t="n">
        <v>0.0366898148148148</v>
      </c>
      <c r="K25" s="199" t="n">
        <f aca="false">D25*$M$5</f>
        <v>0.000235185185185185</v>
      </c>
      <c r="L25" s="214" t="n">
        <f aca="false">J25-K25</f>
        <v>0.0364546296296296</v>
      </c>
      <c r="M25" s="214" t="n">
        <f aca="false">L25/$M$5</f>
        <v>0.00717610819480898</v>
      </c>
      <c r="N25" s="279" t="n">
        <v>4</v>
      </c>
      <c r="O25" s="215"/>
      <c r="P25" s="199" t="n">
        <f aca="false">D25*$R$5</f>
        <v>0.000157407407407407</v>
      </c>
      <c r="Q25" s="199" t="n">
        <f aca="false">O25-P25</f>
        <v>-0.000157407407407407</v>
      </c>
      <c r="R25" s="199" t="n">
        <f aca="false">Q25/$R$5</f>
        <v>-4.62962962962963E-005</v>
      </c>
      <c r="S25" s="197"/>
      <c r="T25" s="250"/>
      <c r="U25" s="194"/>
      <c r="V25" s="194"/>
      <c r="W25" s="194"/>
      <c r="X25" s="217"/>
      <c r="Y25" s="263"/>
      <c r="Z25" s="194" t="n">
        <f aca="false">D25*$Z$5</f>
        <v>0.000178240740740741</v>
      </c>
      <c r="AA25" s="194" t="n">
        <f aca="false">Y25-Z25</f>
        <v>-0.000178240740740741</v>
      </c>
      <c r="AB25" s="194" t="n">
        <f aca="false">AA25/$Z$5</f>
        <v>-4.62962962962963E-005</v>
      </c>
      <c r="AC25" s="166"/>
      <c r="AD25" s="203" t="n">
        <v>0.0264814814814815</v>
      </c>
      <c r="AE25" s="199" t="n">
        <f aca="false">D25*$AH$5</f>
        <v>0.000154166666666667</v>
      </c>
      <c r="AF25" s="199" t="n">
        <f aca="false">AD25-AE25</f>
        <v>0.0263273148148148</v>
      </c>
      <c r="AG25" s="199" t="n">
        <f aca="false">AF25/$AH$5</f>
        <v>0.00790610054498943</v>
      </c>
      <c r="AH25" s="167" t="n">
        <v>3</v>
      </c>
      <c r="AI25" s="280"/>
      <c r="AJ25" s="199" t="n">
        <f aca="false">D25*$AM$5</f>
        <v>0.000129166666666667</v>
      </c>
      <c r="AK25" s="199" t="n">
        <f aca="false">AI25-AJ25</f>
        <v>-0.000129166666666667</v>
      </c>
      <c r="AL25" s="194" t="n">
        <f aca="false">AK25/$AM$5</f>
        <v>-4.62962962962963E-005</v>
      </c>
      <c r="AM25" s="200"/>
      <c r="AN25" s="203"/>
      <c r="AO25" s="199" t="n">
        <f aca="false">D25*$AQ$5</f>
        <v>0.000171296296296296</v>
      </c>
      <c r="AP25" s="199" t="n">
        <f aca="false">AN25-AO25</f>
        <v>-0.000171296296296296</v>
      </c>
      <c r="AQ25" s="199" t="n">
        <f aca="false">AP25/$AQ$5</f>
        <v>-4.62962962962963E-005</v>
      </c>
      <c r="AR25" s="169"/>
      <c r="AS25" s="198"/>
      <c r="AT25" s="192" t="n">
        <f aca="false">D25*$AT$5</f>
        <v>0.000388888888888889</v>
      </c>
      <c r="AU25" s="193" t="n">
        <f aca="false">AS25-AT25</f>
        <v>-0.000388888888888889</v>
      </c>
      <c r="AV25" s="199" t="n">
        <f aca="false">AU25/$AT$5</f>
        <v>-4.62962962962963E-005</v>
      </c>
      <c r="AW25" s="168"/>
      <c r="AX25" s="198" t="n">
        <v>0.0395949074074074</v>
      </c>
      <c r="AY25" s="199" t="n">
        <f aca="false">D25*$AY$5</f>
        <v>0.000164814814814815</v>
      </c>
      <c r="AZ25" s="193" t="n">
        <f aca="false">AX25-AY25</f>
        <v>0.0394300925925926</v>
      </c>
      <c r="BA25" s="199" t="n">
        <f aca="false">AZ25/$AY$5</f>
        <v>0.0110758687057844</v>
      </c>
      <c r="BB25" s="204" t="n">
        <v>5</v>
      </c>
      <c r="BC25" s="205" t="n">
        <v>0.0299884259259259</v>
      </c>
      <c r="BD25" s="199" t="n">
        <f aca="false">D25*$BE$5</f>
        <v>0.000143518518518519</v>
      </c>
      <c r="BE25" s="193" t="n">
        <f aca="false">BC25-BD25</f>
        <v>0.0298449074074074</v>
      </c>
      <c r="BF25" s="199" t="n">
        <f aca="false">BE25/$BE$5</f>
        <v>0.00962738948626045</v>
      </c>
      <c r="BG25" s="204" t="n">
        <v>3</v>
      </c>
      <c r="BH25" s="198"/>
      <c r="BI25" s="199" t="n">
        <f aca="false">D25*$BI$5</f>
        <v>0.000229166666666667</v>
      </c>
      <c r="BJ25" s="193" t="n">
        <f aca="false">BH25-BI25</f>
        <v>-0.000229166666666667</v>
      </c>
      <c r="BK25" s="199" t="n">
        <f aca="false">BJ25/$BI$5</f>
        <v>-4.62962962962963E-005</v>
      </c>
      <c r="BL25" s="169"/>
      <c r="BM25" s="209" t="n">
        <v>0.044525462962963</v>
      </c>
      <c r="BN25" s="199" t="n">
        <f aca="false">D25*$BN$5</f>
        <v>0.000169444444444444</v>
      </c>
      <c r="BO25" s="193" t="n">
        <f aca="false">BM25-BN25</f>
        <v>0.0443560185185185</v>
      </c>
      <c r="BP25" s="199" t="n">
        <f aca="false">BO25/$BN$5</f>
        <v>0.0121191307427646</v>
      </c>
      <c r="BQ25" s="167" t="n">
        <v>5</v>
      </c>
      <c r="BR25" s="198" t="n">
        <v>0.0403009259259259</v>
      </c>
      <c r="BS25" s="199" t="n">
        <f aca="false">D25*$BS$5</f>
        <v>0.000223611111111111</v>
      </c>
      <c r="BT25" s="193" t="n">
        <f aca="false">BR25-BS25</f>
        <v>0.0400773148148148</v>
      </c>
      <c r="BU25" s="193" t="n">
        <f aca="false">BT25/$BS$5</f>
        <v>0.008297580707001</v>
      </c>
      <c r="BV25" s="167" t="n">
        <v>5</v>
      </c>
      <c r="BW25" s="231"/>
      <c r="BX25" s="199" t="n">
        <f aca="false">D25*$CA$5</f>
        <v>0.000189351851851852</v>
      </c>
      <c r="BY25" s="193" t="n">
        <f aca="false">BW25-BX25</f>
        <v>-0.000189351851851852</v>
      </c>
      <c r="BZ25" s="199" t="n">
        <f aca="false">BY25/$CA$5</f>
        <v>-4.62962962962963E-005</v>
      </c>
      <c r="CA25" s="200"/>
      <c r="CB25" s="220"/>
      <c r="CC25" s="199" t="n">
        <f aca="false">D25*$CE$5</f>
        <v>0.000189814814814815</v>
      </c>
      <c r="CD25" s="193" t="n">
        <f aca="false">CB25-CC25</f>
        <v>-0.000189814814814815</v>
      </c>
      <c r="CE25" s="199" t="n">
        <f aca="false">CD25/$CE$5</f>
        <v>-4.62962962962963E-005</v>
      </c>
      <c r="CF25" s="281"/>
      <c r="CG25" s="206"/>
      <c r="CH25" s="199" t="n">
        <f aca="false">D25*$CJ$5</f>
        <v>0.000337962962962963</v>
      </c>
      <c r="CI25" s="193" t="n">
        <f aca="false">CG25-CH25</f>
        <v>-0.000337962962962963</v>
      </c>
      <c r="CJ25" s="199" t="n">
        <f aca="false">CI25/$CJ$5</f>
        <v>-4.62962962962963E-005</v>
      </c>
      <c r="CK25" s="200"/>
      <c r="CL25" s="220"/>
      <c r="CM25" s="199" t="n">
        <f aca="false">D25*$CO$5</f>
        <v>0.000152777777777778</v>
      </c>
      <c r="CN25" s="193" t="n">
        <f aca="false">CL25-CM25</f>
        <v>-0.000152777777777778</v>
      </c>
      <c r="CO25" s="199" t="n">
        <f aca="false">CN25/$CO$5</f>
        <v>-4.62962962962963E-005</v>
      </c>
      <c r="CP25" s="202"/>
      <c r="CQ25" s="198" t="n">
        <v>0.0530092592592593</v>
      </c>
      <c r="CR25" s="199" t="n">
        <f aca="false">D25*$CS$5</f>
        <v>0.000222222222222222</v>
      </c>
      <c r="CS25" s="193" t="n">
        <f aca="false">CQ25-CR25</f>
        <v>0.052787037037037</v>
      </c>
      <c r="CT25" s="199" t="n">
        <f aca="false">CS25/$CS$5</f>
        <v>0.0109972993827161</v>
      </c>
      <c r="CU25" s="270" t="n">
        <v>6</v>
      </c>
      <c r="CV25" s="206"/>
      <c r="CW25" s="199"/>
      <c r="CX25" s="193"/>
      <c r="CY25" s="199"/>
      <c r="CZ25" s="282"/>
      <c r="DA25" s="201" t="n">
        <v>0.0408449074074074</v>
      </c>
      <c r="DB25" s="199" t="n">
        <f aca="false">D25*$DD$5</f>
        <v>0.000239351851851852</v>
      </c>
      <c r="DC25" s="193" t="n">
        <f aca="false">DA25-DB25</f>
        <v>0.0406055555555556</v>
      </c>
      <c r="DD25" s="199" t="n">
        <f aca="false">DC25/$DD$5</f>
        <v>0.00785407264130668</v>
      </c>
      <c r="DE25" s="243" t="n">
        <v>2</v>
      </c>
      <c r="DF25" s="205" t="n">
        <v>0.0518865740740741</v>
      </c>
      <c r="DG25" s="199" t="n">
        <f aca="false">D25*$DH$5</f>
        <v>0.000277777777777778</v>
      </c>
      <c r="DH25" s="193" t="n">
        <f aca="false">DF25-DG25</f>
        <v>0.0516087962962963</v>
      </c>
      <c r="DI25" s="199" t="n">
        <f aca="false">DH25/$DH$5</f>
        <v>0.00860146604938272</v>
      </c>
      <c r="DJ25" s="210" t="n">
        <v>5</v>
      </c>
      <c r="DK25" s="206"/>
      <c r="DL25" s="199"/>
      <c r="DM25" s="193" t="n">
        <f aca="false">DK25-DL25</f>
        <v>0</v>
      </c>
      <c r="DN25" s="199" t="n">
        <f aca="false">DM25/$DI$5</f>
        <v>0</v>
      </c>
      <c r="DO25" s="193"/>
      <c r="DP25" s="198" t="n">
        <v>0.0520138888888889</v>
      </c>
      <c r="DQ25" s="199" t="n">
        <f aca="false">D25*$DS$5</f>
        <v>0.000129166666666667</v>
      </c>
      <c r="DR25" s="193" t="n">
        <f aca="false">DP25-DQ25</f>
        <v>0.0518847222222222</v>
      </c>
      <c r="DS25" s="199" t="n">
        <f aca="false">DR25/$DS$5</f>
        <v>0.0185966746316209</v>
      </c>
      <c r="DT25" s="210" t="n">
        <v>8</v>
      </c>
      <c r="DU25" s="199"/>
      <c r="DV25" s="199"/>
      <c r="DW25" s="199"/>
      <c r="DX25" s="199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193"/>
      <c r="EW25" s="199"/>
      <c r="EX25" s="202"/>
      <c r="EY25" s="206"/>
      <c r="EZ25" s="199"/>
      <c r="FA25" s="193"/>
      <c r="FB25" s="199"/>
      <c r="FC25" s="202"/>
      <c r="FD25" s="206"/>
      <c r="FE25" s="199" t="n">
        <f aca="false">D25*$EZ$3</f>
        <v>0</v>
      </c>
      <c r="FF25" s="193"/>
      <c r="FG25" s="199"/>
      <c r="FH25" s="202"/>
      <c r="FI25" s="198" t="n">
        <v>0.0241782407407407</v>
      </c>
      <c r="FJ25" s="199" t="n">
        <f aca="false">D25*$FM$5</f>
        <v>0.000152314814814815</v>
      </c>
      <c r="FK25" s="193" t="n">
        <f aca="false">FI25-FJ25</f>
        <v>0.0240259259259259</v>
      </c>
      <c r="FL25" s="199" t="n">
        <f aca="false">FK25/$FM$5</f>
        <v>0.0073027130473939</v>
      </c>
      <c r="FM25" s="202" t="n">
        <v>4</v>
      </c>
      <c r="FN25" s="198" t="n">
        <v>0.0411921296296296</v>
      </c>
      <c r="FO25" s="199" t="n">
        <f aca="false">D25*$FP$5</f>
        <v>0.000197685185185185</v>
      </c>
      <c r="FP25" s="193" t="n">
        <f aca="false">FN25-FO25</f>
        <v>0.0409944444444444</v>
      </c>
      <c r="FQ25" s="199" t="n">
        <f aca="false">FP25/$FP$5</f>
        <v>0.00960057246942493</v>
      </c>
      <c r="FR25" s="255" t="n">
        <v>5</v>
      </c>
      <c r="FS25" s="206"/>
      <c r="FT25" s="283"/>
      <c r="FU25" s="193"/>
      <c r="FV25" s="199"/>
      <c r="FW25" s="255"/>
      <c r="FX25" s="167" t="n">
        <v>8</v>
      </c>
      <c r="FY25" s="195"/>
      <c r="FZ25" s="279" t="n">
        <v>4</v>
      </c>
      <c r="GA25" s="197"/>
      <c r="GB25" s="217"/>
      <c r="GC25" s="166"/>
      <c r="GD25" s="167" t="n">
        <v>3</v>
      </c>
      <c r="GE25" s="200"/>
      <c r="GF25" s="169"/>
      <c r="GG25" s="168"/>
      <c r="GH25" s="204" t="n">
        <v>5</v>
      </c>
      <c r="GI25" s="204" t="n">
        <v>3</v>
      </c>
      <c r="GJ25" s="169"/>
      <c r="GK25" s="167" t="n">
        <v>5</v>
      </c>
      <c r="GL25" s="167" t="n">
        <v>5</v>
      </c>
      <c r="GM25" s="200"/>
      <c r="GN25" s="281"/>
      <c r="GO25" s="200"/>
      <c r="GP25" s="202"/>
      <c r="GQ25" s="270" t="n">
        <v>6</v>
      </c>
      <c r="GR25" s="282"/>
      <c r="GS25" s="243" t="n">
        <v>2</v>
      </c>
      <c r="GT25" s="210" t="n">
        <v>5</v>
      </c>
      <c r="GU25" s="193"/>
      <c r="GV25" s="210" t="n">
        <v>8</v>
      </c>
      <c r="GW25" s="210"/>
      <c r="GX25" s="210"/>
      <c r="GY25" s="210"/>
      <c r="GZ25" s="243"/>
      <c r="HA25" s="243"/>
      <c r="HB25" s="202"/>
      <c r="HC25" s="202"/>
      <c r="HD25" s="202"/>
      <c r="HE25" s="202" t="n">
        <v>4</v>
      </c>
      <c r="HF25" s="202" t="n">
        <v>5</v>
      </c>
      <c r="HG25" s="244" t="n">
        <v>10</v>
      </c>
      <c r="HH25" s="255"/>
      <c r="HI25" s="202"/>
      <c r="HJ25" s="246"/>
      <c r="HK25" s="262"/>
      <c r="HL25" s="202"/>
      <c r="HM25" s="167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275"/>
      <c r="HY25" s="153"/>
      <c r="HZ25" s="276"/>
      <c r="IA25" s="167"/>
      <c r="IB25" s="167"/>
      <c r="IC25" s="269"/>
      <c r="ID25" s="167"/>
      <c r="IE25" s="167"/>
      <c r="IF25" s="45"/>
    </row>
    <row r="26" s="11" customFormat="true" ht="29.25" hidden="false" customHeight="true" outlineLevel="0" collapsed="false">
      <c r="A26" s="152" t="n">
        <v>15</v>
      </c>
      <c r="B26" s="163" t="s">
        <v>79</v>
      </c>
      <c r="C26" s="153" t="n">
        <v>1963</v>
      </c>
      <c r="D26" s="261" t="n">
        <v>9.25925925925926E-005</v>
      </c>
      <c r="E26" s="250" t="n">
        <v>0.0122800925925926</v>
      </c>
      <c r="F26" s="192" t="n">
        <f aca="false">D26*$G$5</f>
        <v>0.000231481481481481</v>
      </c>
      <c r="G26" s="193" t="n">
        <f aca="false">E26-F26</f>
        <v>0.0120486111111111</v>
      </c>
      <c r="H26" s="194" t="n">
        <f aca="false">G26/$G$5</f>
        <v>0.00481944444444444</v>
      </c>
      <c r="I26" s="195" t="n">
        <v>1</v>
      </c>
      <c r="J26" s="213" t="n">
        <v>0.0269791666666667</v>
      </c>
      <c r="K26" s="199" t="n">
        <f aca="false">D26*$M$5</f>
        <v>0.00047037037037037</v>
      </c>
      <c r="L26" s="214" t="n">
        <f aca="false">J26-K26</f>
        <v>0.0265087962962963</v>
      </c>
      <c r="M26" s="214" t="n">
        <f aca="false">L26/$M$5</f>
        <v>0.0052182669874599</v>
      </c>
      <c r="N26" s="279" t="n">
        <v>1</v>
      </c>
      <c r="O26" s="252"/>
      <c r="P26" s="199" t="n">
        <f aca="false">D26*$Q$5</f>
        <v>0.00025</v>
      </c>
      <c r="Q26" s="199" t="n">
        <f aca="false">O26-P26</f>
        <v>-0.00025</v>
      </c>
      <c r="R26" s="199" t="n">
        <f aca="false">Q26/$Q$5</f>
        <v>-9.25925925925926E-005</v>
      </c>
      <c r="S26" s="217"/>
      <c r="T26" s="242"/>
      <c r="U26" s="194" t="n">
        <f aca="false">D26*$V$5</f>
        <v>0.00035462962962963</v>
      </c>
      <c r="V26" s="194" t="n">
        <f aca="false">T26-U26</f>
        <v>-0.00035462962962963</v>
      </c>
      <c r="W26" s="194" t="n">
        <f aca="false">V26/$V$5</f>
        <v>-9.25925925925926E-005</v>
      </c>
      <c r="X26" s="217"/>
      <c r="Y26" s="218"/>
      <c r="Z26" s="194" t="n">
        <f aca="false">D26*$AA$5</f>
        <v>0.000368518518518519</v>
      </c>
      <c r="AA26" s="194" t="n">
        <f aca="false">Y26-Z26</f>
        <v>-0.000368518518518519</v>
      </c>
      <c r="AB26" s="194" t="n">
        <f aca="false">AA26/$AC$5</f>
        <v>-6.88819660782278E-005</v>
      </c>
      <c r="AC26" s="200"/>
      <c r="AD26" s="203" t="n">
        <v>0.0221527777777778</v>
      </c>
      <c r="AE26" s="199" t="n">
        <f aca="false">D26*$AH$5</f>
        <v>0.000308333333333333</v>
      </c>
      <c r="AF26" s="199" t="n">
        <f aca="false">AD26-AE26</f>
        <v>0.0218444444444444</v>
      </c>
      <c r="AG26" s="199" t="n">
        <f aca="false">AF26/$AH$5</f>
        <v>0.00655989322655989</v>
      </c>
      <c r="AH26" s="167" t="n">
        <v>2</v>
      </c>
      <c r="AI26" s="203" t="n">
        <v>0.0176041666666667</v>
      </c>
      <c r="AJ26" s="199" t="n">
        <f aca="false">D26*$AK$5</f>
        <v>0.000275925925925926</v>
      </c>
      <c r="AK26" s="199" t="n">
        <f aca="false">AI26-AJ26</f>
        <v>0.0173282407407407</v>
      </c>
      <c r="AL26" s="194" t="n">
        <f aca="false">AK26/$AK$5</f>
        <v>0.00581484588615461</v>
      </c>
      <c r="AM26" s="200" t="n">
        <v>2</v>
      </c>
      <c r="AN26" s="206" t="n">
        <v>0.0325694444444444</v>
      </c>
      <c r="AO26" s="199" t="n">
        <f aca="false">D26*$AP$5</f>
        <v>0.00037037037037037</v>
      </c>
      <c r="AP26" s="199" t="n">
        <f aca="false">AN26-AO26</f>
        <v>0.0321990740740741</v>
      </c>
      <c r="AQ26" s="199" t="n">
        <f aca="false">AP26/$AP$5</f>
        <v>0.00804976851851852</v>
      </c>
      <c r="AR26" s="169" t="n">
        <v>3</v>
      </c>
      <c r="AS26" s="201" t="n">
        <v>0.0391319444444445</v>
      </c>
      <c r="AT26" s="192" t="n">
        <f aca="false">D26*$AU$5</f>
        <v>0.000583333333333333</v>
      </c>
      <c r="AU26" s="193" t="n">
        <f aca="false">AS26-AT26</f>
        <v>0.0385486111111111</v>
      </c>
      <c r="AV26" s="199" t="n">
        <f aca="false">AU26/$AU$5</f>
        <v>0.00611882716049383</v>
      </c>
      <c r="AW26" s="168" t="n">
        <v>1</v>
      </c>
      <c r="AX26" s="198" t="n">
        <v>0.0287847222222222</v>
      </c>
      <c r="AY26" s="199" t="n">
        <f aca="false">D26*$AY$5</f>
        <v>0.00032962962962963</v>
      </c>
      <c r="AZ26" s="193" t="n">
        <f aca="false">AX26-AY26</f>
        <v>0.0284550925925926</v>
      </c>
      <c r="BA26" s="199" t="n">
        <f aca="false">AZ26/$AY$5</f>
        <v>0.00799300353724511</v>
      </c>
      <c r="BB26" s="204" t="n">
        <v>1</v>
      </c>
      <c r="BC26" s="205" t="n">
        <v>0.0250578703703704</v>
      </c>
      <c r="BD26" s="199" t="n">
        <f aca="false">D26*$BE$5</f>
        <v>0.000287037037037037</v>
      </c>
      <c r="BE26" s="193" t="n">
        <f aca="false">BC26-BD26</f>
        <v>0.0247708333333333</v>
      </c>
      <c r="BF26" s="199" t="n">
        <f aca="false">BE26/$BE$5</f>
        <v>0.00799059139784946</v>
      </c>
      <c r="BG26" s="204" t="n">
        <v>1</v>
      </c>
      <c r="BH26" s="203" t="n">
        <v>0.0430555555555556</v>
      </c>
      <c r="BI26" s="199" t="n">
        <f aca="false">D26*$BJ$5</f>
        <v>0.000294444444444444</v>
      </c>
      <c r="BJ26" s="193" t="n">
        <f aca="false">BH26-BI26</f>
        <v>0.0427611111111111</v>
      </c>
      <c r="BK26" s="199" t="n">
        <f aca="false">BJ26/$BJ$5</f>
        <v>0.0134468902865129</v>
      </c>
      <c r="BL26" s="169" t="n">
        <v>5</v>
      </c>
      <c r="BM26" s="209" t="n">
        <v>0.0541087962962963</v>
      </c>
      <c r="BN26" s="199" t="n">
        <f aca="false">D26*$BN$5</f>
        <v>0.000338888888888889</v>
      </c>
      <c r="BO26" s="193" t="n">
        <f aca="false">BM26-BN26</f>
        <v>0.0537699074074074</v>
      </c>
      <c r="BP26" s="199" t="n">
        <f aca="false">BO26/$BN$5</f>
        <v>0.0146912315320785</v>
      </c>
      <c r="BQ26" s="200" t="n">
        <v>6</v>
      </c>
      <c r="BR26" s="254" t="n">
        <v>0.0182638888888889</v>
      </c>
      <c r="BS26" s="199" t="n">
        <f aca="false">D26*$BT$5</f>
        <v>0.000244444444444444</v>
      </c>
      <c r="BT26" s="193" t="n">
        <f aca="false">BR26-BS26</f>
        <v>0.0180194444444444</v>
      </c>
      <c r="BU26" s="199" t="n">
        <f aca="false">BT26/$BT$5</f>
        <v>0.00682554713804714</v>
      </c>
      <c r="BV26" s="167" t="n">
        <v>2</v>
      </c>
      <c r="BW26" s="206"/>
      <c r="BX26" s="199" t="n">
        <f aca="false">D26*$BY$5</f>
        <v>0.000171296296296296</v>
      </c>
      <c r="BY26" s="193" t="n">
        <f aca="false">BW26-BX26</f>
        <v>-0.000171296296296296</v>
      </c>
      <c r="BZ26" s="199" t="n">
        <f aca="false">BY26/$BY$5</f>
        <v>-9.25925925925926E-005</v>
      </c>
      <c r="CA26" s="167"/>
      <c r="CB26" s="205" t="n">
        <v>0.0330787037037037</v>
      </c>
      <c r="CC26" s="199" t="n">
        <f aca="false">D26*$CF$5</f>
        <v>0.000305555555555556</v>
      </c>
      <c r="CD26" s="193" t="n">
        <f aca="false">CB26-CC26</f>
        <v>0.0327731481481482</v>
      </c>
      <c r="CE26" s="199" t="n">
        <f aca="false">CD26/$CF$5</f>
        <v>0.00993125701459035</v>
      </c>
      <c r="CF26" s="202" t="n">
        <v>3</v>
      </c>
      <c r="CG26" s="206" t="n">
        <v>0.0359490740740741</v>
      </c>
      <c r="CH26" s="199" t="n">
        <f aca="false">D26*$CK$5</f>
        <v>0.000425925925925926</v>
      </c>
      <c r="CI26" s="193" t="n">
        <f aca="false">CG26-CH26</f>
        <v>0.0355231481481481</v>
      </c>
      <c r="CJ26" s="199" t="n">
        <f aca="false">CI26/$CK$5</f>
        <v>0.00772242351046699</v>
      </c>
      <c r="CK26" s="200" t="n">
        <v>3</v>
      </c>
      <c r="CL26" s="198" t="n">
        <v>0.0274652777777778</v>
      </c>
      <c r="CM26" s="199" t="n">
        <f aca="false">D26*$CN$5</f>
        <v>0.000342592592592593</v>
      </c>
      <c r="CN26" s="193" t="n">
        <f aca="false">CL26-CM26</f>
        <v>0.0271226851851852</v>
      </c>
      <c r="CO26" s="199" t="n">
        <f aca="false">CN26/$CN$5</f>
        <v>0.00733045545545546</v>
      </c>
      <c r="CP26" s="200" t="n">
        <v>2</v>
      </c>
      <c r="CQ26" s="198" t="n">
        <v>0.0471180555555556</v>
      </c>
      <c r="CR26" s="199" t="n">
        <f aca="false">D26*$CS$5</f>
        <v>0.000444444444444444</v>
      </c>
      <c r="CS26" s="193" t="n">
        <f aca="false">CQ26-CR26</f>
        <v>0.0466736111111111</v>
      </c>
      <c r="CT26" s="199" t="n">
        <f aca="false">CS26/$CS$5</f>
        <v>0.00972366898148148</v>
      </c>
      <c r="CU26" s="202" t="n">
        <v>3</v>
      </c>
      <c r="CV26" s="232" t="n">
        <v>0.0293402777777778</v>
      </c>
      <c r="CW26" s="199" t="n">
        <f aca="false">D26*$CW$5</f>
        <v>0.000318518518518519</v>
      </c>
      <c r="CX26" s="193" t="n">
        <f aca="false">CV26-CW26</f>
        <v>0.0290217592592593</v>
      </c>
      <c r="CY26" s="199" t="n">
        <f aca="false">CX26/$CW$5</f>
        <v>0.00843655792420327</v>
      </c>
      <c r="CZ26" s="284" t="n">
        <v>5</v>
      </c>
      <c r="DA26" s="201" t="n">
        <v>0.0349305555555556</v>
      </c>
      <c r="DB26" s="199" t="n">
        <f aca="false">D26*$DD$5</f>
        <v>0.000478703703703704</v>
      </c>
      <c r="DC26" s="193" t="n">
        <f aca="false">DA26-DB26</f>
        <v>0.0344518518518519</v>
      </c>
      <c r="DD26" s="199" t="n">
        <f aca="false">DC26/$DD$5</f>
        <v>0.00666380113188624</v>
      </c>
      <c r="DE26" s="208" t="n">
        <v>1</v>
      </c>
      <c r="DF26" s="198" t="n">
        <v>0.0237847222222222</v>
      </c>
      <c r="DG26" s="199" t="n">
        <f aca="false">D26*$DI$5</f>
        <v>0.000342592592592593</v>
      </c>
      <c r="DH26" s="193" t="n">
        <f aca="false">DF26-DG26</f>
        <v>0.0234421296296296</v>
      </c>
      <c r="DI26" s="199" t="n">
        <f aca="false">DH26/$DI$5</f>
        <v>0.00633571071071071</v>
      </c>
      <c r="DJ26" s="208" t="n">
        <v>3</v>
      </c>
      <c r="DK26" s="220" t="n">
        <v>0.0233449074074074</v>
      </c>
      <c r="DL26" s="199" t="n">
        <f aca="false">D26*$DL$5</f>
        <v>0.000258333333333333</v>
      </c>
      <c r="DM26" s="193" t="n">
        <f aca="false">DK26-DL26</f>
        <v>0.0230865740740741</v>
      </c>
      <c r="DN26" s="199" t="n">
        <f aca="false">DM26/$DL$5</f>
        <v>0.00827475773264304</v>
      </c>
      <c r="DO26" s="169" t="n">
        <v>3</v>
      </c>
      <c r="DP26" s="198" t="n">
        <v>0.0244907407407407</v>
      </c>
      <c r="DQ26" s="199" t="n">
        <f aca="false">D26*$DS$5</f>
        <v>0.000258333333333333</v>
      </c>
      <c r="DR26" s="193" t="n">
        <f aca="false">DP26-DQ26</f>
        <v>0.0242324074074074</v>
      </c>
      <c r="DS26" s="199" t="n">
        <f aca="false">DR26/$DS$5</f>
        <v>0.00868545068365857</v>
      </c>
      <c r="DT26" s="210" t="n">
        <v>1</v>
      </c>
      <c r="DU26" s="198" t="n">
        <v>0.0252314814814815</v>
      </c>
      <c r="DV26" s="199" t="n">
        <f aca="false">D26*$DX$5</f>
        <v>0.000321296296296296</v>
      </c>
      <c r="DW26" s="193" t="n">
        <f aca="false">DU26-DV26</f>
        <v>0.0249101851851852</v>
      </c>
      <c r="DX26" s="199" t="n">
        <f aca="false">DW26/$DX$5</f>
        <v>0.00717872771907354</v>
      </c>
      <c r="DY26" s="210" t="n">
        <v>2</v>
      </c>
      <c r="DZ26" s="198" t="n">
        <v>0.0330208333333333</v>
      </c>
      <c r="EA26" s="199" t="n">
        <f aca="false">D26*$EC$5</f>
        <v>0.000342592592592593</v>
      </c>
      <c r="EB26" s="193" t="n">
        <f aca="false">DZ26-EA26</f>
        <v>0.0326782407407407</v>
      </c>
      <c r="EC26" s="199" t="n">
        <f aca="false">EB26/$EC$5</f>
        <v>0.00883195695695696</v>
      </c>
      <c r="ED26" s="210" t="n">
        <v>3</v>
      </c>
      <c r="EE26" s="198" t="n">
        <v>0.0290277777777778</v>
      </c>
      <c r="EF26" s="199" t="n">
        <f aca="false">D26*$EI$5</f>
        <v>0.000376851851851852</v>
      </c>
      <c r="EG26" s="193" t="n">
        <f aca="false">EE26-EF26</f>
        <v>0.0286509259259259</v>
      </c>
      <c r="EH26" s="199" t="n">
        <f aca="false">EG26/$EH$5</f>
        <v>0.0103060884625633</v>
      </c>
      <c r="EI26" s="210" t="n">
        <v>4</v>
      </c>
      <c r="EJ26" s="220" t="n">
        <v>0.0325578703703704</v>
      </c>
      <c r="EK26" s="199" t="n">
        <f aca="false">D26*$EK$5</f>
        <v>0.000393518518518519</v>
      </c>
      <c r="EL26" s="193" t="n">
        <f aca="false">EJ26-EK26</f>
        <v>0.0321643518518519</v>
      </c>
      <c r="EM26" s="199" t="n">
        <f aca="false">EL26/$EK$5</f>
        <v>0.00756808278867103</v>
      </c>
      <c r="EN26" s="210" t="n">
        <v>2</v>
      </c>
      <c r="EO26" s="198" t="n">
        <v>0.0506944444444445</v>
      </c>
      <c r="EP26" s="199" t="n">
        <f aca="false">D26*$ER$5</f>
        <v>0.000112037037037037</v>
      </c>
      <c r="EQ26" s="193" t="n">
        <f aca="false">EO26-EP26</f>
        <v>0.0505824074074074</v>
      </c>
      <c r="ER26" s="199" t="n">
        <f aca="false">EQ26/$ER$5</f>
        <v>0.0418036424854607</v>
      </c>
      <c r="ES26" s="210" t="n">
        <v>4</v>
      </c>
      <c r="ET26" s="206" t="n">
        <v>0.0173032407407407</v>
      </c>
      <c r="EU26" s="199" t="n">
        <f aca="false">D26*$EV$5</f>
        <v>0.000218518518518519</v>
      </c>
      <c r="EV26" s="206" t="n">
        <f aca="false">ET26-EU26</f>
        <v>0.0170847222222222</v>
      </c>
      <c r="EW26" s="199" t="n">
        <f aca="false">EV26/$EV$5</f>
        <v>0.00723928907721281</v>
      </c>
      <c r="EX26" s="202" t="n">
        <v>2</v>
      </c>
      <c r="EY26" s="278" t="n">
        <v>0.0442708333333333</v>
      </c>
      <c r="EZ26" s="199" t="n">
        <f aca="false">D26*$FA$5</f>
        <v>0.000464814814814815</v>
      </c>
      <c r="FA26" s="193" t="n">
        <f aca="false">EY26-EZ26</f>
        <v>0.0438060185185185</v>
      </c>
      <c r="FB26" s="199" t="n">
        <f aca="false">FA26/$FA$5</f>
        <v>0.00872629850966505</v>
      </c>
      <c r="FC26" s="202" t="n">
        <v>2</v>
      </c>
      <c r="FD26" s="278" t="n">
        <v>0.032650462962963</v>
      </c>
      <c r="FE26" s="199" t="n">
        <f aca="false">D26*$FF$5</f>
        <v>0.000467592592592593</v>
      </c>
      <c r="FF26" s="193" t="n">
        <f aca="false">FD26-FE26</f>
        <v>0.0321828703703704</v>
      </c>
      <c r="FG26" s="199" t="n">
        <f aca="false">FF26/$FF$5</f>
        <v>0.00637284561789512</v>
      </c>
      <c r="FH26" s="202" t="n">
        <v>3</v>
      </c>
      <c r="FI26" s="198" t="n">
        <v>0.0232291666666667</v>
      </c>
      <c r="FJ26" s="199" t="n">
        <f aca="false">D26*$FM$5</f>
        <v>0.00030462962962963</v>
      </c>
      <c r="FK26" s="193" t="n">
        <f aca="false">FI26-FJ26</f>
        <v>0.022924537037037</v>
      </c>
      <c r="FL26" s="199" t="n">
        <f aca="false">FK26/$FM$5</f>
        <v>0.00696794438815715</v>
      </c>
      <c r="FM26" s="202" t="n">
        <v>3</v>
      </c>
      <c r="FN26" s="198"/>
      <c r="FO26" s="199" t="n">
        <f aca="false">D26*$FP$5</f>
        <v>0.00039537037037037</v>
      </c>
      <c r="FP26" s="193" t="n">
        <f aca="false">FN26-FO26</f>
        <v>-0.00039537037037037</v>
      </c>
      <c r="FQ26" s="199" t="n">
        <f aca="false">FP26/$FP$5</f>
        <v>-9.25925925925926E-005</v>
      </c>
      <c r="FR26" s="255"/>
      <c r="FS26" s="198" t="n">
        <v>0.0203125</v>
      </c>
      <c r="FT26" s="199" t="n">
        <f aca="false">D26*$FX$5</f>
        <v>0.00025</v>
      </c>
      <c r="FU26" s="193" t="n">
        <f aca="false">FS26-FT26</f>
        <v>0.0200625</v>
      </c>
      <c r="FV26" s="199" t="n">
        <f aca="false">FU26/$FX$5</f>
        <v>0.00743055555555556</v>
      </c>
      <c r="FW26" s="255" t="n">
        <v>2</v>
      </c>
      <c r="FX26" s="167" t="n">
        <v>2</v>
      </c>
      <c r="FY26" s="195" t="n">
        <v>1</v>
      </c>
      <c r="FZ26" s="279" t="n">
        <v>1</v>
      </c>
      <c r="GA26" s="217"/>
      <c r="GB26" s="217"/>
      <c r="GC26" s="200"/>
      <c r="GD26" s="167" t="n">
        <v>2</v>
      </c>
      <c r="GE26" s="200" t="n">
        <v>2</v>
      </c>
      <c r="GF26" s="169" t="n">
        <v>3</v>
      </c>
      <c r="GG26" s="168" t="n">
        <v>1</v>
      </c>
      <c r="GH26" s="204" t="n">
        <v>1</v>
      </c>
      <c r="GI26" s="204" t="n">
        <v>1</v>
      </c>
      <c r="GJ26" s="226" t="n">
        <v>5</v>
      </c>
      <c r="GK26" s="224" t="n">
        <v>6</v>
      </c>
      <c r="GL26" s="167" t="n">
        <v>2</v>
      </c>
      <c r="GM26" s="167"/>
      <c r="GN26" s="202" t="n">
        <v>3</v>
      </c>
      <c r="GO26" s="200" t="n">
        <v>3</v>
      </c>
      <c r="GP26" s="200" t="n">
        <v>2</v>
      </c>
      <c r="GQ26" s="202" t="n">
        <v>3</v>
      </c>
      <c r="GR26" s="285" t="n">
        <v>5</v>
      </c>
      <c r="GS26" s="208" t="n">
        <v>1</v>
      </c>
      <c r="GT26" s="208" t="n">
        <v>3</v>
      </c>
      <c r="GU26" s="169" t="n">
        <v>3</v>
      </c>
      <c r="GV26" s="210" t="n">
        <v>1</v>
      </c>
      <c r="GW26" s="210" t="n">
        <v>2</v>
      </c>
      <c r="GX26" s="227" t="n">
        <v>3</v>
      </c>
      <c r="GY26" s="227" t="n">
        <v>4</v>
      </c>
      <c r="GZ26" s="243" t="n">
        <v>2</v>
      </c>
      <c r="HA26" s="243" t="n">
        <v>4</v>
      </c>
      <c r="HB26" s="202" t="n">
        <v>2</v>
      </c>
      <c r="HC26" s="202" t="n">
        <v>2</v>
      </c>
      <c r="HD26" s="202" t="n">
        <v>3</v>
      </c>
      <c r="HE26" s="202" t="n">
        <v>3</v>
      </c>
      <c r="HF26" s="202"/>
      <c r="HG26" s="244" t="n">
        <v>23</v>
      </c>
      <c r="HH26" s="245" t="n">
        <f aca="false">GW26+GV26+GU26+GT26+GS26+GQ26+GP26+GO26+GN26+GL26+GI26+GH26+GG26+GF26+GE26+GD26+FZ26+FY26</f>
        <v>35</v>
      </c>
      <c r="HI26" s="202"/>
      <c r="HJ26" s="246"/>
      <c r="HK26" s="262"/>
      <c r="HL26" s="202"/>
      <c r="HM26" s="167"/>
      <c r="HN26" s="166"/>
      <c r="HO26" s="166"/>
      <c r="HP26" s="167"/>
      <c r="HQ26" s="167"/>
      <c r="HR26" s="169"/>
      <c r="HS26" s="153"/>
      <c r="HT26" s="153"/>
      <c r="HU26" s="153"/>
      <c r="HV26" s="153"/>
      <c r="HW26" s="153"/>
      <c r="HX26" s="286" t="n">
        <v>2</v>
      </c>
      <c r="HY26" s="153"/>
      <c r="HZ26" s="276"/>
      <c r="IA26" s="167"/>
      <c r="IB26" s="167"/>
      <c r="IC26" s="287"/>
      <c r="ID26" s="169"/>
      <c r="IE26" s="167"/>
      <c r="IF26" s="45"/>
    </row>
    <row r="27" s="11" customFormat="true" ht="36" hidden="false" customHeight="true" outlineLevel="0" collapsed="false">
      <c r="A27" s="152" t="n">
        <v>16</v>
      </c>
      <c r="B27" s="163" t="s">
        <v>80</v>
      </c>
      <c r="C27" s="153" t="n">
        <v>1963</v>
      </c>
      <c r="D27" s="261" t="n">
        <v>9.25925925925926E-005</v>
      </c>
      <c r="E27" s="250" t="n">
        <v>0.020625</v>
      </c>
      <c r="F27" s="192" t="n">
        <f aca="false">D27*$G$5</f>
        <v>0.000231481481481481</v>
      </c>
      <c r="G27" s="193" t="n">
        <f aca="false">E27-F27</f>
        <v>0.0203935185185185</v>
      </c>
      <c r="H27" s="194" t="n">
        <f aca="false">G27/$G$5</f>
        <v>0.00815740740740741</v>
      </c>
      <c r="I27" s="195" t="n">
        <v>6</v>
      </c>
      <c r="J27" s="213" t="n">
        <v>0.0497569444444444</v>
      </c>
      <c r="K27" s="199" t="n">
        <f aca="false">D27*$M$5</f>
        <v>0.00047037037037037</v>
      </c>
      <c r="L27" s="214" t="n">
        <f aca="false">J27-K27</f>
        <v>0.0492865740740741</v>
      </c>
      <c r="M27" s="214" t="n">
        <f aca="false">L27/$M$5</f>
        <v>0.0097020815106445</v>
      </c>
      <c r="N27" s="279" t="n">
        <v>6</v>
      </c>
      <c r="O27" s="252" t="n">
        <v>0.0421990740740741</v>
      </c>
      <c r="P27" s="199" t="n">
        <f aca="false">D27*$Q$5</f>
        <v>0.00025</v>
      </c>
      <c r="Q27" s="199" t="n">
        <f aca="false">O27-P27</f>
        <v>0.0419490740740741</v>
      </c>
      <c r="R27" s="199" t="n">
        <f aca="false">Q27/$Q$5</f>
        <v>0.0155366941015089</v>
      </c>
      <c r="S27" s="197" t="n">
        <v>4</v>
      </c>
      <c r="T27" s="242" t="n">
        <v>0.0439467592592593</v>
      </c>
      <c r="U27" s="194" t="n">
        <f aca="false">D27*$V$5</f>
        <v>0.00035462962962963</v>
      </c>
      <c r="V27" s="194" t="n">
        <f aca="false">T27-U27</f>
        <v>0.0435921296296296</v>
      </c>
      <c r="W27" s="194" t="n">
        <f aca="false">V27/$V$5</f>
        <v>0.0113817570834542</v>
      </c>
      <c r="X27" s="217" t="n">
        <v>3</v>
      </c>
      <c r="Y27" s="253" t="n">
        <v>0.0381365740740741</v>
      </c>
      <c r="Z27" s="194" t="n">
        <f aca="false">D27*$AA$5</f>
        <v>0.000368518518518519</v>
      </c>
      <c r="AA27" s="194" t="n">
        <f aca="false">Y27-Z27</f>
        <v>0.0377680555555556</v>
      </c>
      <c r="AB27" s="194" t="n">
        <f aca="false">AA27/$AA$5</f>
        <v>0.00948946119486321</v>
      </c>
      <c r="AC27" s="200" t="n">
        <v>3</v>
      </c>
      <c r="AD27" s="198"/>
      <c r="AE27" s="199" t="n">
        <f aca="false">D27*$AE$5</f>
        <v>0.000438888888888889</v>
      </c>
      <c r="AF27" s="199" t="n">
        <f aca="false">AD27-AE27</f>
        <v>-0.000438888888888889</v>
      </c>
      <c r="AG27" s="199" t="n">
        <f aca="false">AF27/$AE$5</f>
        <v>-9.25925925925926E-005</v>
      </c>
      <c r="AH27" s="167"/>
      <c r="AI27" s="203" t="n">
        <v>0.0277662037037037</v>
      </c>
      <c r="AJ27" s="199" t="n">
        <f aca="false">D27*$AK$5</f>
        <v>0.000275925925925926</v>
      </c>
      <c r="AK27" s="199" t="n">
        <f aca="false">AI27-AJ27</f>
        <v>0.0274902777777778</v>
      </c>
      <c r="AL27" s="194" t="n">
        <f aca="false">AK27/$AK$5</f>
        <v>0.00922492542878449</v>
      </c>
      <c r="AM27" s="200" t="n">
        <v>6</v>
      </c>
      <c r="AN27" s="206" t="n">
        <v>0.0451388888888889</v>
      </c>
      <c r="AO27" s="199" t="n">
        <f aca="false">D27*$AP$5</f>
        <v>0.00037037037037037</v>
      </c>
      <c r="AP27" s="199" t="n">
        <f aca="false">AN27-AO27</f>
        <v>0.0447685185185185</v>
      </c>
      <c r="AQ27" s="199" t="n">
        <f aca="false">AP27/$AP$5</f>
        <v>0.0111921296296296</v>
      </c>
      <c r="AR27" s="169" t="n">
        <v>6</v>
      </c>
      <c r="AS27" s="203" t="n">
        <v>0.0341666666666667</v>
      </c>
      <c r="AT27" s="192" t="n">
        <f aca="false">D27*$AV$5</f>
        <v>0.000287037037037037</v>
      </c>
      <c r="AU27" s="193" t="n">
        <f aca="false">AS27-AT27</f>
        <v>0.0338796296296296</v>
      </c>
      <c r="AV27" s="199" t="n">
        <f aca="false">AU27/$AV$5</f>
        <v>0.0109289127837515</v>
      </c>
      <c r="AW27" s="168" t="n">
        <v>4</v>
      </c>
      <c r="AX27" s="203"/>
      <c r="AY27" s="199" t="n">
        <f aca="false">D27*$BA$5</f>
        <v>0.000472222222222222</v>
      </c>
      <c r="AZ27" s="193" t="n">
        <f aca="false">AX27-AY27</f>
        <v>-0.000472222222222222</v>
      </c>
      <c r="BA27" s="199" t="n">
        <f aca="false">AZ27/$BA$5</f>
        <v>-9.25925925925926E-005</v>
      </c>
      <c r="BB27" s="204"/>
      <c r="BC27" s="205"/>
      <c r="BD27" s="199" t="n">
        <f aca="false">D27*$BE$5</f>
        <v>0.000287037037037037</v>
      </c>
      <c r="BE27" s="193" t="n">
        <f aca="false">BC27-BD27</f>
        <v>-0.000287037037037037</v>
      </c>
      <c r="BF27" s="199" t="n">
        <f aca="false">BE27/$BE$5</f>
        <v>-9.25925925925926E-005</v>
      </c>
      <c r="BG27" s="204"/>
      <c r="BH27" s="198"/>
      <c r="BI27" s="199" t="n">
        <f aca="false">D27*$BI$5</f>
        <v>0.000458333333333333</v>
      </c>
      <c r="BJ27" s="193" t="n">
        <f aca="false">BH27-BI27</f>
        <v>-0.000458333333333333</v>
      </c>
      <c r="BK27" s="199" t="n">
        <f aca="false">BJ27/$BI$5</f>
        <v>-9.25925925925926E-005</v>
      </c>
      <c r="BL27" s="169"/>
      <c r="BM27" s="206" t="s">
        <v>56</v>
      </c>
      <c r="BN27" s="199" t="n">
        <f aca="false">D27*$BO$5</f>
        <v>0.000712962962962963</v>
      </c>
      <c r="BO27" s="193" t="e">
        <f aca="false">BM27-BN27</f>
        <v>#VALUE!</v>
      </c>
      <c r="BP27" s="199" t="e">
        <f aca="false">BO27/$BO$5</f>
        <v>#VALUE!</v>
      </c>
      <c r="BQ27" s="167"/>
      <c r="BR27" s="254" t="n">
        <v>0.0321643518518519</v>
      </c>
      <c r="BS27" s="199" t="n">
        <f aca="false">D27*$BT$5</f>
        <v>0.000244444444444444</v>
      </c>
      <c r="BT27" s="193" t="n">
        <f aca="false">BR27-BS27</f>
        <v>0.0319199074074074</v>
      </c>
      <c r="BU27" s="199" t="n">
        <f aca="false">BT27/$BT$5</f>
        <v>0.0120908740179574</v>
      </c>
      <c r="BV27" s="200" t="n">
        <v>8</v>
      </c>
      <c r="BW27" s="231" t="n">
        <v>0.0563425925925926</v>
      </c>
      <c r="BX27" s="199" t="n">
        <f aca="false">D27*$CA$5</f>
        <v>0.000378703703703704</v>
      </c>
      <c r="BY27" s="193" t="n">
        <f aca="false">BW27-BX27</f>
        <v>0.0559638888888889</v>
      </c>
      <c r="BZ27" s="199" t="n">
        <f aca="false">BY27/$CA$5</f>
        <v>0.0136831024178212</v>
      </c>
      <c r="CA27" s="167" t="n">
        <v>7</v>
      </c>
      <c r="CB27" s="205" t="n">
        <v>0.0520486111111111</v>
      </c>
      <c r="CC27" s="199" t="n">
        <f aca="false">D27*$CF$5</f>
        <v>0.000305555555555556</v>
      </c>
      <c r="CD27" s="193" t="n">
        <f aca="false">CB27-CC27</f>
        <v>0.0517430555555556</v>
      </c>
      <c r="CE27" s="199" t="n">
        <f aca="false">CD27/$CF$5</f>
        <v>0.0156797138047138</v>
      </c>
      <c r="CF27" s="202" t="n">
        <v>8</v>
      </c>
      <c r="CG27" s="206" t="n">
        <v>0.0483564814814815</v>
      </c>
      <c r="CH27" s="199" t="n">
        <f aca="false">D27*$CK$5</f>
        <v>0.000425925925925926</v>
      </c>
      <c r="CI27" s="193" t="n">
        <f aca="false">CG27-CH27</f>
        <v>0.0479305555555556</v>
      </c>
      <c r="CJ27" s="199" t="n">
        <f aca="false">CI27/$CK$5</f>
        <v>0.0104196859903382</v>
      </c>
      <c r="CK27" s="200" t="n">
        <v>7</v>
      </c>
      <c r="CL27" s="198" t="n">
        <v>0.0362268518518519</v>
      </c>
      <c r="CM27" s="199" t="n">
        <f aca="false">D27*$CN$5</f>
        <v>0.000342592592592593</v>
      </c>
      <c r="CN27" s="193" t="n">
        <f aca="false">CL27-CM27</f>
        <v>0.0358842592592593</v>
      </c>
      <c r="CO27" s="199" t="n">
        <f aca="false">CN27/$CN$5</f>
        <v>0.00969844844844845</v>
      </c>
      <c r="CP27" s="200" t="n">
        <v>5</v>
      </c>
      <c r="CQ27" s="220" t="s">
        <v>56</v>
      </c>
      <c r="CR27" s="199" t="n">
        <f aca="false">D27*$CT$5</f>
        <v>0.000277777777777778</v>
      </c>
      <c r="CS27" s="193" t="e">
        <f aca="false">CQ27-CR27</f>
        <v>#VALUE!</v>
      </c>
      <c r="CT27" s="199" t="e">
        <f aca="false">CS27/$CT$5</f>
        <v>#VALUE!</v>
      </c>
      <c r="CU27" s="256" t="n">
        <v>10</v>
      </c>
      <c r="CV27" s="232"/>
      <c r="CW27" s="199" t="n">
        <f aca="false">D27*$CW$5</f>
        <v>0.000318518518518519</v>
      </c>
      <c r="CX27" s="193" t="n">
        <f aca="false">CV27-CW27</f>
        <v>-0.000318518518518519</v>
      </c>
      <c r="CY27" s="199" t="n">
        <f aca="false">CX27/$CW$5</f>
        <v>-9.25925925925926E-005</v>
      </c>
      <c r="CZ27" s="284"/>
      <c r="DA27" s="203" t="n">
        <v>0.0646296296296296</v>
      </c>
      <c r="DB27" s="199" t="n">
        <f aca="false">D27*$DB$5</f>
        <v>0.000509259259259259</v>
      </c>
      <c r="DC27" s="193" t="n">
        <f aca="false">DA27-DB27</f>
        <v>0.0641203703703704</v>
      </c>
      <c r="DD27" s="199" t="n">
        <f aca="false">DC27/$DB$5</f>
        <v>0.0116582491582492</v>
      </c>
      <c r="DE27" s="208" t="n">
        <v>7</v>
      </c>
      <c r="DF27" s="220"/>
      <c r="DG27" s="199" t="n">
        <f aca="false">D27*$DG$5</f>
        <v>0.000386111111111111</v>
      </c>
      <c r="DH27" s="193" t="n">
        <f aca="false">DF27-DG27</f>
        <v>-0.000386111111111111</v>
      </c>
      <c r="DI27" s="199" t="n">
        <f aca="false">DH27/$DG$5</f>
        <v>-9.25925925925926E-005</v>
      </c>
      <c r="DJ27" s="208"/>
      <c r="DK27" s="206"/>
      <c r="DL27" s="199"/>
      <c r="DM27" s="193" t="n">
        <f aca="false">DK27-DL27</f>
        <v>0</v>
      </c>
      <c r="DN27" s="199" t="n">
        <f aca="false">DM27/$DD$5</f>
        <v>0</v>
      </c>
      <c r="DO27" s="193"/>
      <c r="DP27" s="199"/>
      <c r="DQ27" s="199"/>
      <c r="DR27" s="199"/>
      <c r="DS27" s="199"/>
      <c r="DT27" s="210"/>
      <c r="DU27" s="198" t="n">
        <v>0.0355555555555556</v>
      </c>
      <c r="DV27" s="199" t="n">
        <f aca="false">D27*$DX$5</f>
        <v>0.000321296296296296</v>
      </c>
      <c r="DW27" s="193" t="n">
        <f aca="false">DU27-DV27</f>
        <v>0.0352342592592593</v>
      </c>
      <c r="DX27" s="199" t="n">
        <f aca="false">DW27/$DX$5</f>
        <v>0.0101539652043975</v>
      </c>
      <c r="DY27" s="210" t="n">
        <v>5</v>
      </c>
      <c r="DZ27" s="198" t="n">
        <v>0.0562731481481482</v>
      </c>
      <c r="EA27" s="199" t="n">
        <f aca="false">D27*$EC$5</f>
        <v>0.000342592592592593</v>
      </c>
      <c r="EB27" s="193" t="n">
        <f aca="false">DZ27-EA27</f>
        <v>0.0559305555555556</v>
      </c>
      <c r="EC27" s="199" t="n">
        <f aca="false">EB27/$EC$5</f>
        <v>0.0151163663663664</v>
      </c>
      <c r="ED27" s="210" t="n">
        <v>9</v>
      </c>
      <c r="EE27" s="198" t="n">
        <v>0.0434375</v>
      </c>
      <c r="EF27" s="199" t="n">
        <f aca="false">D27*$EI$5</f>
        <v>0.000376851851851852</v>
      </c>
      <c r="EG27" s="193" t="n">
        <f aca="false">EE27-EF27</f>
        <v>0.0430606481481481</v>
      </c>
      <c r="EH27" s="199" t="n">
        <f aca="false">EG27/$EH$5</f>
        <v>0.0154894417799094</v>
      </c>
      <c r="EI27" s="210" t="n">
        <v>9</v>
      </c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06" t="n">
        <v>0.0250694444444444</v>
      </c>
      <c r="EU27" s="199" t="n">
        <f aca="false">D27*$EV$5</f>
        <v>0.000218518518518519</v>
      </c>
      <c r="EV27" s="206" t="n">
        <f aca="false">ET27-EU27</f>
        <v>0.0248509259259259</v>
      </c>
      <c r="EW27" s="199" t="n">
        <f aca="false">EV27/$EV$5</f>
        <v>0.0105300533584432</v>
      </c>
      <c r="EX27" s="202" t="n">
        <v>4</v>
      </c>
      <c r="EY27" s="278" t="n">
        <v>0.0640046296296296</v>
      </c>
      <c r="EZ27" s="199" t="n">
        <f aca="false">D27*$FA$5</f>
        <v>0.000464814814814815</v>
      </c>
      <c r="FA27" s="193" t="n">
        <f aca="false">EY27-EZ27</f>
        <v>0.0635398148148148</v>
      </c>
      <c r="FB27" s="199" t="n">
        <f aca="false">FA27/$FA$5</f>
        <v>0.0126573336284492</v>
      </c>
      <c r="FC27" s="202" t="n">
        <v>5</v>
      </c>
      <c r="FD27" s="278" t="n">
        <v>0.0504976851851852</v>
      </c>
      <c r="FE27" s="199" t="n">
        <f aca="false">D27*$FF$5</f>
        <v>0.000467592592592593</v>
      </c>
      <c r="FF27" s="193" t="n">
        <f aca="false">FD27-FE27</f>
        <v>0.0500300925925926</v>
      </c>
      <c r="FG27" s="199" t="n">
        <f aca="false">FF27/$FF$5</f>
        <v>0.00990694902823616</v>
      </c>
      <c r="FH27" s="202" t="n">
        <v>8</v>
      </c>
      <c r="FI27" s="198" t="n">
        <v>0.03125</v>
      </c>
      <c r="FJ27" s="199" t="n">
        <f aca="false">D27*$FM$5</f>
        <v>0.00030462962962963</v>
      </c>
      <c r="FK27" s="193" t="n">
        <f aca="false">FI27-FJ27</f>
        <v>0.0309453703703704</v>
      </c>
      <c r="FL27" s="199" t="n">
        <f aca="false">FK27/$FM$5</f>
        <v>0.0094058876505685</v>
      </c>
      <c r="FM27" s="202" t="n">
        <v>7</v>
      </c>
      <c r="FN27" s="198" t="n">
        <v>0.0601736111111111</v>
      </c>
      <c r="FO27" s="199" t="n">
        <f aca="false">D27*$FP$5</f>
        <v>0.00039537037037037</v>
      </c>
      <c r="FP27" s="193" t="n">
        <f aca="false">FN27-FO27</f>
        <v>0.0597782407407407</v>
      </c>
      <c r="FQ27" s="199" t="n">
        <f aca="false">FP27/$FP$5</f>
        <v>0.0139995879954896</v>
      </c>
      <c r="FR27" s="255" t="n">
        <v>8</v>
      </c>
      <c r="FS27" s="198" t="n">
        <v>0.0325347222222222</v>
      </c>
      <c r="FT27" s="199" t="n">
        <f aca="false">D27*$FX$5</f>
        <v>0.00025</v>
      </c>
      <c r="FU27" s="193" t="n">
        <f aca="false">FS27-FT27</f>
        <v>0.0322847222222222</v>
      </c>
      <c r="FV27" s="199" t="n">
        <f aca="false">FU27/$FX$5</f>
        <v>0.011957304526749</v>
      </c>
      <c r="FW27" s="255" t="n">
        <v>7</v>
      </c>
      <c r="FX27" s="167" t="s">
        <v>67</v>
      </c>
      <c r="FY27" s="195" t="n">
        <v>6</v>
      </c>
      <c r="FZ27" s="279" t="n">
        <v>6</v>
      </c>
      <c r="GA27" s="197" t="n">
        <v>4</v>
      </c>
      <c r="GB27" s="217" t="n">
        <v>3</v>
      </c>
      <c r="GC27" s="200" t="n">
        <v>3</v>
      </c>
      <c r="GD27" s="167"/>
      <c r="GE27" s="200" t="n">
        <v>6</v>
      </c>
      <c r="GF27" s="169" t="n">
        <v>6</v>
      </c>
      <c r="GG27" s="168" t="n">
        <v>4</v>
      </c>
      <c r="GH27" s="204"/>
      <c r="GI27" s="204"/>
      <c r="GJ27" s="169"/>
      <c r="GK27" s="167"/>
      <c r="GL27" s="200" t="n">
        <v>8</v>
      </c>
      <c r="GM27" s="167" t="n">
        <v>7</v>
      </c>
      <c r="GN27" s="202" t="n">
        <v>8</v>
      </c>
      <c r="GO27" s="200" t="n">
        <v>7</v>
      </c>
      <c r="GP27" s="200" t="n">
        <v>5</v>
      </c>
      <c r="GQ27" s="256" t="n">
        <v>10</v>
      </c>
      <c r="GR27" s="284"/>
      <c r="GS27" s="208" t="n">
        <v>7</v>
      </c>
      <c r="GT27" s="208"/>
      <c r="GU27" s="193"/>
      <c r="GV27" s="210"/>
      <c r="GW27" s="210" t="n">
        <v>5</v>
      </c>
      <c r="GX27" s="210" t="n">
        <v>9</v>
      </c>
      <c r="GY27" s="210" t="n">
        <v>9</v>
      </c>
      <c r="GZ27" s="243"/>
      <c r="HA27" s="243"/>
      <c r="HB27" s="202" t="n">
        <v>4</v>
      </c>
      <c r="HC27" s="202" t="n">
        <v>5</v>
      </c>
      <c r="HD27" s="202" t="n">
        <v>8</v>
      </c>
      <c r="HE27" s="202" t="n">
        <v>7</v>
      </c>
      <c r="HF27" s="202" t="n">
        <v>8</v>
      </c>
      <c r="HG27" s="244" t="n">
        <v>18</v>
      </c>
      <c r="HH27" s="245" t="n">
        <f aca="false">GY27+GX27+GW27+GS27+GQ27+GP27+GO27+GN27+GM27+GL27+GG27+GF27+GE27+GC27+GB27+GA27+FZ27+FY27</f>
        <v>113</v>
      </c>
      <c r="HI27" s="202"/>
      <c r="HJ27" s="246"/>
      <c r="HK27" s="262"/>
      <c r="HL27" s="202"/>
      <c r="HM27" s="167"/>
      <c r="HN27" s="169"/>
      <c r="HO27" s="167"/>
      <c r="HP27" s="169"/>
      <c r="HQ27" s="169"/>
      <c r="HR27" s="153"/>
      <c r="HS27" s="153"/>
      <c r="HT27" s="153"/>
      <c r="HU27" s="153"/>
      <c r="HV27" s="153"/>
      <c r="HW27" s="153"/>
      <c r="HX27" s="275" t="n">
        <v>7</v>
      </c>
      <c r="HY27" s="153"/>
      <c r="HZ27" s="276"/>
      <c r="IA27" s="167"/>
      <c r="IB27" s="167"/>
      <c r="IC27" s="287"/>
      <c r="ID27" s="167"/>
      <c r="IE27" s="167"/>
      <c r="IF27" s="45"/>
    </row>
    <row r="28" s="11" customFormat="true" ht="33.75" hidden="false" customHeight="true" outlineLevel="0" collapsed="false">
      <c r="A28" s="152" t="n">
        <v>17</v>
      </c>
      <c r="B28" s="163" t="s">
        <v>81</v>
      </c>
      <c r="C28" s="163" t="n">
        <v>1961</v>
      </c>
      <c r="D28" s="190" t="n">
        <v>0.000138888888888889</v>
      </c>
      <c r="E28" s="242" t="n">
        <v>0.0176851851851852</v>
      </c>
      <c r="F28" s="192" t="n">
        <f aca="false">D28*$I$5</f>
        <v>0.000305555555555556</v>
      </c>
      <c r="G28" s="193" t="n">
        <f aca="false">E28-F28</f>
        <v>0.0173796296296296</v>
      </c>
      <c r="H28" s="194" t="n">
        <f aca="false">G28/$I$5</f>
        <v>0.00789983164983165</v>
      </c>
      <c r="I28" s="288" t="n">
        <v>5</v>
      </c>
      <c r="J28" s="230"/>
      <c r="K28" s="199"/>
      <c r="L28" s="214"/>
      <c r="M28" s="214"/>
      <c r="N28" s="289"/>
      <c r="O28" s="250" t="n">
        <v>0.0228472222222222</v>
      </c>
      <c r="P28" s="199" t="n">
        <f aca="false">D28*$P$5</f>
        <v>0.000361111111111111</v>
      </c>
      <c r="Q28" s="199" t="n">
        <f aca="false">O28-P28</f>
        <v>0.0224861111111111</v>
      </c>
      <c r="R28" s="199" t="n">
        <f aca="false">Q28/$P$5</f>
        <v>0.00864850427350427</v>
      </c>
      <c r="S28" s="197" t="n">
        <v>2</v>
      </c>
      <c r="T28" s="252" t="n">
        <v>0.0585300925925926</v>
      </c>
      <c r="U28" s="194" t="n">
        <f aca="false">D28*$U$5</f>
        <v>0.000590277777777778</v>
      </c>
      <c r="V28" s="194" t="n">
        <f aca="false">T28-U28</f>
        <v>0.0579398148148148</v>
      </c>
      <c r="W28" s="194" t="n">
        <f aca="false">V28/$U$5</f>
        <v>0.0136328976034858</v>
      </c>
      <c r="X28" s="217" t="n">
        <v>5</v>
      </c>
      <c r="Y28" s="218"/>
      <c r="Z28" s="194" t="n">
        <f aca="false">D28*$Z$5</f>
        <v>0.000534722222222222</v>
      </c>
      <c r="AA28" s="194" t="n">
        <f aca="false">Y28-Z28</f>
        <v>-0.000534722222222222</v>
      </c>
      <c r="AB28" s="194" t="n">
        <f aca="false">AA28/$Z$5</f>
        <v>-0.000138888888888889</v>
      </c>
      <c r="AC28" s="200"/>
      <c r="AD28" s="206" t="n">
        <v>0.0274421296296296</v>
      </c>
      <c r="AE28" s="199" t="n">
        <f aca="false">D28*$AG$5</f>
        <v>0.000415277777777778</v>
      </c>
      <c r="AF28" s="199" t="n">
        <f aca="false">AD28-AE28</f>
        <v>0.0270268518518519</v>
      </c>
      <c r="AG28" s="199" t="n">
        <f aca="false">AF28/$AG$5</f>
        <v>0.00903908088690697</v>
      </c>
      <c r="AH28" s="167" t="n">
        <v>5</v>
      </c>
      <c r="AI28" s="280" t="n">
        <v>0.0260648148148148</v>
      </c>
      <c r="AJ28" s="199" t="n">
        <f aca="false">D28*$AM$5</f>
        <v>0.0003875</v>
      </c>
      <c r="AK28" s="199" t="n">
        <f aca="false">AI28-AJ28</f>
        <v>0.0256773148148148</v>
      </c>
      <c r="AL28" s="194" t="n">
        <f aca="false">AK28/$AM$5</f>
        <v>0.0092033386433028</v>
      </c>
      <c r="AM28" s="200" t="n">
        <v>5</v>
      </c>
      <c r="AN28" s="203" t="n">
        <v>0.0404513888888889</v>
      </c>
      <c r="AO28" s="199" t="n">
        <f aca="false">D28*$AQ$5</f>
        <v>0.000513888888888889</v>
      </c>
      <c r="AP28" s="199" t="n">
        <f aca="false">AN28-AO28</f>
        <v>0.0399375</v>
      </c>
      <c r="AQ28" s="199" t="n">
        <f aca="false">AP28/$AQ$5</f>
        <v>0.0107939189189189</v>
      </c>
      <c r="AR28" s="169" t="n">
        <v>5</v>
      </c>
      <c r="AS28" s="203"/>
      <c r="AT28" s="192" t="n">
        <f aca="false">D28*$AV$5</f>
        <v>0.000430555555555556</v>
      </c>
      <c r="AU28" s="193" t="n">
        <f aca="false">AS28-AT28</f>
        <v>-0.000430555555555556</v>
      </c>
      <c r="AV28" s="199" t="n">
        <f aca="false">AU28/$AV$5</f>
        <v>-0.000138888888888889</v>
      </c>
      <c r="AW28" s="168"/>
      <c r="AX28" s="201" t="n">
        <v>0.0230555555555556</v>
      </c>
      <c r="AY28" s="199" t="n">
        <f aca="false">D28*$AZ$5</f>
        <v>0.000330555555555556</v>
      </c>
      <c r="AZ28" s="193" t="n">
        <f aca="false">AX28-AY28</f>
        <v>0.022725</v>
      </c>
      <c r="BA28" s="199" t="n">
        <f aca="false">AZ28/$AZ$5</f>
        <v>0.00954831932773109</v>
      </c>
      <c r="BB28" s="204" t="n">
        <v>2</v>
      </c>
      <c r="BC28" s="198"/>
      <c r="BD28" s="199" t="n">
        <f aca="false">D28*$BD$5</f>
        <v>0.000611111111111111</v>
      </c>
      <c r="BE28" s="193" t="n">
        <f aca="false">BC28-BD28</f>
        <v>-0.000611111111111111</v>
      </c>
      <c r="BF28" s="199" t="n">
        <f aca="false">BE28/$BD$5</f>
        <v>-0.000138888888888889</v>
      </c>
      <c r="BG28" s="204"/>
      <c r="BH28" s="203"/>
      <c r="BI28" s="199" t="n">
        <f aca="false">D28*$BL$5</f>
        <v>0.000272222222222222</v>
      </c>
      <c r="BJ28" s="193" t="n">
        <f aca="false">BH28-BI28</f>
        <v>-0.000272222222222222</v>
      </c>
      <c r="BK28" s="199" t="n">
        <f aca="false">BJ28/$BL$5</f>
        <v>-0.000138888888888889</v>
      </c>
      <c r="BL28" s="169"/>
      <c r="BM28" s="203" t="n">
        <v>0.0242476851851852</v>
      </c>
      <c r="BN28" s="199" t="n">
        <f aca="false">D28*$BQ$5</f>
        <v>0.000363888888888889</v>
      </c>
      <c r="BO28" s="193" t="n">
        <f aca="false">BM28-BN28</f>
        <v>0.0238837962962963</v>
      </c>
      <c r="BP28" s="199" t="n">
        <f aca="false">BO28/$BQ$5</f>
        <v>0.00911595278484591</v>
      </c>
      <c r="BQ28" s="200" t="n">
        <v>4</v>
      </c>
      <c r="BR28" s="198" t="n">
        <v>0.0459606481481481</v>
      </c>
      <c r="BS28" s="199" t="n">
        <f aca="false">D28*$BS$5</f>
        <v>0.000670833333333333</v>
      </c>
      <c r="BT28" s="193" t="n">
        <f aca="false">BR28-BS28</f>
        <v>0.0452898148148148</v>
      </c>
      <c r="BU28" s="193" t="n">
        <f aca="false">BT28/$BS$5</f>
        <v>0.00937677325358485</v>
      </c>
      <c r="BV28" s="200" t="n">
        <v>7</v>
      </c>
      <c r="BW28" s="205" t="n">
        <v>0.0182060185185185</v>
      </c>
      <c r="BX28" s="199" t="n">
        <f aca="false">D28*$BY$5</f>
        <v>0.000256944444444444</v>
      </c>
      <c r="BY28" s="193" t="n">
        <f aca="false">BW28-BX28</f>
        <v>0.0179490740740741</v>
      </c>
      <c r="BZ28" s="199" t="n">
        <f aca="false">BY28/$BY$5</f>
        <v>0.0097022022022022</v>
      </c>
      <c r="CA28" s="200" t="n">
        <v>3</v>
      </c>
      <c r="CB28" s="205"/>
      <c r="CC28" s="199" t="n">
        <f aca="false">D28*$CF$5</f>
        <v>0.000458333333333333</v>
      </c>
      <c r="CD28" s="193" t="n">
        <f aca="false">CB28-CC28</f>
        <v>-0.000458333333333333</v>
      </c>
      <c r="CE28" s="199" t="n">
        <f aca="false">CD28/$CF$5</f>
        <v>-0.000138888888888889</v>
      </c>
      <c r="CF28" s="202"/>
      <c r="CG28" s="198" t="n">
        <v>0.0586574074074074</v>
      </c>
      <c r="CH28" s="199" t="n">
        <f aca="false">D28*$CH$5</f>
        <v>0.000555555555555556</v>
      </c>
      <c r="CI28" s="193" t="n">
        <f aca="false">CG28-CH28</f>
        <v>0.0581018518518519</v>
      </c>
      <c r="CJ28" s="199" t="n">
        <f aca="false">CI28/$CH$5</f>
        <v>0.014525462962963</v>
      </c>
      <c r="CK28" s="200" t="n">
        <v>8</v>
      </c>
      <c r="CL28" s="220" t="n">
        <v>0.0333217592592593</v>
      </c>
      <c r="CM28" s="199" t="n">
        <f aca="false">D28*$CO$5</f>
        <v>0.000458333333333333</v>
      </c>
      <c r="CN28" s="193" t="n">
        <f aca="false">CL28-CM28</f>
        <v>0.0328634259259259</v>
      </c>
      <c r="CO28" s="199" t="n">
        <f aca="false">CN28/$CO$5</f>
        <v>0.00995861391694725</v>
      </c>
      <c r="CP28" s="202" t="n">
        <v>6</v>
      </c>
      <c r="CQ28" s="205" t="n">
        <v>0.0401851851851852</v>
      </c>
      <c r="CR28" s="199" t="n">
        <f aca="false">D28*$CT$2</f>
        <v>0.000472222222222222</v>
      </c>
      <c r="CS28" s="193" t="n">
        <f aca="false">CQ28-CR28</f>
        <v>0.039712962962963</v>
      </c>
      <c r="CT28" s="199" t="n">
        <f aca="false">CS28/$CT$2</f>
        <v>0.0116802832244009</v>
      </c>
      <c r="CU28" s="202" t="n">
        <v>8</v>
      </c>
      <c r="CV28" s="290" t="n">
        <v>0.0270023148148148</v>
      </c>
      <c r="CW28" s="199" t="n">
        <f aca="false">D28*$CX$5</f>
        <v>0.000409722222222222</v>
      </c>
      <c r="CX28" s="193" t="n">
        <f aca="false">CV28-CW28</f>
        <v>0.0265925925925926</v>
      </c>
      <c r="CY28" s="199" t="n">
        <f aca="false">CX28/$CX$5</f>
        <v>0.00901443816698054</v>
      </c>
      <c r="CZ28" s="284" t="n">
        <v>6</v>
      </c>
      <c r="DA28" s="232" t="n">
        <v>0.0273263888888889</v>
      </c>
      <c r="DB28" s="199" t="n">
        <f aca="false">D28*$DC$5</f>
        <v>0.000352777777777778</v>
      </c>
      <c r="DC28" s="193" t="n">
        <f aca="false">DA28-DB28</f>
        <v>0.0269736111111111</v>
      </c>
      <c r="DD28" s="199" t="n">
        <f aca="false">DC28/$DC$5</f>
        <v>0.0106195319335083</v>
      </c>
      <c r="DE28" s="243" t="n">
        <v>6</v>
      </c>
      <c r="DF28" s="198" t="n">
        <v>0.0326967592592593</v>
      </c>
      <c r="DG28" s="199" t="n">
        <f aca="false">D28*$DI$5</f>
        <v>0.000513888888888889</v>
      </c>
      <c r="DH28" s="193" t="n">
        <f aca="false">DF28-DG28</f>
        <v>0.0321828703703704</v>
      </c>
      <c r="DI28" s="199" t="n">
        <f aca="false">DH28/$DI$5</f>
        <v>0.00869807307307307</v>
      </c>
      <c r="DJ28" s="243" t="n">
        <v>6</v>
      </c>
      <c r="DK28" s="198" t="n">
        <v>0.0263773148148148</v>
      </c>
      <c r="DL28" s="199" t="n">
        <f aca="false">D28*$DN$5</f>
        <v>0.000366666666666667</v>
      </c>
      <c r="DM28" s="193" t="n">
        <f aca="false">DK28-DL28</f>
        <v>0.0260106481481482</v>
      </c>
      <c r="DN28" s="199" t="n">
        <f aca="false">DM28/$DN$5</f>
        <v>0.00985251823793491</v>
      </c>
      <c r="DO28" s="169" t="n">
        <v>5</v>
      </c>
      <c r="DP28" s="198" t="n">
        <v>0.0345717592592593</v>
      </c>
      <c r="DQ28" s="199" t="n">
        <f aca="false">D28*$DS$5</f>
        <v>0.0003875</v>
      </c>
      <c r="DR28" s="193" t="n">
        <f aca="false">DP28-DQ28</f>
        <v>0.0341842592592593</v>
      </c>
      <c r="DS28" s="199" t="n">
        <f aca="false">DR28/$DS$5</f>
        <v>0.0122524226735696</v>
      </c>
      <c r="DT28" s="210" t="n">
        <v>4</v>
      </c>
      <c r="DU28" s="238"/>
      <c r="DV28" s="199" t="n">
        <f aca="false">D28*$DV$5</f>
        <v>0.000331944444444444</v>
      </c>
      <c r="DW28" s="193" t="n">
        <f aca="false">DU28-DV28</f>
        <v>-0.000331944444444444</v>
      </c>
      <c r="DX28" s="199" t="n">
        <f aca="false">DW28/$DV$5</f>
        <v>-0.000138888888888889</v>
      </c>
      <c r="DY28" s="210"/>
      <c r="DZ28" s="220" t="n">
        <v>0.0341203703703704</v>
      </c>
      <c r="EA28" s="199" t="n">
        <f aca="false">D28*$EA$5</f>
        <v>0.000418055555555556</v>
      </c>
      <c r="EB28" s="193" t="n">
        <f aca="false">DZ28-EA28</f>
        <v>0.0337023148148148</v>
      </c>
      <c r="EC28" s="199" t="n">
        <f aca="false">EB28/$EA$5</f>
        <v>0.0111967823305033</v>
      </c>
      <c r="ED28" s="210" t="n">
        <v>5</v>
      </c>
      <c r="EE28" s="220" t="n">
        <v>0.0389930555555556</v>
      </c>
      <c r="EF28" s="199" t="n">
        <f aca="false">D28*$EF$5</f>
        <v>0.000356944444444444</v>
      </c>
      <c r="EG28" s="193" t="n">
        <f aca="false">EE28-EF28</f>
        <v>0.0386361111111111</v>
      </c>
      <c r="EH28" s="199" t="n">
        <f aca="false">EG28/$EF$5</f>
        <v>0.0150335062689148</v>
      </c>
      <c r="EI28" s="210" t="n">
        <v>7</v>
      </c>
      <c r="EJ28" s="198" t="n">
        <v>0.0425578703703704</v>
      </c>
      <c r="EK28" s="199" t="n">
        <f aca="false">D28*$EM$5</f>
        <v>0.000556944444444444</v>
      </c>
      <c r="EL28" s="193" t="n">
        <f aca="false">EJ28-EK28</f>
        <v>0.0420009259259259</v>
      </c>
      <c r="EM28" s="199" t="n">
        <f aca="false">EL28/$EM$5</f>
        <v>0.0104740463655676</v>
      </c>
      <c r="EN28" s="210" t="n">
        <v>4</v>
      </c>
      <c r="EO28" s="198" t="n">
        <v>0.0508912037037037</v>
      </c>
      <c r="EP28" s="199" t="n">
        <f aca="false">D28*$ER$5</f>
        <v>0.000168055555555556</v>
      </c>
      <c r="EQ28" s="193" t="n">
        <f aca="false">EO28-EP28</f>
        <v>0.0507231481481481</v>
      </c>
      <c r="ER28" s="199" t="n">
        <f aca="false">EQ28/$ER$5</f>
        <v>0.0419199571472299</v>
      </c>
      <c r="ES28" s="210" t="n">
        <v>5</v>
      </c>
      <c r="ET28" s="210"/>
      <c r="EU28" s="210"/>
      <c r="EV28" s="193"/>
      <c r="EW28" s="199"/>
      <c r="EX28" s="202"/>
      <c r="EY28" s="278" t="n">
        <v>0.0482523148148148</v>
      </c>
      <c r="EZ28" s="199" t="n">
        <f aca="false">D28*$FA$5</f>
        <v>0.000697222222222222</v>
      </c>
      <c r="FA28" s="193" t="n">
        <f aca="false">EY28-EZ28</f>
        <v>0.0475550925925926</v>
      </c>
      <c r="FB28" s="199" t="n">
        <f aca="false">FA28/$FA$5</f>
        <v>0.00947312601446068</v>
      </c>
      <c r="FC28" s="202" t="n">
        <v>3</v>
      </c>
      <c r="FD28" s="278" t="n">
        <v>0.0341782407407407</v>
      </c>
      <c r="FE28" s="199" t="n">
        <f aca="false">D28*$FF$5</f>
        <v>0.000701388888888889</v>
      </c>
      <c r="FF28" s="193" t="n">
        <f aca="false">FD28-FE28</f>
        <v>0.0334768518518519</v>
      </c>
      <c r="FG28" s="199" t="n">
        <f aca="false">FF28/$FF$5</f>
        <v>0.00662907957462413</v>
      </c>
      <c r="FH28" s="202" t="n">
        <v>4</v>
      </c>
      <c r="FI28" s="198" t="n">
        <v>0.0283796296296296</v>
      </c>
      <c r="FJ28" s="199" t="n">
        <f aca="false">D28*$FM$5</f>
        <v>0.000456944444444444</v>
      </c>
      <c r="FK28" s="193" t="n">
        <f aca="false">FI28-FJ28</f>
        <v>0.0279226851851852</v>
      </c>
      <c r="FL28" s="199" t="n">
        <f aca="false">FK28/$FM$5</f>
        <v>0.00848713835415963</v>
      </c>
      <c r="FM28" s="202" t="n">
        <v>6</v>
      </c>
      <c r="FN28" s="198" t="n">
        <v>0.0453703703703704</v>
      </c>
      <c r="FO28" s="199" t="n">
        <f aca="false">D28*$FP$5</f>
        <v>0.000593055555555556</v>
      </c>
      <c r="FP28" s="193" t="n">
        <f aca="false">FN28-FO28</f>
        <v>0.0447773148148148</v>
      </c>
      <c r="FQ28" s="199" t="n">
        <f aca="false">FP28/$FP$5</f>
        <v>0.0104864905889496</v>
      </c>
      <c r="FR28" s="255" t="n">
        <v>6</v>
      </c>
      <c r="FS28" s="198" t="n">
        <v>0.0241550925925926</v>
      </c>
      <c r="FT28" s="199" t="n">
        <f aca="false">D28*$FX$5</f>
        <v>0.000375</v>
      </c>
      <c r="FU28" s="193" t="n">
        <f aca="false">FS28-FT28</f>
        <v>0.0237800925925926</v>
      </c>
      <c r="FV28" s="199" t="n">
        <f aca="false">FU28/$FX$5</f>
        <v>0.00880744170096022</v>
      </c>
      <c r="FW28" s="255" t="n">
        <v>5</v>
      </c>
      <c r="FX28" s="167" t="s">
        <v>67</v>
      </c>
      <c r="FY28" s="288" t="n">
        <v>5</v>
      </c>
      <c r="FZ28" s="289"/>
      <c r="GA28" s="197" t="n">
        <v>2</v>
      </c>
      <c r="GB28" s="217" t="n">
        <v>5</v>
      </c>
      <c r="GC28" s="200"/>
      <c r="GD28" s="167" t="n">
        <v>5</v>
      </c>
      <c r="GE28" s="200" t="n">
        <v>5</v>
      </c>
      <c r="GF28" s="169" t="n">
        <v>5</v>
      </c>
      <c r="GG28" s="168"/>
      <c r="GH28" s="204" t="n">
        <v>2</v>
      </c>
      <c r="GI28" s="204"/>
      <c r="GJ28" s="169"/>
      <c r="GK28" s="200" t="n">
        <v>4</v>
      </c>
      <c r="GL28" s="200" t="n">
        <v>7</v>
      </c>
      <c r="GM28" s="200" t="n">
        <v>3</v>
      </c>
      <c r="GN28" s="202"/>
      <c r="GO28" s="224" t="n">
        <v>8</v>
      </c>
      <c r="GP28" s="202" t="n">
        <v>6</v>
      </c>
      <c r="GQ28" s="225" t="n">
        <v>8</v>
      </c>
      <c r="GR28" s="284" t="n">
        <v>6</v>
      </c>
      <c r="GS28" s="243" t="n">
        <v>6</v>
      </c>
      <c r="GT28" s="243" t="n">
        <v>6</v>
      </c>
      <c r="GU28" s="169" t="n">
        <v>5</v>
      </c>
      <c r="GV28" s="210" t="n">
        <v>4</v>
      </c>
      <c r="GW28" s="210"/>
      <c r="GX28" s="210" t="n">
        <v>5</v>
      </c>
      <c r="GY28" s="210" t="n">
        <v>7</v>
      </c>
      <c r="GZ28" s="243" t="n">
        <v>4</v>
      </c>
      <c r="HA28" s="243" t="n">
        <v>5</v>
      </c>
      <c r="HB28" s="202"/>
      <c r="HC28" s="202" t="n">
        <v>3</v>
      </c>
      <c r="HD28" s="202" t="n">
        <v>4</v>
      </c>
      <c r="HE28" s="202" t="n">
        <v>6</v>
      </c>
      <c r="HF28" s="202" t="n">
        <v>6</v>
      </c>
      <c r="HG28" s="244" t="n">
        <v>20</v>
      </c>
      <c r="HH28" s="245" t="n">
        <f aca="false">GY28+GX28+GV28+GU28+GT28+GS28+GR28+GP28+GM28+GL28+GK28+GH28+GF28+GE28+GD28+GB28+GA28+FY28</f>
        <v>88</v>
      </c>
      <c r="HI28" s="202"/>
      <c r="HJ28" s="246"/>
      <c r="HK28" s="262"/>
      <c r="HL28" s="202"/>
      <c r="HM28" s="169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275" t="n">
        <v>6</v>
      </c>
      <c r="HY28" s="153"/>
      <c r="HZ28" s="268"/>
      <c r="IA28" s="167"/>
      <c r="IB28" s="167"/>
      <c r="IC28" s="287"/>
      <c r="ID28" s="167"/>
      <c r="IE28" s="167"/>
      <c r="IF28" s="45"/>
    </row>
    <row r="29" s="11" customFormat="true" ht="37.8" hidden="false" customHeight="true" outlineLevel="0" collapsed="false">
      <c r="A29" s="152" t="n">
        <v>18</v>
      </c>
      <c r="B29" s="163" t="s">
        <v>82</v>
      </c>
      <c r="C29" s="153" t="n">
        <v>1961</v>
      </c>
      <c r="D29" s="190" t="n">
        <v>0.000138888888888889</v>
      </c>
      <c r="E29" s="242" t="n">
        <v>0.0170833333333333</v>
      </c>
      <c r="F29" s="192" t="n">
        <f aca="false">D29*$I$5</f>
        <v>0.000305555555555556</v>
      </c>
      <c r="G29" s="193" t="n">
        <f aca="false">E29-F29</f>
        <v>0.0167777777777778</v>
      </c>
      <c r="H29" s="194" t="n">
        <f aca="false">G29/$I$5</f>
        <v>0.00762626262626263</v>
      </c>
      <c r="I29" s="288" t="n">
        <v>4</v>
      </c>
      <c r="J29" s="213" t="n">
        <v>0.0356134259259259</v>
      </c>
      <c r="K29" s="199" t="n">
        <f aca="false">D29*$M$5</f>
        <v>0.000705555555555556</v>
      </c>
      <c r="L29" s="214" t="n">
        <f aca="false">J29-K29</f>
        <v>0.0349078703703704</v>
      </c>
      <c r="M29" s="214" t="n">
        <f aca="false">L29/$M$5</f>
        <v>0.00687162802566346</v>
      </c>
      <c r="N29" s="279" t="n">
        <v>3</v>
      </c>
      <c r="O29" s="250" t="s">
        <v>56</v>
      </c>
      <c r="P29" s="199" t="n">
        <f aca="false">D29*$P$5</f>
        <v>0.000361111111111111</v>
      </c>
      <c r="Q29" s="199" t="e">
        <f aca="false">O29-P29</f>
        <v>#VALUE!</v>
      </c>
      <c r="R29" s="199" t="e">
        <f aca="false">Q29/$P$5</f>
        <v>#VALUE!</v>
      </c>
      <c r="S29" s="197"/>
      <c r="T29" s="252" t="n">
        <v>0.0370023148148148</v>
      </c>
      <c r="U29" s="194" t="n">
        <f aca="false">D29*$U$5</f>
        <v>0.000590277777777778</v>
      </c>
      <c r="V29" s="194" t="n">
        <f aca="false">T29-U29</f>
        <v>0.036412037037037</v>
      </c>
      <c r="W29" s="194" t="n">
        <f aca="false">V29/$U$5</f>
        <v>0.00856753812636166</v>
      </c>
      <c r="X29" s="217" t="n">
        <v>1</v>
      </c>
      <c r="Y29" s="263" t="s">
        <v>56</v>
      </c>
      <c r="Z29" s="194" t="n">
        <f aca="false">D29*$Z$5</f>
        <v>0.000534722222222222</v>
      </c>
      <c r="AA29" s="194" t="e">
        <f aca="false">Y29-Z29</f>
        <v>#VALUE!</v>
      </c>
      <c r="AB29" s="194" t="e">
        <f aca="false">AA29/$Z$5</f>
        <v>#VALUE!</v>
      </c>
      <c r="AC29" s="166" t="n">
        <v>6</v>
      </c>
      <c r="AD29" s="206" t="s">
        <v>56</v>
      </c>
      <c r="AE29" s="199" t="n">
        <f aca="false">D29*$AG$5</f>
        <v>0.000415277777777778</v>
      </c>
      <c r="AF29" s="199" t="e">
        <f aca="false">AD29-AE29</f>
        <v>#VALUE!</v>
      </c>
      <c r="AG29" s="199" t="e">
        <f aca="false">AF29/$AG$5</f>
        <v>#VALUE!</v>
      </c>
      <c r="AH29" s="167" t="n">
        <v>7</v>
      </c>
      <c r="AI29" s="280" t="n">
        <v>0.0215625</v>
      </c>
      <c r="AJ29" s="199" t="n">
        <f aca="false">D29*$AM$5</f>
        <v>0.0003875</v>
      </c>
      <c r="AK29" s="199" t="n">
        <f aca="false">AI29-AJ29</f>
        <v>0.021175</v>
      </c>
      <c r="AL29" s="194" t="n">
        <f aca="false">AK29/$AM$5</f>
        <v>0.00758960573476703</v>
      </c>
      <c r="AM29" s="200" t="n">
        <v>3</v>
      </c>
      <c r="AN29" s="203" t="n">
        <v>0.0305787037037037</v>
      </c>
      <c r="AO29" s="199" t="n">
        <f aca="false">D29*$AQ$5</f>
        <v>0.000513888888888889</v>
      </c>
      <c r="AP29" s="199" t="n">
        <f aca="false">AN29-AO29</f>
        <v>0.0300648148148148</v>
      </c>
      <c r="AQ29" s="199" t="n">
        <f aca="false">AP29/$AQ$5</f>
        <v>0.00812562562562563</v>
      </c>
      <c r="AR29" s="169" t="n">
        <v>4</v>
      </c>
      <c r="AS29" s="203" t="n">
        <v>0.0290393518518519</v>
      </c>
      <c r="AT29" s="192" t="n">
        <f aca="false">D29*$AV$5</f>
        <v>0.000430555555555556</v>
      </c>
      <c r="AU29" s="193" t="n">
        <f aca="false">AS29-AT29</f>
        <v>0.0286087962962963</v>
      </c>
      <c r="AV29" s="199" t="n">
        <f aca="false">AU29/$AV$5</f>
        <v>0.00922864396654719</v>
      </c>
      <c r="AW29" s="168" t="n">
        <v>3</v>
      </c>
      <c r="AX29" s="201" t="n">
        <v>0.0280092592592593</v>
      </c>
      <c r="AY29" s="199" t="n">
        <f aca="false">D29*$AZ$5</f>
        <v>0.000330555555555556</v>
      </c>
      <c r="AZ29" s="193" t="n">
        <f aca="false">AX29-AY29</f>
        <v>0.0276787037037037</v>
      </c>
      <c r="BA29" s="199" t="n">
        <f aca="false">AZ29/$AZ$5</f>
        <v>0.011629707438531</v>
      </c>
      <c r="BB29" s="204" t="n">
        <v>7</v>
      </c>
      <c r="BC29" s="205" t="n">
        <v>0.0366203703703704</v>
      </c>
      <c r="BD29" s="199" t="n">
        <f aca="false">D29*$BE$5</f>
        <v>0.000430555555555556</v>
      </c>
      <c r="BE29" s="193" t="n">
        <f aca="false">BC29-BD29</f>
        <v>0.0361898148148148</v>
      </c>
      <c r="BF29" s="199" t="n">
        <f aca="false">BE29/$BE$5</f>
        <v>0.0116741338112306</v>
      </c>
      <c r="BG29" s="204" t="n">
        <v>5</v>
      </c>
      <c r="BH29" s="203" t="n">
        <v>0.0163657407407407</v>
      </c>
      <c r="BI29" s="199" t="n">
        <f aca="false">D29*$BL$5</f>
        <v>0.000272222222222222</v>
      </c>
      <c r="BJ29" s="193" t="n">
        <f aca="false">BH29-BI29</f>
        <v>0.0160935185185185</v>
      </c>
      <c r="BK29" s="199" t="n">
        <f aca="false">BJ29/$BL$5</f>
        <v>0.00821097883597884</v>
      </c>
      <c r="BL29" s="169" t="n">
        <v>1</v>
      </c>
      <c r="BM29" s="203" t="n">
        <v>0.0211921296296296</v>
      </c>
      <c r="BN29" s="199" t="n">
        <f aca="false">D29*$BQ$5</f>
        <v>0.000363888888888889</v>
      </c>
      <c r="BO29" s="193" t="n">
        <f aca="false">BM29-BN29</f>
        <v>0.0208282407407407</v>
      </c>
      <c r="BP29" s="199" t="n">
        <f aca="false">BO29/$BQ$5</f>
        <v>0.0079497102063896</v>
      </c>
      <c r="BQ29" s="200" t="n">
        <v>2</v>
      </c>
      <c r="BR29" s="254" t="n">
        <v>0.0188425925925926</v>
      </c>
      <c r="BS29" s="199" t="n">
        <f aca="false">D29*$BT$5</f>
        <v>0.000366666666666667</v>
      </c>
      <c r="BT29" s="193" t="n">
        <f aca="false">BR29-BS29</f>
        <v>0.0184759259259259</v>
      </c>
      <c r="BU29" s="199" t="n">
        <f aca="false">BT29/$BT$5</f>
        <v>0.00699845679012346</v>
      </c>
      <c r="BV29" s="200" t="n">
        <v>3</v>
      </c>
      <c r="BW29" s="231" t="n">
        <v>0.0426851851851852</v>
      </c>
      <c r="BX29" s="199" t="n">
        <f aca="false">D29*$CA$5</f>
        <v>0.000568055555555556</v>
      </c>
      <c r="BY29" s="193" t="n">
        <f aca="false">BW29-BX29</f>
        <v>0.0421171296296296</v>
      </c>
      <c r="BZ29" s="199" t="n">
        <f aca="false">BY29/$CA$5</f>
        <v>0.0102975867065109</v>
      </c>
      <c r="CA29" s="200" t="n">
        <v>4</v>
      </c>
      <c r="CB29" s="198" t="n">
        <v>0.0315162037037037</v>
      </c>
      <c r="CC29" s="199" t="n">
        <f aca="false">D29*$CD$5</f>
        <v>0.000430555555555556</v>
      </c>
      <c r="CD29" s="193" t="n">
        <f aca="false">CB29-CC29</f>
        <v>0.0310856481481482</v>
      </c>
      <c r="CE29" s="199" t="n">
        <f aca="false">CD29/$CD$5</f>
        <v>0.0100276284348865</v>
      </c>
      <c r="CF29" s="202" t="n">
        <v>4</v>
      </c>
      <c r="CG29" s="198" t="n">
        <v>0.0304513888888889</v>
      </c>
      <c r="CH29" s="199" t="n">
        <f aca="false">D29*$CH$5</f>
        <v>0.000555555555555556</v>
      </c>
      <c r="CI29" s="193" t="n">
        <f aca="false">CG29-CH29</f>
        <v>0.0298958333333333</v>
      </c>
      <c r="CJ29" s="199" t="n">
        <f aca="false">CI29/$CH$5</f>
        <v>0.00747395833333333</v>
      </c>
      <c r="CK29" s="200" t="n">
        <v>2</v>
      </c>
      <c r="CL29" s="220" t="n">
        <v>0.0505208333333333</v>
      </c>
      <c r="CM29" s="199" t="n">
        <f aca="false">D29*$CO$5</f>
        <v>0.000458333333333333</v>
      </c>
      <c r="CN29" s="193" t="n">
        <f aca="false">CL29-CM29</f>
        <v>0.0500625</v>
      </c>
      <c r="CO29" s="199" t="n">
        <f aca="false">CN29/$CO$5</f>
        <v>0.0151704545454545</v>
      </c>
      <c r="CP29" s="202" t="n">
        <v>9</v>
      </c>
      <c r="CQ29" s="205" t="n">
        <v>0.0282986111111111</v>
      </c>
      <c r="CR29" s="199" t="n">
        <f aca="false">D29*$CT$2</f>
        <v>0.000472222222222222</v>
      </c>
      <c r="CS29" s="193" t="n">
        <f aca="false">CQ29-CR29</f>
        <v>0.0278263888888889</v>
      </c>
      <c r="CT29" s="199" t="n">
        <f aca="false">CS29/$CT$2</f>
        <v>0.00818423202614379</v>
      </c>
      <c r="CU29" s="202" t="n">
        <v>2</v>
      </c>
      <c r="CV29" s="290" t="n">
        <v>0.0207407407407407</v>
      </c>
      <c r="CW29" s="199" t="n">
        <f aca="false">D29*$CX$5</f>
        <v>0.000409722222222222</v>
      </c>
      <c r="CX29" s="193" t="n">
        <f aca="false">CV29-CW29</f>
        <v>0.0203310185185185</v>
      </c>
      <c r="CY29" s="199" t="n">
        <f aca="false">CX29/$CX$5</f>
        <v>0.00689187068424357</v>
      </c>
      <c r="CZ29" s="284" t="n">
        <v>1</v>
      </c>
      <c r="DA29" s="232" t="n">
        <v>0.0218518518518518</v>
      </c>
      <c r="DB29" s="199" t="n">
        <f aca="false">D29*$DC$5</f>
        <v>0.000352777777777778</v>
      </c>
      <c r="DC29" s="193" t="n">
        <f aca="false">DA29-DB29</f>
        <v>0.0214990740740741</v>
      </c>
      <c r="DD29" s="199" t="n">
        <f aca="false">DC29/$DC$5</f>
        <v>0.00846420239136775</v>
      </c>
      <c r="DE29" s="243" t="n">
        <v>4</v>
      </c>
      <c r="DF29" s="198" t="n">
        <v>0.0243865740740741</v>
      </c>
      <c r="DG29" s="199" t="n">
        <f aca="false">D29*$DI$5</f>
        <v>0.000513888888888889</v>
      </c>
      <c r="DH29" s="193" t="n">
        <f aca="false">DF29-DG29</f>
        <v>0.0238726851851852</v>
      </c>
      <c r="DI29" s="199" t="n">
        <f aca="false">DH29/$DI$5</f>
        <v>0.00645207707707708</v>
      </c>
      <c r="DJ29" s="243" t="n">
        <v>4</v>
      </c>
      <c r="DK29" s="198" t="n">
        <v>0.023125</v>
      </c>
      <c r="DL29" s="199" t="n">
        <f aca="false">D29*$DN$5</f>
        <v>0.000366666666666667</v>
      </c>
      <c r="DM29" s="193" t="n">
        <f aca="false">DK29-DL29</f>
        <v>0.0227583333333333</v>
      </c>
      <c r="DN29" s="199" t="n">
        <f aca="false">DM29/$DN$5</f>
        <v>0.00862058080808081</v>
      </c>
      <c r="DO29" s="210" t="n">
        <v>4</v>
      </c>
      <c r="DP29" s="198" t="n">
        <v>0.02625</v>
      </c>
      <c r="DQ29" s="199" t="n">
        <f aca="false">D29*$DS$5</f>
        <v>0.0003875</v>
      </c>
      <c r="DR29" s="193" t="n">
        <f aca="false">DP29-DQ29</f>
        <v>0.0258625</v>
      </c>
      <c r="DS29" s="199" t="n">
        <f aca="false">DR29/$DS$5</f>
        <v>0.00926971326164875</v>
      </c>
      <c r="DT29" s="210" t="n">
        <v>3</v>
      </c>
      <c r="DU29" s="198"/>
      <c r="DV29" s="199" t="n">
        <f aca="false">D29*$DX$5</f>
        <v>0.000481944444444444</v>
      </c>
      <c r="DW29" s="193" t="n">
        <f aca="false">DU29-DV29</f>
        <v>-0.000481944444444444</v>
      </c>
      <c r="DX29" s="199" t="n">
        <f aca="false">DW29/$DX$5</f>
        <v>-0.000138888888888889</v>
      </c>
      <c r="DY29" s="210"/>
      <c r="DZ29" s="220" t="n">
        <v>0.02625</v>
      </c>
      <c r="EA29" s="199" t="n">
        <f aca="false">D29*$EA$5</f>
        <v>0.000418055555555556</v>
      </c>
      <c r="EB29" s="193" t="n">
        <f aca="false">DZ29-EA29</f>
        <v>0.0258319444444444</v>
      </c>
      <c r="EC29" s="199" t="n">
        <f aca="false">EB29/$EA$5</f>
        <v>0.00858204134366925</v>
      </c>
      <c r="ED29" s="210" t="n">
        <v>2</v>
      </c>
      <c r="EE29" s="220" t="n">
        <v>0.024537037037037</v>
      </c>
      <c r="EF29" s="199" t="n">
        <f aca="false">D29*$EF$5</f>
        <v>0.000356944444444444</v>
      </c>
      <c r="EG29" s="193" t="n">
        <f aca="false">EE29-EF29</f>
        <v>0.0241800925925926</v>
      </c>
      <c r="EH29" s="199" t="n">
        <f aca="false">EG29/$EF$5</f>
        <v>0.00940859633953019</v>
      </c>
      <c r="EI29" s="210" t="n">
        <v>3</v>
      </c>
      <c r="EJ29" s="210"/>
      <c r="EK29" s="210"/>
      <c r="EL29" s="210"/>
      <c r="EM29" s="210"/>
      <c r="EN29" s="210"/>
      <c r="EO29" s="198" t="n">
        <v>0.0531828703703704</v>
      </c>
      <c r="EP29" s="199" t="n">
        <f aca="false">D29*$ER$5</f>
        <v>0.000168055555555556</v>
      </c>
      <c r="EQ29" s="193" t="n">
        <f aca="false">EO29-EP29</f>
        <v>0.0530148148148148</v>
      </c>
      <c r="ER29" s="199" t="n">
        <f aca="false">EQ29/$ER$5</f>
        <v>0.0438138965411693</v>
      </c>
      <c r="ES29" s="210" t="n">
        <v>6</v>
      </c>
      <c r="ET29" s="210"/>
      <c r="EU29" s="210"/>
      <c r="EV29" s="193"/>
      <c r="EW29" s="199"/>
      <c r="EX29" s="202"/>
      <c r="EY29" s="232"/>
      <c r="EZ29" s="199"/>
      <c r="FA29" s="193"/>
      <c r="FB29" s="199"/>
      <c r="FC29" s="202"/>
      <c r="FD29" s="278" t="n">
        <v>0.0411111111111111</v>
      </c>
      <c r="FE29" s="199" t="n">
        <f aca="false">D29*$FF$5</f>
        <v>0.000701388888888889</v>
      </c>
      <c r="FF29" s="193" t="n">
        <f aca="false">FD29-FE29</f>
        <v>0.0404097222222222</v>
      </c>
      <c r="FG29" s="199" t="n">
        <f aca="false">FF29/$FF$5</f>
        <v>0.00800192519251925</v>
      </c>
      <c r="FH29" s="202" t="n">
        <v>6</v>
      </c>
      <c r="FI29" s="198"/>
      <c r="FJ29" s="199" t="e">
        <f aca="false">D29*$FN$5</f>
        <v>#VALUE!</v>
      </c>
      <c r="FK29" s="193" t="e">
        <f aca="false">FI29-FJ29</f>
        <v>#VALUE!</v>
      </c>
      <c r="FL29" s="199" t="e">
        <f aca="false">FK29/$FN$5</f>
        <v>#VALUE!</v>
      </c>
      <c r="FM29" s="202"/>
      <c r="FN29" s="198" t="n">
        <v>0.037962962962963</v>
      </c>
      <c r="FO29" s="199" t="n">
        <f aca="false">D29*$FP$5</f>
        <v>0.000593055555555556</v>
      </c>
      <c r="FP29" s="193" t="n">
        <f aca="false">FN29-FO29</f>
        <v>0.0373699074074074</v>
      </c>
      <c r="FQ29" s="199" t="n">
        <f aca="false">FP29/$FP$5</f>
        <v>0.00875173475583312</v>
      </c>
      <c r="FR29" s="255" t="n">
        <v>4</v>
      </c>
      <c r="FS29" s="198" t="n">
        <v>0.0216666666666667</v>
      </c>
      <c r="FT29" s="199" t="n">
        <f aca="false">D29*$FX$5</f>
        <v>0.000375</v>
      </c>
      <c r="FU29" s="193" t="n">
        <f aca="false">FS29-FT29</f>
        <v>0.0212916666666667</v>
      </c>
      <c r="FV29" s="199" t="n">
        <f aca="false">FU29/$FX$5</f>
        <v>0.0078858024691358</v>
      </c>
      <c r="FW29" s="255" t="n">
        <v>3</v>
      </c>
      <c r="FX29" s="167" t="n">
        <v>6</v>
      </c>
      <c r="FY29" s="288" t="n">
        <v>4</v>
      </c>
      <c r="FZ29" s="279" t="n">
        <v>3</v>
      </c>
      <c r="GA29" s="197"/>
      <c r="GB29" s="217" t="n">
        <v>1</v>
      </c>
      <c r="GC29" s="224" t="n">
        <v>6</v>
      </c>
      <c r="GD29" s="224" t="n">
        <v>7</v>
      </c>
      <c r="GE29" s="200" t="n">
        <v>3</v>
      </c>
      <c r="GF29" s="169" t="n">
        <v>4</v>
      </c>
      <c r="GG29" s="168" t="n">
        <v>3</v>
      </c>
      <c r="GH29" s="226" t="n">
        <v>7</v>
      </c>
      <c r="GI29" s="226" t="n">
        <v>5</v>
      </c>
      <c r="GJ29" s="169" t="n">
        <v>1</v>
      </c>
      <c r="GK29" s="200" t="n">
        <v>2</v>
      </c>
      <c r="GL29" s="200" t="n">
        <v>3</v>
      </c>
      <c r="GM29" s="224" t="n">
        <v>4</v>
      </c>
      <c r="GN29" s="225" t="n">
        <v>4</v>
      </c>
      <c r="GO29" s="200" t="n">
        <v>2</v>
      </c>
      <c r="GP29" s="225" t="n">
        <v>9</v>
      </c>
      <c r="GQ29" s="202" t="n">
        <v>2</v>
      </c>
      <c r="GR29" s="284" t="n">
        <v>1</v>
      </c>
      <c r="GS29" s="243" t="n">
        <v>4</v>
      </c>
      <c r="GT29" s="243" t="n">
        <v>4</v>
      </c>
      <c r="GU29" s="210" t="n">
        <v>4</v>
      </c>
      <c r="GV29" s="210" t="n">
        <v>3</v>
      </c>
      <c r="GW29" s="210"/>
      <c r="GX29" s="210" t="n">
        <v>2</v>
      </c>
      <c r="GY29" s="210" t="n">
        <v>3</v>
      </c>
      <c r="GZ29" s="243"/>
      <c r="HA29" s="243" t="n">
        <v>6</v>
      </c>
      <c r="HB29" s="202"/>
      <c r="HC29" s="202"/>
      <c r="HD29" s="202" t="n">
        <v>6</v>
      </c>
      <c r="HE29" s="202"/>
      <c r="HF29" s="202" t="n">
        <v>4</v>
      </c>
      <c r="HG29" s="244" t="n">
        <v>25</v>
      </c>
      <c r="HH29" s="245" t="n">
        <f aca="false">GY29+GX29+GV29+GU29+GT29+GS29+GR29+GQ29+GO29+GL29+GK29+GJ29+GG29+GF29+GE29+GB29+FZ29+FY29</f>
        <v>49</v>
      </c>
      <c r="HI29" s="202"/>
      <c r="HJ29" s="246"/>
      <c r="HK29" s="262"/>
      <c r="HL29" s="202"/>
      <c r="HM29" s="167"/>
      <c r="HN29" s="167"/>
      <c r="HO29" s="167"/>
      <c r="HP29" s="166"/>
      <c r="HQ29" s="166"/>
      <c r="HR29" s="167"/>
      <c r="HS29" s="169"/>
      <c r="HT29" s="167"/>
      <c r="HU29" s="169"/>
      <c r="HV29" s="169"/>
      <c r="HW29" s="153"/>
      <c r="HX29" s="275" t="n">
        <v>4</v>
      </c>
      <c r="HY29" s="153"/>
      <c r="HZ29" s="268"/>
      <c r="IA29" s="167"/>
      <c r="IB29" s="167"/>
      <c r="IC29" s="287"/>
      <c r="ID29" s="167"/>
      <c r="IE29" s="167"/>
      <c r="IF29" s="45"/>
    </row>
    <row r="30" s="11" customFormat="true" ht="19.8" hidden="true" customHeight="true" outlineLevel="0" collapsed="false">
      <c r="A30" s="152" t="n">
        <v>22</v>
      </c>
      <c r="B30" s="163" t="s">
        <v>83</v>
      </c>
      <c r="C30" s="153" t="n">
        <v>1960</v>
      </c>
      <c r="D30" s="261" t="n">
        <v>0.00150462962962963</v>
      </c>
      <c r="E30" s="250"/>
      <c r="F30" s="192"/>
      <c r="G30" s="193"/>
      <c r="H30" s="194"/>
      <c r="I30" s="195"/>
      <c r="J30" s="230"/>
      <c r="K30" s="199"/>
      <c r="L30" s="214"/>
      <c r="M30" s="214"/>
      <c r="N30" s="289"/>
      <c r="O30" s="252"/>
      <c r="P30" s="199" t="n">
        <f aca="false">D30*$Q$5</f>
        <v>0.0040625</v>
      </c>
      <c r="Q30" s="199" t="n">
        <f aca="false">O30-P30</f>
        <v>-0.0040625</v>
      </c>
      <c r="R30" s="199" t="n">
        <f aca="false">Q30/$Q$5</f>
        <v>-0.00150462962962963</v>
      </c>
      <c r="S30" s="197"/>
      <c r="T30" s="252"/>
      <c r="U30" s="194" t="n">
        <f aca="false">D30*$U$5</f>
        <v>0.00639467592592593</v>
      </c>
      <c r="V30" s="194" t="n">
        <f aca="false">T30-U30</f>
        <v>-0.00639467592592593</v>
      </c>
      <c r="W30" s="194" t="n">
        <f aca="false">V30/$U$5</f>
        <v>-0.00150462962962963</v>
      </c>
      <c r="X30" s="217"/>
      <c r="Y30" s="253"/>
      <c r="Z30" s="194"/>
      <c r="AA30" s="194" t="n">
        <f aca="false">Y30-Z30</f>
        <v>0</v>
      </c>
      <c r="AB30" s="194" t="n">
        <f aca="false">AA30/$Z$5</f>
        <v>0</v>
      </c>
      <c r="AC30" s="166"/>
      <c r="AD30" s="198"/>
      <c r="AE30" s="199" t="n">
        <f aca="false">D30*$AE$5</f>
        <v>0.00713194444444444</v>
      </c>
      <c r="AF30" s="199" t="n">
        <f aca="false">AD30-AE30</f>
        <v>-0.00713194444444445</v>
      </c>
      <c r="AG30" s="199" t="n">
        <f aca="false">AF30/$AE$5</f>
        <v>-0.00150462962962963</v>
      </c>
      <c r="AH30" s="167"/>
      <c r="AI30" s="280"/>
      <c r="AJ30" s="199" t="n">
        <f aca="false">D30*$AM$5</f>
        <v>0.00419791666666667</v>
      </c>
      <c r="AK30" s="199" t="n">
        <f aca="false">AI30-AJ30</f>
        <v>-0.00419791666666667</v>
      </c>
      <c r="AL30" s="194" t="n">
        <f aca="false">AK30/$AM$5</f>
        <v>-0.00150462962962963</v>
      </c>
      <c r="AM30" s="200"/>
      <c r="AN30" s="203"/>
      <c r="AO30" s="199" t="n">
        <f aca="false">D30*$AQ$5</f>
        <v>0.00556712962962963</v>
      </c>
      <c r="AP30" s="199" t="n">
        <f aca="false">AN30-AO30</f>
        <v>-0.00556712962962963</v>
      </c>
      <c r="AQ30" s="199" t="n">
        <f aca="false">AP30/$AQ$5</f>
        <v>-0.00150462962962963</v>
      </c>
      <c r="AR30" s="169"/>
      <c r="AS30" s="206"/>
      <c r="AT30" s="192" t="n">
        <f aca="false">D30*$AV$5</f>
        <v>0.00466435185185185</v>
      </c>
      <c r="AU30" s="193" t="n">
        <f aca="false">AS30-AT30</f>
        <v>-0.00466435185185185</v>
      </c>
      <c r="AV30" s="199" t="n">
        <f aca="false">AU30/$AV$5</f>
        <v>-0.00150462962962963</v>
      </c>
      <c r="AW30" s="168"/>
      <c r="AX30" s="206"/>
      <c r="AY30" s="199"/>
      <c r="AZ30" s="193"/>
      <c r="BA30" s="199"/>
      <c r="BB30" s="204"/>
      <c r="BC30" s="198"/>
      <c r="BD30" s="199" t="n">
        <f aca="false">D30*$BD$5</f>
        <v>0.00662037037037037</v>
      </c>
      <c r="BE30" s="193" t="n">
        <f aca="false">BC30-BD30</f>
        <v>-0.00662037037037037</v>
      </c>
      <c r="BF30" s="199" t="n">
        <f aca="false">BE30/$BD$5</f>
        <v>-0.00150462962962963</v>
      </c>
      <c r="BG30" s="204"/>
      <c r="BH30" s="198"/>
      <c r="BI30" s="199" t="n">
        <f aca="false">D30*$BI$5</f>
        <v>0.00744791666666667</v>
      </c>
      <c r="BJ30" s="193"/>
      <c r="BK30" s="199"/>
      <c r="BL30" s="169"/>
      <c r="BM30" s="203"/>
      <c r="BN30" s="199" t="n">
        <f aca="false">D30*$BQ$5</f>
        <v>0.00394212962962963</v>
      </c>
      <c r="BO30" s="193" t="n">
        <f aca="false">BM30-BN30</f>
        <v>-0.00394212962962963</v>
      </c>
      <c r="BP30" s="199" t="n">
        <f aca="false">BO30/$BQ$5</f>
        <v>-0.00150462962962963</v>
      </c>
      <c r="BQ30" s="200"/>
      <c r="BR30" s="206"/>
      <c r="BS30" s="199" t="n">
        <f aca="false">D30*$BU$5</f>
        <v>0.0134965277777778</v>
      </c>
      <c r="BT30" s="193" t="n">
        <f aca="false">BR30-BS30</f>
        <v>-0.0134965277777778</v>
      </c>
      <c r="BU30" s="199" t="n">
        <f aca="false">BT30/$BU$5</f>
        <v>-0.00150462962962963</v>
      </c>
      <c r="BV30" s="200"/>
      <c r="BW30" s="231"/>
      <c r="BX30" s="199" t="n">
        <f aca="false">D30*$CA$5</f>
        <v>0.00615393518518518</v>
      </c>
      <c r="BY30" s="193" t="n">
        <f aca="false">BW30-BX30</f>
        <v>-0.00615393518518519</v>
      </c>
      <c r="BZ30" s="199" t="n">
        <f aca="false">BY30/$CA$5</f>
        <v>-0.00150462962962963</v>
      </c>
      <c r="CA30" s="167"/>
      <c r="CB30" s="206"/>
      <c r="CC30" s="199"/>
      <c r="CD30" s="193"/>
      <c r="CE30" s="199"/>
      <c r="CF30" s="202"/>
      <c r="CG30" s="198"/>
      <c r="CH30" s="199" t="n">
        <f aca="false">D30*$CH$5</f>
        <v>0.00601851851851852</v>
      </c>
      <c r="CI30" s="193" t="n">
        <f aca="false">CG30-CH30</f>
        <v>-0.00601851851851852</v>
      </c>
      <c r="CJ30" s="199" t="n">
        <f aca="false">CI30/$CH$5</f>
        <v>-0.00150462962962963</v>
      </c>
      <c r="CK30" s="200"/>
      <c r="CL30" s="291"/>
      <c r="CM30" s="199" t="n">
        <f aca="false">D30*$CP$5</f>
        <v>0.00725231481481481</v>
      </c>
      <c r="CN30" s="193" t="n">
        <f aca="false">CL30-CM30</f>
        <v>-0.00725231481481482</v>
      </c>
      <c r="CO30" s="199" t="n">
        <f aca="false">CN30/$CP$5</f>
        <v>-0.00150462962962963</v>
      </c>
      <c r="CP30" s="202"/>
      <c r="CQ30" s="292"/>
      <c r="CR30" s="199" t="n">
        <f aca="false">D30*$CR$2</f>
        <v>0.00586805555555555</v>
      </c>
      <c r="CS30" s="193" t="n">
        <f aca="false">CQ30-CR30</f>
        <v>-0.00586805555555556</v>
      </c>
      <c r="CT30" s="199" t="n">
        <f aca="false">CS30/$CR$2</f>
        <v>-0.00150462962962963</v>
      </c>
      <c r="CU30" s="256"/>
      <c r="CV30" s="220"/>
      <c r="CW30" s="199" t="n">
        <f aca="false">D30*$CY$5</f>
        <v>0.00636458333333333</v>
      </c>
      <c r="CX30" s="193" t="n">
        <f aca="false">CV30-CW30</f>
        <v>-0.00636458333333333</v>
      </c>
      <c r="CY30" s="199" t="n">
        <f aca="false">CX30/$CY$5</f>
        <v>-0.00150462962962963</v>
      </c>
      <c r="CZ30" s="284"/>
      <c r="DA30" s="206"/>
      <c r="DB30" s="199"/>
      <c r="DC30" s="193"/>
      <c r="DD30" s="199"/>
      <c r="DE30" s="243"/>
      <c r="DF30" s="198" t="n">
        <v>0.0671180555555556</v>
      </c>
      <c r="DG30" s="199" t="e">
        <f aca="false">D30*$EY$5</f>
        <v>#VALUE!</v>
      </c>
      <c r="DH30" s="193"/>
      <c r="DI30" s="199"/>
      <c r="DJ30" s="243"/>
      <c r="DK30" s="206"/>
      <c r="DL30" s="199" t="e">
        <f aca="false">I30*$EY$5</f>
        <v>#VALUE!</v>
      </c>
      <c r="DM30" s="193"/>
      <c r="DN30" s="199"/>
      <c r="DO30" s="273"/>
      <c r="DP30" s="199"/>
      <c r="DQ30" s="199"/>
      <c r="DR30" s="199"/>
      <c r="DS30" s="199"/>
      <c r="DT30" s="210"/>
      <c r="DU30" s="199"/>
      <c r="DV30" s="199"/>
      <c r="DW30" s="199"/>
      <c r="DX30" s="199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193"/>
      <c r="EW30" s="199"/>
      <c r="EX30" s="202"/>
      <c r="EY30" s="198"/>
      <c r="EZ30" s="199" t="e">
        <f aca="false">D30*$FD$5</f>
        <v>#VALUE!</v>
      </c>
      <c r="FA30" s="193" t="e">
        <f aca="false">EY30-EZ30</f>
        <v>#VALUE!</v>
      </c>
      <c r="FB30" s="199" t="e">
        <f aca="false">FA30/$FD$5</f>
        <v>#VALUE!</v>
      </c>
      <c r="FC30" s="202"/>
      <c r="FD30" s="206"/>
      <c r="FE30" s="283"/>
      <c r="FF30" s="206"/>
      <c r="FG30" s="283"/>
      <c r="FH30" s="202"/>
      <c r="FI30" s="206"/>
      <c r="FJ30" s="199"/>
      <c r="FK30" s="193"/>
      <c r="FL30" s="199"/>
      <c r="FM30" s="202"/>
      <c r="FN30" s="206"/>
      <c r="FO30" s="199"/>
      <c r="FP30" s="193"/>
      <c r="FQ30" s="199"/>
      <c r="FR30" s="255"/>
      <c r="FS30" s="206"/>
      <c r="FT30" s="199"/>
      <c r="FU30" s="193"/>
      <c r="FV30" s="199"/>
      <c r="FW30" s="255"/>
      <c r="FX30" s="167" t="n">
        <v>11</v>
      </c>
      <c r="FY30" s="195"/>
      <c r="FZ30" s="289"/>
      <c r="GA30" s="197"/>
      <c r="GB30" s="217"/>
      <c r="GC30" s="166"/>
      <c r="GD30" s="167"/>
      <c r="GE30" s="200"/>
      <c r="GF30" s="169"/>
      <c r="GG30" s="168"/>
      <c r="GH30" s="204"/>
      <c r="GI30" s="204"/>
      <c r="GJ30" s="169"/>
      <c r="GK30" s="200"/>
      <c r="GL30" s="200"/>
      <c r="GM30" s="167"/>
      <c r="GN30" s="202"/>
      <c r="GO30" s="200"/>
      <c r="GP30" s="202"/>
      <c r="GQ30" s="256"/>
      <c r="GR30" s="284"/>
      <c r="GS30" s="243"/>
      <c r="GT30" s="243"/>
      <c r="GU30" s="273"/>
      <c r="GV30" s="210"/>
      <c r="GW30" s="210"/>
      <c r="GX30" s="210"/>
      <c r="GY30" s="210"/>
      <c r="GZ30" s="243"/>
      <c r="HA30" s="243"/>
      <c r="HB30" s="202"/>
      <c r="HC30" s="202"/>
      <c r="HD30" s="202"/>
      <c r="HE30" s="202"/>
      <c r="HF30" s="202"/>
      <c r="HG30" s="244"/>
      <c r="HH30" s="245"/>
      <c r="HI30" s="202"/>
      <c r="HJ30" s="246"/>
      <c r="HK30" s="262"/>
      <c r="HL30" s="202"/>
      <c r="HM30" s="169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293"/>
      <c r="HY30" s="153"/>
      <c r="HZ30" s="268"/>
      <c r="IA30" s="167"/>
      <c r="IB30" s="167"/>
      <c r="IC30" s="287"/>
      <c r="ID30" s="169"/>
      <c r="IE30" s="167"/>
      <c r="IF30" s="45"/>
    </row>
    <row r="31" s="24" customFormat="true" ht="36.75" hidden="false" customHeight="true" outlineLevel="0" collapsed="false">
      <c r="A31" s="152" t="n">
        <v>19</v>
      </c>
      <c r="B31" s="163" t="s">
        <v>84</v>
      </c>
      <c r="C31" s="163" t="n">
        <v>1960</v>
      </c>
      <c r="D31" s="261" t="n">
        <v>0.000162037037037037</v>
      </c>
      <c r="E31" s="242" t="n">
        <v>0.0168287037037037</v>
      </c>
      <c r="F31" s="192" t="n">
        <f aca="false">D31*$I$5</f>
        <v>0.000356481481481482</v>
      </c>
      <c r="G31" s="193" t="n">
        <f aca="false">E31-F31</f>
        <v>0.0164722222222222</v>
      </c>
      <c r="H31" s="194" t="n">
        <f aca="false">G31/$I$5</f>
        <v>0.00748737373737374</v>
      </c>
      <c r="I31" s="288" t="n">
        <v>3</v>
      </c>
      <c r="J31" s="213" t="n">
        <v>0.0491550925925926</v>
      </c>
      <c r="K31" s="199" t="n">
        <f aca="false">D31*$M$5</f>
        <v>0.000823148148148148</v>
      </c>
      <c r="L31" s="214" t="n">
        <f aca="false">J31-K31</f>
        <v>0.0483319444444445</v>
      </c>
      <c r="M31" s="214" t="n">
        <f aca="false">L31/$M$5</f>
        <v>0.00951416229221347</v>
      </c>
      <c r="N31" s="279" t="n">
        <v>5</v>
      </c>
      <c r="O31" s="250" t="n">
        <v>0.0299768518518519</v>
      </c>
      <c r="P31" s="199" t="n">
        <f aca="false">D31*$P$5</f>
        <v>0.000421296296296296</v>
      </c>
      <c r="Q31" s="199" t="n">
        <f aca="false">O31-P31</f>
        <v>0.0295555555555556</v>
      </c>
      <c r="R31" s="199" t="n">
        <f aca="false">Q31/$P$5</f>
        <v>0.0113675213675214</v>
      </c>
      <c r="S31" s="294" t="n">
        <v>3</v>
      </c>
      <c r="T31" s="252" t="n">
        <v>0.0584490740740741</v>
      </c>
      <c r="U31" s="194" t="n">
        <f aca="false">D31*$U$5</f>
        <v>0.000688657407407407</v>
      </c>
      <c r="V31" s="194" t="n">
        <f aca="false">T31-U31</f>
        <v>0.0577604166666667</v>
      </c>
      <c r="W31" s="194" t="n">
        <f aca="false">V31/$U$5</f>
        <v>0.0135906862745098</v>
      </c>
      <c r="X31" s="217" t="n">
        <v>4</v>
      </c>
      <c r="Y31" s="263" t="n">
        <v>0.0360300925925926</v>
      </c>
      <c r="Z31" s="194" t="n">
        <f aca="false">D31*$Z$5</f>
        <v>0.000623842592592593</v>
      </c>
      <c r="AA31" s="194" t="n">
        <f aca="false">Y31-Z31</f>
        <v>0.03540625</v>
      </c>
      <c r="AB31" s="194" t="n">
        <f aca="false">AA31/$Z$5</f>
        <v>0.00919642857142857</v>
      </c>
      <c r="AC31" s="166" t="n">
        <v>2</v>
      </c>
      <c r="AD31" s="206" t="s">
        <v>56</v>
      </c>
      <c r="AE31" s="199" t="n">
        <f aca="false">D31*$AG$5</f>
        <v>0.000484490740740741</v>
      </c>
      <c r="AF31" s="199" t="e">
        <f aca="false">AD31-AE31</f>
        <v>#VALUE!</v>
      </c>
      <c r="AG31" s="199" t="e">
        <f aca="false">AF31/$AG$5</f>
        <v>#VALUE!</v>
      </c>
      <c r="AH31" s="166" t="n">
        <v>6</v>
      </c>
      <c r="AI31" s="280"/>
      <c r="AJ31" s="199" t="n">
        <f aca="false">D31*$AM$5</f>
        <v>0.000452083333333333</v>
      </c>
      <c r="AK31" s="199" t="n">
        <f aca="false">AI31-AJ31</f>
        <v>-0.000452083333333333</v>
      </c>
      <c r="AL31" s="194" t="n">
        <f aca="false">AK31/$AM$5</f>
        <v>-0.000162037037037037</v>
      </c>
      <c r="AM31" s="200"/>
      <c r="AN31" s="203" t="n">
        <v>0.032662037037037</v>
      </c>
      <c r="AO31" s="199" t="n">
        <f aca="false">D31*$AQ$5</f>
        <v>0.000599537037037037</v>
      </c>
      <c r="AP31" s="199" t="n">
        <f aca="false">AN31-AO31</f>
        <v>0.0320625</v>
      </c>
      <c r="AQ31" s="199" t="n">
        <f aca="false">AP31/$AQ$5</f>
        <v>0.00866554054054054</v>
      </c>
      <c r="AR31" s="295"/>
      <c r="AS31" s="203"/>
      <c r="AT31" s="192" t="n">
        <f aca="false">D31*$AV$5</f>
        <v>0.000502314814814815</v>
      </c>
      <c r="AU31" s="193" t="n">
        <f aca="false">AS31-AT31</f>
        <v>-0.000502314814814815</v>
      </c>
      <c r="AV31" s="199" t="n">
        <f aca="false">AU31/$AV$5</f>
        <v>-0.000162037037037037</v>
      </c>
      <c r="AW31" s="219"/>
      <c r="AX31" s="201" t="n">
        <v>0.027962962962963</v>
      </c>
      <c r="AY31" s="199" t="n">
        <f aca="false">D31*$AZ$5</f>
        <v>0.000385648148148148</v>
      </c>
      <c r="AZ31" s="193" t="n">
        <f aca="false">AX31-AY31</f>
        <v>0.0275773148148148</v>
      </c>
      <c r="BA31" s="199" t="n">
        <f aca="false">AZ31/$AZ$5</f>
        <v>0.0115871070650482</v>
      </c>
      <c r="BB31" s="204" t="n">
        <v>6</v>
      </c>
      <c r="BC31" s="205" t="n">
        <v>0.0311226851851852</v>
      </c>
      <c r="BD31" s="199" t="n">
        <f aca="false">D31*$BE$5</f>
        <v>0.000502314814814815</v>
      </c>
      <c r="BE31" s="193" t="n">
        <f aca="false">BC31-BD31</f>
        <v>0.0306203703703704</v>
      </c>
      <c r="BF31" s="199" t="n">
        <f aca="false">BE31/$BE$5</f>
        <v>0.00987753882915173</v>
      </c>
      <c r="BG31" s="204" t="n">
        <v>4</v>
      </c>
      <c r="BH31" s="203" t="n">
        <v>0.0193402777777778</v>
      </c>
      <c r="BI31" s="199" t="n">
        <f aca="false">D31*$BL$5</f>
        <v>0.000317592592592593</v>
      </c>
      <c r="BJ31" s="193" t="n">
        <f aca="false">BH31-BI31</f>
        <v>0.0190226851851852</v>
      </c>
      <c r="BK31" s="199" t="n">
        <f aca="false">BJ31/$BL$5</f>
        <v>0.00970545162509448</v>
      </c>
      <c r="BL31" s="295" t="n">
        <v>3</v>
      </c>
      <c r="BM31" s="203" t="n">
        <v>0.0230555555555556</v>
      </c>
      <c r="BN31" s="199" t="n">
        <f aca="false">D31*$BQ$5</f>
        <v>0.000424537037037037</v>
      </c>
      <c r="BO31" s="193" t="n">
        <f aca="false">BM31-BN31</f>
        <v>0.0226310185185185</v>
      </c>
      <c r="BP31" s="199" t="n">
        <f aca="false">BO31/$BQ$5</f>
        <v>0.00863779332767883</v>
      </c>
      <c r="BQ31" s="200" t="n">
        <v>3</v>
      </c>
      <c r="BR31" s="198" t="n">
        <v>0.0440046296296296</v>
      </c>
      <c r="BS31" s="199" t="n">
        <f aca="false">D31*$BS$5</f>
        <v>0.000782638888888889</v>
      </c>
      <c r="BT31" s="193" t="n">
        <f aca="false">BR31-BS31</f>
        <v>0.0432219907407407</v>
      </c>
      <c r="BU31" s="193" t="n">
        <f aca="false">BT31/$BS$5</f>
        <v>0.00894865232727552</v>
      </c>
      <c r="BV31" s="200" t="n">
        <v>6</v>
      </c>
      <c r="BW31" s="205" t="n">
        <v>0.0256018518518519</v>
      </c>
      <c r="BX31" s="199" t="n">
        <f aca="false">D31*$BY$5</f>
        <v>0.000299768518518519</v>
      </c>
      <c r="BY31" s="193" t="n">
        <f aca="false">BW31-BX31</f>
        <v>0.0253020833333333</v>
      </c>
      <c r="BZ31" s="199" t="n">
        <f aca="false">BY31/$BY$5</f>
        <v>0.0136768018018018</v>
      </c>
      <c r="CA31" s="166" t="n">
        <v>6</v>
      </c>
      <c r="CB31" s="198" t="n">
        <v>0.0344444444444444</v>
      </c>
      <c r="CC31" s="199" t="n">
        <f aca="false">D31*$CD$5</f>
        <v>0.000502314814814815</v>
      </c>
      <c r="CD31" s="193" t="n">
        <f aca="false">CB31-CC31</f>
        <v>0.0339421296296296</v>
      </c>
      <c r="CE31" s="199" t="n">
        <f aca="false">CD31/$CD$5</f>
        <v>0.0109490740740741</v>
      </c>
      <c r="CF31" s="202" t="n">
        <v>5</v>
      </c>
      <c r="CG31" s="198" t="n">
        <v>0.0363194444444444</v>
      </c>
      <c r="CH31" s="199" t="n">
        <f aca="false">D31*$CH$5</f>
        <v>0.000648148148148148</v>
      </c>
      <c r="CI31" s="193" t="n">
        <f aca="false">CG31-CH31</f>
        <v>0.0356712962962963</v>
      </c>
      <c r="CJ31" s="199" t="n">
        <f aca="false">CI31/$CH$5</f>
        <v>0.00891782407407408</v>
      </c>
      <c r="CK31" s="200" t="n">
        <v>5</v>
      </c>
      <c r="CL31" s="220" t="n">
        <v>0.031087962962963</v>
      </c>
      <c r="CM31" s="199" t="n">
        <f aca="false">D31*$CO$5</f>
        <v>0.000534722222222222</v>
      </c>
      <c r="CN31" s="193" t="n">
        <f aca="false">CL31-CM31</f>
        <v>0.0305532407407407</v>
      </c>
      <c r="CO31" s="199" t="n">
        <f aca="false">CN31/$CO$5</f>
        <v>0.00925855780022447</v>
      </c>
      <c r="CP31" s="202" t="n">
        <v>4</v>
      </c>
      <c r="CQ31" s="198" t="n">
        <v>0.0538194444444445</v>
      </c>
      <c r="CR31" s="199" t="n">
        <f aca="false">D31*$CS$5</f>
        <v>0.000777777777777778</v>
      </c>
      <c r="CS31" s="193" t="n">
        <f aca="false">CQ31-CR31</f>
        <v>0.0530416666666667</v>
      </c>
      <c r="CT31" s="199" t="n">
        <f aca="false">CS31/$CS$5</f>
        <v>0.0110503472222222</v>
      </c>
      <c r="CU31" s="256" t="n">
        <v>7</v>
      </c>
      <c r="CV31" s="290" t="n">
        <v>0.0224305555555556</v>
      </c>
      <c r="CW31" s="199" t="n">
        <f aca="false">D31*$CX$5</f>
        <v>0.000478009259259259</v>
      </c>
      <c r="CX31" s="193" t="n">
        <f aca="false">CV31-CW31</f>
        <v>0.0219525462962963</v>
      </c>
      <c r="CY31" s="199" t="n">
        <f aca="false">CX31/$CX$5</f>
        <v>0.00744154111738858</v>
      </c>
      <c r="CZ31" s="284" t="n">
        <v>3</v>
      </c>
      <c r="DA31" s="201"/>
      <c r="DB31" s="199" t="n">
        <f aca="false">D31*$DD$5</f>
        <v>0.000837731481481481</v>
      </c>
      <c r="DC31" s="193" t="n">
        <f aca="false">DA31-DB31</f>
        <v>-0.000837731481481481</v>
      </c>
      <c r="DD31" s="199" t="n">
        <f aca="false">DC31/$DD$5</f>
        <v>-0.000162037037037037</v>
      </c>
      <c r="DE31" s="243"/>
      <c r="DF31" s="198" t="n">
        <v>0.0392708333333333</v>
      </c>
      <c r="DG31" s="199" t="n">
        <f aca="false">D31*$DI$5</f>
        <v>0.000599537037037037</v>
      </c>
      <c r="DH31" s="193" t="n">
        <f aca="false">DF31-DG31</f>
        <v>0.0386712962962963</v>
      </c>
      <c r="DI31" s="199" t="n">
        <f aca="false">DH31/$DI$5</f>
        <v>0.0104517017017017</v>
      </c>
      <c r="DJ31" s="243" t="n">
        <v>7</v>
      </c>
      <c r="DK31" s="198" t="n">
        <v>0.0208680555555556</v>
      </c>
      <c r="DL31" s="199" t="n">
        <f aca="false">D31*$DN$5</f>
        <v>0.000427777777777778</v>
      </c>
      <c r="DM31" s="193" t="n">
        <f aca="false">DK31-DL31</f>
        <v>0.0204402777777778</v>
      </c>
      <c r="DN31" s="199" t="n">
        <f aca="false">DM31/$DN$5</f>
        <v>0.00774252946127946</v>
      </c>
      <c r="DO31" s="210" t="n">
        <v>2</v>
      </c>
      <c r="DP31" s="198" t="n">
        <v>0.0331597222222222</v>
      </c>
      <c r="DQ31" s="199" t="n">
        <f aca="false">D31*$DS$5</f>
        <v>0.000452083333333333</v>
      </c>
      <c r="DR31" s="193" t="n">
        <f aca="false">DP31-DQ31</f>
        <v>0.0327076388888889</v>
      </c>
      <c r="DS31" s="199" t="n">
        <f aca="false">DR31/$DS$5</f>
        <v>0.0117231680605337</v>
      </c>
      <c r="DT31" s="210" t="n">
        <v>6</v>
      </c>
      <c r="DU31" s="238" t="n">
        <v>0.0213888888888889</v>
      </c>
      <c r="DV31" s="199" t="n">
        <f aca="false">D31*$DV$5</f>
        <v>0.000387268518518519</v>
      </c>
      <c r="DW31" s="193" t="n">
        <f aca="false">DU31-DV31</f>
        <v>0.0210016203703704</v>
      </c>
      <c r="DX31" s="199" t="n">
        <f aca="false">DW31/$DV$5</f>
        <v>0.00878728885789555</v>
      </c>
      <c r="DY31" s="210" t="n">
        <v>4</v>
      </c>
      <c r="DZ31" s="220" t="n">
        <v>0.0284259259259259</v>
      </c>
      <c r="EA31" s="199" t="n">
        <f aca="false">D31*$EA$5</f>
        <v>0.000487731481481481</v>
      </c>
      <c r="EB31" s="193" t="n">
        <f aca="false">DZ31-EA31</f>
        <v>0.0279381944444444</v>
      </c>
      <c r="EC31" s="199" t="n">
        <f aca="false">EB31/$EA$5</f>
        <v>0.00928179217423404</v>
      </c>
      <c r="ED31" s="210" t="n">
        <v>4</v>
      </c>
      <c r="EE31" s="220" t="n">
        <v>0.0283333333333333</v>
      </c>
      <c r="EF31" s="199" t="n">
        <f aca="false">D31*$EF$5</f>
        <v>0.000416435185185185</v>
      </c>
      <c r="EG31" s="193" t="n">
        <f aca="false">EE31-EF31</f>
        <v>0.0279168981481482</v>
      </c>
      <c r="EH31" s="199" t="n">
        <f aca="false">EG31/$EF$5</f>
        <v>0.0108626062833261</v>
      </c>
      <c r="EI31" s="210" t="n">
        <v>5</v>
      </c>
      <c r="EJ31" s="198" t="n">
        <v>0.0350578703703704</v>
      </c>
      <c r="EK31" s="199" t="n">
        <f aca="false">D31*$EM$5</f>
        <v>0.000649768518518519</v>
      </c>
      <c r="EL31" s="193" t="n">
        <f aca="false">EJ31-EK31</f>
        <v>0.0344081018518519</v>
      </c>
      <c r="EM31" s="199" t="n">
        <f aca="false">EL31/$EM$5</f>
        <v>0.00858057402789323</v>
      </c>
      <c r="EN31" s="210" t="n">
        <v>3</v>
      </c>
      <c r="EO31" s="198" t="n">
        <v>0.0452199074074074</v>
      </c>
      <c r="EP31" s="199" t="n">
        <f aca="false">D31*$ER$5</f>
        <v>0.000196064814814815</v>
      </c>
      <c r="EQ31" s="193" t="n">
        <f aca="false">EO31-EP31</f>
        <v>0.0450238425925926</v>
      </c>
      <c r="ER31" s="199" t="n">
        <f aca="false">EQ31/$ER$5</f>
        <v>0.0372097872666055</v>
      </c>
      <c r="ES31" s="210" t="n">
        <v>3</v>
      </c>
      <c r="ET31" s="198" t="n">
        <v>0.0183796296296296</v>
      </c>
      <c r="EU31" s="199" t="n">
        <f aca="false">D31*$EU$5</f>
        <v>0.000364583333333333</v>
      </c>
      <c r="EV31" s="206" t="n">
        <f aca="false">ET31-EU31</f>
        <v>0.0180150462962963</v>
      </c>
      <c r="EW31" s="199" t="n">
        <f aca="false">EV31/$EU$5</f>
        <v>0.00800668724279836</v>
      </c>
      <c r="EX31" s="202" t="n">
        <v>3</v>
      </c>
      <c r="EY31" s="198" t="n">
        <v>0.0679861111111111</v>
      </c>
      <c r="EZ31" s="199" t="n">
        <f aca="false">D31*$EZ$5</f>
        <v>0.00069837962962963</v>
      </c>
      <c r="FA31" s="193" t="n">
        <f aca="false">EY31-EZ31</f>
        <v>0.0672877314814815</v>
      </c>
      <c r="FB31" s="199" t="n">
        <f aca="false">FA31/$EZ$5</f>
        <v>0.0156120026639168</v>
      </c>
      <c r="FC31" s="202" t="n">
        <v>7</v>
      </c>
      <c r="FD31" s="198" t="n">
        <v>0.0312731481481482</v>
      </c>
      <c r="FE31" s="199" t="n">
        <f aca="false">D31*$FE$5</f>
        <v>0.000643287037037037</v>
      </c>
      <c r="FF31" s="193" t="n">
        <f aca="false">FD31-FE31</f>
        <v>0.0306298611111111</v>
      </c>
      <c r="FG31" s="199" t="n">
        <f aca="false">FF31/$FE$5</f>
        <v>0.00771533025468794</v>
      </c>
      <c r="FH31" s="202" t="n">
        <v>5</v>
      </c>
      <c r="FI31" s="198" t="n">
        <v>0.0269791666666667</v>
      </c>
      <c r="FJ31" s="199" t="n">
        <f aca="false">D31*$FM$5</f>
        <v>0.000533101851851852</v>
      </c>
      <c r="FK31" s="193" t="n">
        <f aca="false">FI31-FJ31</f>
        <v>0.0264460648148148</v>
      </c>
      <c r="FL31" s="199" t="n">
        <f aca="false">FK31/$FM$5</f>
        <v>0.00803831757289204</v>
      </c>
      <c r="FM31" s="202" t="n">
        <v>5</v>
      </c>
      <c r="FN31" s="198" t="n">
        <v>0.0385532407407407</v>
      </c>
      <c r="FO31" s="199" t="n">
        <f aca="false">D31*$FP$5</f>
        <v>0.000691898148148148</v>
      </c>
      <c r="FP31" s="193" t="n">
        <f aca="false">FN31-FO31</f>
        <v>0.0378613425925926</v>
      </c>
      <c r="FQ31" s="199" t="n">
        <f aca="false">FP31/$FP$5</f>
        <v>0.00886682496313644</v>
      </c>
      <c r="FR31" s="255" t="n">
        <v>3</v>
      </c>
      <c r="FS31" s="206"/>
      <c r="FT31" s="199"/>
      <c r="FU31" s="193"/>
      <c r="FV31" s="199"/>
      <c r="FW31" s="255"/>
      <c r="FX31" s="166" t="n">
        <v>7</v>
      </c>
      <c r="FY31" s="288" t="n">
        <v>3</v>
      </c>
      <c r="FZ31" s="279" t="n">
        <v>5</v>
      </c>
      <c r="GA31" s="294" t="n">
        <v>3</v>
      </c>
      <c r="GB31" s="217" t="n">
        <v>4</v>
      </c>
      <c r="GC31" s="166" t="n">
        <v>2</v>
      </c>
      <c r="GD31" s="166" t="n">
        <v>6</v>
      </c>
      <c r="GE31" s="200"/>
      <c r="GF31" s="295"/>
      <c r="GG31" s="219"/>
      <c r="GH31" s="226" t="n">
        <v>6</v>
      </c>
      <c r="GI31" s="204" t="n">
        <v>4</v>
      </c>
      <c r="GJ31" s="295" t="n">
        <v>3</v>
      </c>
      <c r="GK31" s="200" t="n">
        <v>3</v>
      </c>
      <c r="GL31" s="224" t="n">
        <v>6</v>
      </c>
      <c r="GM31" s="224" t="n">
        <v>6</v>
      </c>
      <c r="GN31" s="202" t="n">
        <v>5</v>
      </c>
      <c r="GO31" s="200" t="n">
        <v>5</v>
      </c>
      <c r="GP31" s="202" t="n">
        <v>4</v>
      </c>
      <c r="GQ31" s="296" t="n">
        <v>7</v>
      </c>
      <c r="GR31" s="284" t="n">
        <v>3</v>
      </c>
      <c r="GS31" s="243"/>
      <c r="GT31" s="227" t="n">
        <v>7</v>
      </c>
      <c r="GU31" s="210" t="n">
        <v>2</v>
      </c>
      <c r="GV31" s="210" t="n">
        <v>6</v>
      </c>
      <c r="GW31" s="210" t="n">
        <v>4</v>
      </c>
      <c r="GX31" s="210" t="n">
        <v>4</v>
      </c>
      <c r="GY31" s="210" t="n">
        <v>5</v>
      </c>
      <c r="GZ31" s="243" t="n">
        <v>3</v>
      </c>
      <c r="HA31" s="243" t="n">
        <v>3</v>
      </c>
      <c r="HB31" s="202" t="n">
        <v>3</v>
      </c>
      <c r="HC31" s="202" t="n">
        <v>7</v>
      </c>
      <c r="HD31" s="202" t="n">
        <v>5</v>
      </c>
      <c r="HE31" s="202" t="n">
        <v>5</v>
      </c>
      <c r="HF31" s="202" t="n">
        <v>3</v>
      </c>
      <c r="HG31" s="244" t="n">
        <v>23</v>
      </c>
      <c r="HH31" s="245" t="n">
        <f aca="false">GY31+GX31+GW31+GV31+GU31+GR31+GP31+GO31+GN31+GK31+GJ31+GI31+GD31+GC31+GB31+GA31+FZ31+FY31</f>
        <v>71</v>
      </c>
      <c r="HI31" s="202"/>
      <c r="HJ31" s="246"/>
      <c r="HK31" s="262"/>
      <c r="HL31" s="202"/>
      <c r="HM31" s="166"/>
      <c r="HN31" s="166"/>
      <c r="HO31" s="166"/>
      <c r="HP31" s="166"/>
      <c r="HQ31" s="166"/>
      <c r="HR31" s="166"/>
      <c r="HS31" s="163"/>
      <c r="HT31" s="163"/>
      <c r="HU31" s="163"/>
      <c r="HV31" s="163"/>
      <c r="HW31" s="163"/>
      <c r="HX31" s="267" t="n">
        <v>5</v>
      </c>
      <c r="HY31" s="163"/>
      <c r="HZ31" s="276"/>
      <c r="IA31" s="166"/>
      <c r="IB31" s="166"/>
      <c r="IC31" s="287"/>
      <c r="ID31" s="166"/>
      <c r="IE31" s="166"/>
      <c r="IF31" s="297"/>
    </row>
    <row r="32" s="11" customFormat="true" ht="33" hidden="false" customHeight="true" outlineLevel="0" collapsed="false">
      <c r="A32" s="152" t="n">
        <v>20</v>
      </c>
      <c r="B32" s="163" t="s">
        <v>85</v>
      </c>
      <c r="C32" s="153" t="n">
        <v>1960</v>
      </c>
      <c r="D32" s="261" t="n">
        <v>0.000162037037037037</v>
      </c>
      <c r="E32" s="242" t="n">
        <v>0.0348263888888889</v>
      </c>
      <c r="F32" s="192" t="n">
        <f aca="false">D32*$I$5</f>
        <v>0.000356481481481482</v>
      </c>
      <c r="G32" s="193" t="n">
        <f aca="false">E32-F32</f>
        <v>0.0344699074074074</v>
      </c>
      <c r="H32" s="194" t="n">
        <f aca="false">G32/$I$5</f>
        <v>0.0156681397306397</v>
      </c>
      <c r="I32" s="288" t="n">
        <v>7</v>
      </c>
      <c r="J32" s="230" t="n">
        <v>0.0488888888888889</v>
      </c>
      <c r="K32" s="199" t="n">
        <f aca="false">D32*$L$5</f>
        <v>0.000478009259259259</v>
      </c>
      <c r="L32" s="214" t="n">
        <f aca="false">J32-K32</f>
        <v>0.0484108796296296</v>
      </c>
      <c r="M32" s="214" t="n">
        <f aca="false">L32/$L$5</f>
        <v>0.0164104676710609</v>
      </c>
      <c r="N32" s="279" t="n">
        <v>7</v>
      </c>
      <c r="O32" s="250" t="n">
        <v>0.0771990740740741</v>
      </c>
      <c r="P32" s="199" t="n">
        <f aca="false">D32*$P$5</f>
        <v>0.000421296296296296</v>
      </c>
      <c r="Q32" s="199" t="n">
        <f aca="false">O32-P32</f>
        <v>0.0767777777777778</v>
      </c>
      <c r="R32" s="199" t="n">
        <f aca="false">Q32/$P$5</f>
        <v>0.0295299145299145</v>
      </c>
      <c r="S32" s="197" t="n">
        <v>6</v>
      </c>
      <c r="T32" s="252" t="s">
        <v>56</v>
      </c>
      <c r="U32" s="194" t="n">
        <f aca="false">D32*$U$5</f>
        <v>0.000688657407407407</v>
      </c>
      <c r="V32" s="194" t="e">
        <f aca="false">T32-U32</f>
        <v>#VALUE!</v>
      </c>
      <c r="W32" s="194" t="e">
        <f aca="false">V32/$U$5</f>
        <v>#VALUE!</v>
      </c>
      <c r="X32" s="217"/>
      <c r="Y32" s="263" t="n">
        <v>0.0885532407407407</v>
      </c>
      <c r="Z32" s="194" t="n">
        <f aca="false">D32*$Z$5</f>
        <v>0.000623842592592593</v>
      </c>
      <c r="AA32" s="194" t="n">
        <f aca="false">Y32-Z32</f>
        <v>0.0879293981481482</v>
      </c>
      <c r="AB32" s="194" t="n">
        <f aca="false">AA32/$Z$5</f>
        <v>0.0228388047138047</v>
      </c>
      <c r="AC32" s="166" t="n">
        <v>5</v>
      </c>
      <c r="AD32" s="206" t="s">
        <v>56</v>
      </c>
      <c r="AE32" s="199"/>
      <c r="AF32" s="199"/>
      <c r="AG32" s="199"/>
      <c r="AH32" s="167" t="n">
        <v>8</v>
      </c>
      <c r="AI32" s="280" t="n">
        <v>0.0503472222222222</v>
      </c>
      <c r="AJ32" s="199" t="n">
        <f aca="false">D32*$AM$5</f>
        <v>0.000452083333333333</v>
      </c>
      <c r="AK32" s="199" t="n">
        <f aca="false">AI32-AJ32</f>
        <v>0.0498951388888889</v>
      </c>
      <c r="AL32" s="194" t="n">
        <f aca="false">AK32/$AM$5</f>
        <v>0.0178835623257666</v>
      </c>
      <c r="AM32" s="200" t="n">
        <v>7</v>
      </c>
      <c r="AN32" s="206" t="s">
        <v>67</v>
      </c>
      <c r="AO32" s="199" t="s">
        <v>67</v>
      </c>
      <c r="AP32" s="199" t="s">
        <v>67</v>
      </c>
      <c r="AQ32" s="199" t="s">
        <v>67</v>
      </c>
      <c r="AR32" s="169"/>
      <c r="AS32" s="203" t="n">
        <v>0.0448842592592593</v>
      </c>
      <c r="AT32" s="192" t="n">
        <f aca="false">D32*$AV$5</f>
        <v>0.000502314814814815</v>
      </c>
      <c r="AU32" s="193" t="n">
        <f aca="false">AS32-AT32</f>
        <v>0.0443819444444444</v>
      </c>
      <c r="AV32" s="199" t="n">
        <f aca="false">AU32/$AV$5</f>
        <v>0.0143167562724014</v>
      </c>
      <c r="AW32" s="168" t="n">
        <v>6</v>
      </c>
      <c r="AX32" s="298"/>
      <c r="AY32" s="199"/>
      <c r="AZ32" s="193"/>
      <c r="BA32" s="199"/>
      <c r="BB32" s="204"/>
      <c r="BC32" s="205" t="n">
        <v>0.0931944444444445</v>
      </c>
      <c r="BD32" s="199" t="n">
        <f aca="false">D32*$BE$5</f>
        <v>0.000502314814814815</v>
      </c>
      <c r="BE32" s="193" t="n">
        <f aca="false">BC32-BD32</f>
        <v>0.0926921296296296</v>
      </c>
      <c r="BF32" s="199" t="n">
        <f aca="false">BE32/$BE$5</f>
        <v>0.0299006869772999</v>
      </c>
      <c r="BG32" s="204" t="n">
        <v>7</v>
      </c>
      <c r="BH32" s="203" t="n">
        <v>0.020150462962963</v>
      </c>
      <c r="BI32" s="199" t="n">
        <f aca="false">D32*$BL$5</f>
        <v>0.000317592592592593</v>
      </c>
      <c r="BJ32" s="193" t="n">
        <f aca="false">BH32-BI32</f>
        <v>0.0198328703703704</v>
      </c>
      <c r="BK32" s="199" t="n">
        <f aca="false">BJ32/$BL$5</f>
        <v>0.0101188114134543</v>
      </c>
      <c r="BL32" s="169" t="n">
        <v>4</v>
      </c>
      <c r="BM32" s="203" t="n">
        <v>0.0517013888888889</v>
      </c>
      <c r="BN32" s="199" t="n">
        <f aca="false">D32*$BQ$5</f>
        <v>0.000424537037037037</v>
      </c>
      <c r="BO32" s="193" t="n">
        <f aca="false">BM32-BN32</f>
        <v>0.0512768518518519</v>
      </c>
      <c r="BP32" s="199" t="n">
        <f aca="false">BO32/$BQ$5</f>
        <v>0.0195713175007068</v>
      </c>
      <c r="BQ32" s="200" t="n">
        <v>7</v>
      </c>
      <c r="BR32" s="254" t="n">
        <v>0.0344560185185185</v>
      </c>
      <c r="BS32" s="199" t="n">
        <f aca="false">D32*$BT$5</f>
        <v>0.000427777777777778</v>
      </c>
      <c r="BT32" s="193" t="n">
        <f aca="false">BR32-BS32</f>
        <v>0.0340282407407407</v>
      </c>
      <c r="BU32" s="199" t="n">
        <f aca="false">BT32/$BT$5</f>
        <v>0.0128894851290685</v>
      </c>
      <c r="BV32" s="200" t="n">
        <v>9</v>
      </c>
      <c r="BW32" s="205" t="n">
        <v>0.0241550925925926</v>
      </c>
      <c r="BX32" s="199" t="n">
        <f aca="false">D32*$BY$5</f>
        <v>0.000299768518518519</v>
      </c>
      <c r="BY32" s="193" t="n">
        <f aca="false">BW32-BX32</f>
        <v>0.0238553240740741</v>
      </c>
      <c r="BZ32" s="199" t="n">
        <f aca="false">BY32/$BY$5</f>
        <v>0.0128947697697698</v>
      </c>
      <c r="CA32" s="167" t="n">
        <v>5</v>
      </c>
      <c r="CB32" s="198" t="n">
        <v>0.0490625</v>
      </c>
      <c r="CC32" s="199" t="n">
        <f aca="false">D32*$CD$5</f>
        <v>0.000502314814814815</v>
      </c>
      <c r="CD32" s="193" t="n">
        <f aca="false">CB32-CC32</f>
        <v>0.0485601851851852</v>
      </c>
      <c r="CE32" s="199" t="n">
        <f aca="false">CD32/$CD$5</f>
        <v>0.0156645758661888</v>
      </c>
      <c r="CF32" s="202" t="n">
        <v>7</v>
      </c>
      <c r="CG32" s="198" t="n">
        <v>0.0713888888888889</v>
      </c>
      <c r="CH32" s="199" t="n">
        <f aca="false">D32*$CH$5</f>
        <v>0.000648148148148148</v>
      </c>
      <c r="CI32" s="193" t="n">
        <f aca="false">CG32-CH32</f>
        <v>0.0707407407407407</v>
      </c>
      <c r="CJ32" s="199" t="n">
        <f aca="false">CI32/$CH$5</f>
        <v>0.0176851851851852</v>
      </c>
      <c r="CK32" s="200" t="n">
        <v>9</v>
      </c>
      <c r="CL32" s="220" t="n">
        <v>0.0416898148148148</v>
      </c>
      <c r="CM32" s="199" t="n">
        <f aca="false">D32*$CO$5</f>
        <v>0.000534722222222222</v>
      </c>
      <c r="CN32" s="193" t="n">
        <f aca="false">CL32-CM32</f>
        <v>0.0411550925925926</v>
      </c>
      <c r="CO32" s="199" t="n">
        <f aca="false">CN32/$CO$5</f>
        <v>0.0124712401795735</v>
      </c>
      <c r="CP32" s="202" t="n">
        <v>8</v>
      </c>
      <c r="CQ32" s="205" t="n">
        <v>0.0439930555555556</v>
      </c>
      <c r="CR32" s="199" t="n">
        <f aca="false">D32*$CT$2</f>
        <v>0.000550925925925926</v>
      </c>
      <c r="CS32" s="193" t="n">
        <f aca="false">CQ32-CR32</f>
        <v>0.0434421296296296</v>
      </c>
      <c r="CT32" s="199" t="n">
        <f aca="false">CS32/$CT$2</f>
        <v>0.0127770969498911</v>
      </c>
      <c r="CU32" s="256" t="n">
        <v>9</v>
      </c>
      <c r="CV32" s="290" t="n">
        <v>0.0214814814814815</v>
      </c>
      <c r="CW32" s="199" t="n">
        <f aca="false">D32*$CX$5</f>
        <v>0.000478009259259259</v>
      </c>
      <c r="CX32" s="193" t="n">
        <f aca="false">CV32-CW32</f>
        <v>0.0210034722222222</v>
      </c>
      <c r="CY32" s="199" t="n">
        <f aca="false">CX32/$CX$5</f>
        <v>0.00711982109227872</v>
      </c>
      <c r="CZ32" s="284" t="n">
        <v>2</v>
      </c>
      <c r="DA32" s="232" t="n">
        <v>0.0337962962962963</v>
      </c>
      <c r="DB32" s="199" t="n">
        <f aca="false">D32*$DC$5</f>
        <v>0.000411574074074074</v>
      </c>
      <c r="DC32" s="193" t="n">
        <f aca="false">DA32-DB32</f>
        <v>0.0333847222222222</v>
      </c>
      <c r="DD32" s="199" t="n">
        <f aca="false">DC32/$DC$5</f>
        <v>0.0131435914260717</v>
      </c>
      <c r="DE32" s="243" t="n">
        <v>8</v>
      </c>
      <c r="DF32" s="198" t="n">
        <v>0.0675347222222222</v>
      </c>
      <c r="DG32" s="199" t="n">
        <f aca="false">D32*$DI$5</f>
        <v>0.000599537037037037</v>
      </c>
      <c r="DH32" s="193" t="n">
        <f aca="false">DF32-DG32</f>
        <v>0.0669351851851852</v>
      </c>
      <c r="DI32" s="199" t="n">
        <f aca="false">DH32/$DI$5</f>
        <v>0.0180905905905906</v>
      </c>
      <c r="DJ32" s="243" t="n">
        <v>8</v>
      </c>
      <c r="DK32" s="198" t="n">
        <v>0.0698726851851852</v>
      </c>
      <c r="DL32" s="199" t="n">
        <f aca="false">D32*$DN$5</f>
        <v>0.000427777777777778</v>
      </c>
      <c r="DM32" s="193" t="n">
        <f aca="false">DK32-DL32</f>
        <v>0.0694449074074074</v>
      </c>
      <c r="DN32" s="199" t="n">
        <f aca="false">DM32/$DN$5</f>
        <v>0.0263048891694725</v>
      </c>
      <c r="DO32" s="210" t="n">
        <v>6</v>
      </c>
      <c r="DP32" s="199" t="s">
        <v>56</v>
      </c>
      <c r="DQ32" s="199"/>
      <c r="DR32" s="199"/>
      <c r="DS32" s="199"/>
      <c r="DT32" s="210"/>
      <c r="DU32" s="238" t="n">
        <v>0.0575925925925926</v>
      </c>
      <c r="DV32" s="199" t="n">
        <f aca="false">D32*$DV$5</f>
        <v>0.000387268518518519</v>
      </c>
      <c r="DW32" s="193" t="n">
        <f aca="false">DU32-DV32</f>
        <v>0.0572053240740741</v>
      </c>
      <c r="DX32" s="199" t="n">
        <f aca="false">DW32/$DV$5</f>
        <v>0.0239352820393615</v>
      </c>
      <c r="DY32" s="210" t="n">
        <v>7</v>
      </c>
      <c r="DZ32" s="220" t="n">
        <v>0.0710763888888889</v>
      </c>
      <c r="EA32" s="199" t="n">
        <f aca="false">D32*$EA$5</f>
        <v>0.000487731481481481</v>
      </c>
      <c r="EB32" s="193" t="n">
        <f aca="false">DZ32-EA32</f>
        <v>0.0705886574074074</v>
      </c>
      <c r="EC32" s="199" t="n">
        <f aca="false">EB32/$EA$5</f>
        <v>0.0234513811984742</v>
      </c>
      <c r="ED32" s="210" t="n">
        <v>10</v>
      </c>
      <c r="EE32" s="220" t="s">
        <v>56</v>
      </c>
      <c r="EF32" s="199" t="n">
        <f aca="false">D32*$EF$5</f>
        <v>0.000416435185185185</v>
      </c>
      <c r="EG32" s="193" t="e">
        <f aca="false">EE32-EF32</f>
        <v>#VALUE!</v>
      </c>
      <c r="EH32" s="199" t="e">
        <f aca="false">EG32/$EF$5</f>
        <v>#VALUE!</v>
      </c>
      <c r="EI32" s="210" t="n">
        <v>10</v>
      </c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193"/>
      <c r="EW32" s="199"/>
      <c r="EX32" s="202"/>
      <c r="EY32" s="206"/>
      <c r="EZ32" s="199"/>
      <c r="FA32" s="193"/>
      <c r="FB32" s="199"/>
      <c r="FC32" s="202"/>
      <c r="FD32" s="206"/>
      <c r="FE32" s="199"/>
      <c r="FF32" s="193"/>
      <c r="FG32" s="199"/>
      <c r="FH32" s="202"/>
      <c r="FI32" s="206"/>
      <c r="FJ32" s="199"/>
      <c r="FK32" s="193"/>
      <c r="FL32" s="199"/>
      <c r="FM32" s="202"/>
      <c r="FN32" s="206"/>
      <c r="FO32" s="199"/>
      <c r="FP32" s="193"/>
      <c r="FQ32" s="199"/>
      <c r="FR32" s="255"/>
      <c r="FS32" s="206"/>
      <c r="FT32" s="199"/>
      <c r="FU32" s="193"/>
      <c r="FV32" s="199"/>
      <c r="FW32" s="255"/>
      <c r="FX32" s="167"/>
      <c r="FY32" s="288" t="n">
        <v>7</v>
      </c>
      <c r="FZ32" s="279" t="n">
        <v>7</v>
      </c>
      <c r="GA32" s="197" t="n">
        <v>6</v>
      </c>
      <c r="GB32" s="217"/>
      <c r="GC32" s="166" t="n">
        <v>5</v>
      </c>
      <c r="GD32" s="167" t="n">
        <v>8</v>
      </c>
      <c r="GE32" s="200" t="n">
        <v>7</v>
      </c>
      <c r="GF32" s="169"/>
      <c r="GG32" s="168" t="n">
        <v>6</v>
      </c>
      <c r="GH32" s="204"/>
      <c r="GI32" s="204" t="n">
        <v>7</v>
      </c>
      <c r="GJ32" s="169" t="n">
        <v>4</v>
      </c>
      <c r="GK32" s="200" t="n">
        <v>7</v>
      </c>
      <c r="GL32" s="224" t="n">
        <v>9</v>
      </c>
      <c r="GM32" s="167" t="n">
        <v>5</v>
      </c>
      <c r="GN32" s="202" t="n">
        <v>7</v>
      </c>
      <c r="GO32" s="224" t="n">
        <v>9</v>
      </c>
      <c r="GP32" s="202" t="n">
        <v>8</v>
      </c>
      <c r="GQ32" s="296" t="n">
        <v>9</v>
      </c>
      <c r="GR32" s="284" t="n">
        <v>2</v>
      </c>
      <c r="GS32" s="243" t="n">
        <v>8</v>
      </c>
      <c r="GT32" s="243" t="n">
        <v>8</v>
      </c>
      <c r="GU32" s="210" t="n">
        <v>6</v>
      </c>
      <c r="GV32" s="210"/>
      <c r="GW32" s="210" t="n">
        <v>7</v>
      </c>
      <c r="GX32" s="227" t="n">
        <v>10</v>
      </c>
      <c r="GY32" s="227" t="n">
        <v>10</v>
      </c>
      <c r="GZ32" s="243"/>
      <c r="HA32" s="243"/>
      <c r="HB32" s="202"/>
      <c r="HC32" s="202"/>
      <c r="HD32" s="202"/>
      <c r="HE32" s="202"/>
      <c r="HF32" s="202"/>
      <c r="HG32" s="244" t="n">
        <v>23</v>
      </c>
      <c r="HH32" s="245" t="n">
        <f aca="false">GW32+GU32+GT32+GS32+GR32+GP32+GN32+GM32+GK32+GJ32+GI32+GG32+GE32+GD32+GC32+GA32+FZ32+FY32</f>
        <v>115</v>
      </c>
      <c r="HI32" s="202"/>
      <c r="HJ32" s="246"/>
      <c r="HK32" s="262"/>
      <c r="HL32" s="202"/>
      <c r="HM32" s="169"/>
      <c r="HN32" s="167"/>
      <c r="HO32" s="169"/>
      <c r="HP32" s="169"/>
      <c r="HQ32" s="153"/>
      <c r="HR32" s="153"/>
      <c r="HS32" s="153"/>
      <c r="HT32" s="153"/>
      <c r="HU32" s="153"/>
      <c r="HV32" s="153"/>
      <c r="HW32" s="153"/>
      <c r="HX32" s="275" t="n">
        <v>8</v>
      </c>
      <c r="HY32" s="153"/>
      <c r="HZ32" s="276"/>
      <c r="IA32" s="167"/>
      <c r="IB32" s="167"/>
      <c r="IC32" s="287"/>
      <c r="ID32" s="167"/>
      <c r="IE32" s="167"/>
      <c r="IF32" s="45"/>
    </row>
    <row r="33" s="301" customFormat="true" ht="33" hidden="false" customHeight="true" outlineLevel="0" collapsed="false">
      <c r="A33" s="152" t="n">
        <v>21</v>
      </c>
      <c r="B33" s="163" t="s">
        <v>86</v>
      </c>
      <c r="C33" s="153" t="n">
        <v>1958</v>
      </c>
      <c r="D33" s="261" t="n">
        <v>0.000208333333333333</v>
      </c>
      <c r="E33" s="191"/>
      <c r="F33" s="192" t="n">
        <f aca="false">D33*$H$5</f>
        <v>0.000625</v>
      </c>
      <c r="G33" s="193" t="n">
        <f aca="false">E33-F33</f>
        <v>-0.000625</v>
      </c>
      <c r="H33" s="194" t="n">
        <f aca="false">G33/$H$5</f>
        <v>-0.000208333333333333</v>
      </c>
      <c r="I33" s="288"/>
      <c r="J33" s="230"/>
      <c r="K33" s="199" t="n">
        <f aca="false">D33*$L$5</f>
        <v>0.000614583333333333</v>
      </c>
      <c r="L33" s="214" t="n">
        <f aca="false">J33-K33</f>
        <v>-0.000614583333333333</v>
      </c>
      <c r="M33" s="214" t="n">
        <f aca="false">L33/$L$5</f>
        <v>-0.000208333333333333</v>
      </c>
      <c r="N33" s="299"/>
      <c r="O33" s="250" t="n">
        <v>0.019375</v>
      </c>
      <c r="P33" s="199" t="n">
        <f aca="false">D33*$P$5</f>
        <v>0.000541666666666667</v>
      </c>
      <c r="Q33" s="199" t="n">
        <f aca="false">O33-P33</f>
        <v>0.0188333333333333</v>
      </c>
      <c r="R33" s="199" t="n">
        <f aca="false">Q33/$P$5</f>
        <v>0.00724358974358974</v>
      </c>
      <c r="S33" s="294" t="n">
        <v>1</v>
      </c>
      <c r="T33" s="252" t="n">
        <v>0.0410069444444444</v>
      </c>
      <c r="U33" s="194" t="n">
        <f aca="false">D33*$U$5</f>
        <v>0.000885416666666667</v>
      </c>
      <c r="V33" s="194" t="n">
        <f aca="false">T33-U33</f>
        <v>0.0401215277777778</v>
      </c>
      <c r="W33" s="194" t="n">
        <f aca="false">V33/$U$5</f>
        <v>0.00944035947712418</v>
      </c>
      <c r="X33" s="217" t="n">
        <v>2</v>
      </c>
      <c r="Y33" s="263" t="n">
        <v>0.0270486111111111</v>
      </c>
      <c r="Z33" s="194" t="n">
        <f aca="false">D33*$Z$5</f>
        <v>0.000802083333333333</v>
      </c>
      <c r="AA33" s="194" t="n">
        <f aca="false">Y33-Z33</f>
        <v>0.0262465277777778</v>
      </c>
      <c r="AB33" s="194" t="n">
        <f aca="false">AA33/$Z$5</f>
        <v>0.00681727994227994</v>
      </c>
      <c r="AC33" s="166" t="n">
        <v>1</v>
      </c>
      <c r="AD33" s="206" t="n">
        <v>0.0257407407407407</v>
      </c>
      <c r="AE33" s="199" t="n">
        <f aca="false">D33*$AG$5</f>
        <v>0.000622916666666667</v>
      </c>
      <c r="AF33" s="199" t="n">
        <f aca="false">AD33-AE33</f>
        <v>0.0251178240740741</v>
      </c>
      <c r="AG33" s="199" t="n">
        <f aca="false">AF33/$AG$5</f>
        <v>0.00840061005821875</v>
      </c>
      <c r="AH33" s="166" t="n">
        <v>4</v>
      </c>
      <c r="AI33" s="280" t="n">
        <v>0.0245833333333333</v>
      </c>
      <c r="AJ33" s="199" t="n">
        <f aca="false">D33*$AM$5</f>
        <v>0.00058125</v>
      </c>
      <c r="AK33" s="199" t="n">
        <f aca="false">AI33-AJ33</f>
        <v>0.0240020833333333</v>
      </c>
      <c r="AL33" s="194" t="n">
        <f aca="false">AK33/$AM$5</f>
        <v>0.0086028972520908</v>
      </c>
      <c r="AM33" s="200" t="n">
        <v>4</v>
      </c>
      <c r="AN33" s="203" t="n">
        <v>0.0278935185185185</v>
      </c>
      <c r="AO33" s="199" t="n">
        <f aca="false">D33*$AQ$5</f>
        <v>0.000770833333333333</v>
      </c>
      <c r="AP33" s="199" t="n">
        <f aca="false">AN33-AO33</f>
        <v>0.0271226851851852</v>
      </c>
      <c r="AQ33" s="199" t="n">
        <f aca="false">AP33/$AQ$5</f>
        <v>0.00733045545545546</v>
      </c>
      <c r="AR33" s="295" t="n">
        <v>2</v>
      </c>
      <c r="AS33" s="206"/>
      <c r="AT33" s="192"/>
      <c r="AU33" s="193"/>
      <c r="AV33" s="199"/>
      <c r="AW33" s="219"/>
      <c r="AX33" s="201" t="n">
        <v>0.0248148148148148</v>
      </c>
      <c r="AY33" s="199" t="n">
        <f aca="false">D33*$AZ$5</f>
        <v>0.000495833333333333</v>
      </c>
      <c r="AZ33" s="193" t="n">
        <f aca="false">AX33-AY33</f>
        <v>0.0243189814814815</v>
      </c>
      <c r="BA33" s="199" t="n">
        <f aca="false">AZ33/$AZ$5</f>
        <v>0.0102180594460006</v>
      </c>
      <c r="BB33" s="204" t="n">
        <v>4</v>
      </c>
      <c r="BC33" s="205" t="s">
        <v>56</v>
      </c>
      <c r="BD33" s="199" t="n">
        <f aca="false">D33*$BE$5</f>
        <v>0.000645833333333333</v>
      </c>
      <c r="BE33" s="193" t="e">
        <f aca="false">BC33-BD33</f>
        <v>#VALUE!</v>
      </c>
      <c r="BF33" s="199" t="e">
        <f aca="false">BE33/$BE$5</f>
        <v>#VALUE!</v>
      </c>
      <c r="BG33" s="204"/>
      <c r="BH33" s="203" t="n">
        <v>0.0166782407407407</v>
      </c>
      <c r="BI33" s="199" t="n">
        <f aca="false">D33*$BL$5</f>
        <v>0.000408333333333333</v>
      </c>
      <c r="BJ33" s="193" t="n">
        <f aca="false">BH33-BI33</f>
        <v>0.0162699074074074</v>
      </c>
      <c r="BK33" s="199" t="n">
        <f aca="false">BJ33/$BL$5</f>
        <v>0.0083009731670446</v>
      </c>
      <c r="BL33" s="295" t="n">
        <v>2</v>
      </c>
      <c r="BM33" s="203" t="n">
        <v>0.0190625</v>
      </c>
      <c r="BN33" s="199" t="n">
        <f aca="false">D33*$BQ$5</f>
        <v>0.000545833333333333</v>
      </c>
      <c r="BO33" s="193" t="n">
        <f aca="false">BM33-BN33</f>
        <v>0.0185166666666667</v>
      </c>
      <c r="BP33" s="199" t="n">
        <f aca="false">BO33/$BQ$5</f>
        <v>0.00706743002544529</v>
      </c>
      <c r="BQ33" s="200" t="n">
        <v>1</v>
      </c>
      <c r="BR33" s="254" t="n">
        <v>0.0176157407407407</v>
      </c>
      <c r="BS33" s="199" t="n">
        <f aca="false">D33*$BT$5</f>
        <v>0.00055</v>
      </c>
      <c r="BT33" s="193" t="n">
        <f aca="false">BR33-BS33</f>
        <v>0.0170657407407407</v>
      </c>
      <c r="BU33" s="199" t="n">
        <f aca="false">BT33/$BT$5</f>
        <v>0.00646429573512907</v>
      </c>
      <c r="BV33" s="200" t="n">
        <v>1</v>
      </c>
      <c r="BW33" s="231" t="n">
        <v>0.0333449074074074</v>
      </c>
      <c r="BX33" s="199" t="n">
        <f aca="false">D33*$CA$5</f>
        <v>0.000852083333333333</v>
      </c>
      <c r="BY33" s="193" t="n">
        <f aca="false">BW33-BX33</f>
        <v>0.0324928240740741</v>
      </c>
      <c r="BZ33" s="199" t="n">
        <f aca="false">BY33/$CA$5</f>
        <v>0.00794445576383229</v>
      </c>
      <c r="CA33" s="200" t="n">
        <v>2</v>
      </c>
      <c r="CB33" s="198" t="n">
        <v>0.0287962962962963</v>
      </c>
      <c r="CC33" s="199" t="n">
        <f aca="false">D33*$CD$5</f>
        <v>0.000645833333333333</v>
      </c>
      <c r="CD33" s="193" t="n">
        <f aca="false">CB33-CC33</f>
        <v>0.028150462962963</v>
      </c>
      <c r="CE33" s="199" t="n">
        <f aca="false">CD33/$CD$5</f>
        <v>0.0090807945041816</v>
      </c>
      <c r="CF33" s="202" t="n">
        <v>2</v>
      </c>
      <c r="CG33" s="198" t="n">
        <v>0.0343171296296296</v>
      </c>
      <c r="CH33" s="199" t="n">
        <f aca="false">D33*$CH$5</f>
        <v>0.000833333333333333</v>
      </c>
      <c r="CI33" s="193" t="n">
        <f aca="false">CG33-CH33</f>
        <v>0.0334837962962963</v>
      </c>
      <c r="CJ33" s="199" t="n">
        <f aca="false">CI33/$CH$5</f>
        <v>0.00837094907407407</v>
      </c>
      <c r="CK33" s="200" t="n">
        <v>4</v>
      </c>
      <c r="CL33" s="220" t="n">
        <v>0.0262037037037037</v>
      </c>
      <c r="CM33" s="199" t="n">
        <f aca="false">D33*$CO$5</f>
        <v>0.0006875</v>
      </c>
      <c r="CN33" s="193" t="n">
        <f aca="false">CL33-CM33</f>
        <v>0.0255162037037037</v>
      </c>
      <c r="CO33" s="199" t="n">
        <f aca="false">CN33/$CO$5</f>
        <v>0.00773218294051627</v>
      </c>
      <c r="CP33" s="202" t="n">
        <v>3</v>
      </c>
      <c r="CQ33" s="198" t="n">
        <v>0.0395023148148148</v>
      </c>
      <c r="CR33" s="199" t="n">
        <f aca="false">D33*$CS$5</f>
        <v>0.001</v>
      </c>
      <c r="CS33" s="193" t="n">
        <f aca="false">CQ33-CR33</f>
        <v>0.0385023148148148</v>
      </c>
      <c r="CT33" s="199" t="n">
        <f aca="false">CS33/$CS$5</f>
        <v>0.00802131558641975</v>
      </c>
      <c r="CU33" s="256" t="n">
        <v>1</v>
      </c>
      <c r="CV33" s="290" t="n">
        <v>0.0242592592592593</v>
      </c>
      <c r="CW33" s="199" t="n">
        <f aca="false">D33*$CX$5</f>
        <v>0.000614583333333333</v>
      </c>
      <c r="CX33" s="193" t="n">
        <f aca="false">CV33-CW33</f>
        <v>0.0236446759259259</v>
      </c>
      <c r="CY33" s="199" t="n">
        <f aca="false">CX33/$CX$5</f>
        <v>0.00801514438166981</v>
      </c>
      <c r="CZ33" s="284" t="n">
        <v>4</v>
      </c>
      <c r="DA33" s="201" t="n">
        <v>0.0449305555555556</v>
      </c>
      <c r="DB33" s="199" t="n">
        <f aca="false">D33*$DD$5</f>
        <v>0.00107708333333333</v>
      </c>
      <c r="DC33" s="193" t="n">
        <f aca="false">DA33-DB33</f>
        <v>0.0438534722222222</v>
      </c>
      <c r="DD33" s="199" t="n">
        <f aca="false">DC33/$DD$5</f>
        <v>0.00848229636793467</v>
      </c>
      <c r="DE33" s="243" t="n">
        <v>5</v>
      </c>
      <c r="DF33" s="198" t="n">
        <v>0.0241550925925926</v>
      </c>
      <c r="DG33" s="199" t="n">
        <f aca="false">D33*$DI$5</f>
        <v>0.000770833333333333</v>
      </c>
      <c r="DH33" s="193" t="n">
        <f aca="false">DF33-DG33</f>
        <v>0.0233842592592593</v>
      </c>
      <c r="DI33" s="199" t="n">
        <f aca="false">DH33/$DI$5</f>
        <v>0.00632007007007007</v>
      </c>
      <c r="DJ33" s="243" t="n">
        <v>2</v>
      </c>
      <c r="DK33" s="198" t="s">
        <v>56</v>
      </c>
      <c r="DL33" s="199" t="n">
        <f aca="false">D33*$DN$5</f>
        <v>0.00055</v>
      </c>
      <c r="DM33" s="193" t="e">
        <f aca="false">DK33-DL33</f>
        <v>#VALUE!</v>
      </c>
      <c r="DN33" s="199" t="e">
        <f aca="false">DM33/$DN$5</f>
        <v>#VALUE!</v>
      </c>
      <c r="DO33" s="193"/>
      <c r="DP33" s="198" t="n">
        <v>0.0366666666666667</v>
      </c>
      <c r="DQ33" s="199" t="n">
        <f aca="false">D33*$DS$5</f>
        <v>0.00058125</v>
      </c>
      <c r="DR33" s="193" t="n">
        <f aca="false">DP33-DQ33</f>
        <v>0.0360854166666667</v>
      </c>
      <c r="DS33" s="199" t="n">
        <f aca="false">DR33/$DS$5</f>
        <v>0.0129338410991637</v>
      </c>
      <c r="DT33" s="210" t="n">
        <v>7</v>
      </c>
      <c r="DU33" s="238" t="n">
        <v>0.0182986111111111</v>
      </c>
      <c r="DV33" s="199" t="n">
        <f aca="false">D33*$DV$5</f>
        <v>0.000497916666666667</v>
      </c>
      <c r="DW33" s="193" t="n">
        <f aca="false">DU33-DV33</f>
        <v>0.0178006944444444</v>
      </c>
      <c r="DX33" s="199" t="n">
        <f aca="false">DW33/$DV$5</f>
        <v>0.00744798930729893</v>
      </c>
      <c r="DY33" s="210" t="n">
        <v>3</v>
      </c>
      <c r="DZ33" s="220" t="n">
        <v>0.0346643518518519</v>
      </c>
      <c r="EA33" s="199" t="n">
        <f aca="false">D33*$EA$5</f>
        <v>0.000627083333333333</v>
      </c>
      <c r="EB33" s="193" t="n">
        <f aca="false">DZ33-EA33</f>
        <v>0.0340372685185185</v>
      </c>
      <c r="EC33" s="199" t="n">
        <f aca="false">EB33/$EA$5</f>
        <v>0.0113080626307371</v>
      </c>
      <c r="ED33" s="210" t="n">
        <v>6</v>
      </c>
      <c r="EE33" s="220" t="n">
        <v>0.0236226851851852</v>
      </c>
      <c r="EF33" s="199" t="n">
        <f aca="false">D33*$EF$5</f>
        <v>0.000535416666666667</v>
      </c>
      <c r="EG33" s="193" t="n">
        <f aca="false">EE33-EF33</f>
        <v>0.0230872685185185</v>
      </c>
      <c r="EH33" s="199" t="n">
        <f aca="false">EG33/$EF$5</f>
        <v>0.00898337296440409</v>
      </c>
      <c r="EI33" s="210" t="n">
        <v>2</v>
      </c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193"/>
      <c r="EW33" s="199"/>
      <c r="EX33" s="202"/>
      <c r="EY33" s="206"/>
      <c r="EZ33" s="199"/>
      <c r="FA33" s="193"/>
      <c r="FB33" s="199"/>
      <c r="FC33" s="202"/>
      <c r="FD33" s="206"/>
      <c r="FE33" s="199"/>
      <c r="FF33" s="193"/>
      <c r="FG33" s="199"/>
      <c r="FH33" s="202"/>
      <c r="FI33" s="198"/>
      <c r="FJ33" s="199" t="e">
        <f aca="false">D33*$FN$5</f>
        <v>#VALUE!</v>
      </c>
      <c r="FK33" s="193" t="e">
        <f aca="false">FI33-FJ33</f>
        <v>#VALUE!</v>
      </c>
      <c r="FL33" s="199" t="e">
        <f aca="false">FK33/$FN$5</f>
        <v>#VALUE!</v>
      </c>
      <c r="FM33" s="202"/>
      <c r="FN33" s="198"/>
      <c r="FO33" s="199" t="n">
        <f aca="false">D33*$FS$5</f>
        <v>0.000520833333333333</v>
      </c>
      <c r="FP33" s="193" t="n">
        <f aca="false">FN33-FO33</f>
        <v>-0.000520833333333333</v>
      </c>
      <c r="FQ33" s="199" t="n">
        <f aca="false">FP33/$FS$5</f>
        <v>-0.000208333333333333</v>
      </c>
      <c r="FR33" s="255"/>
      <c r="FS33" s="206"/>
      <c r="FT33" s="199"/>
      <c r="FU33" s="193"/>
      <c r="FV33" s="199"/>
      <c r="FW33" s="255"/>
      <c r="FX33" s="166" t="n">
        <v>4</v>
      </c>
      <c r="FY33" s="288"/>
      <c r="FZ33" s="299"/>
      <c r="GA33" s="294" t="n">
        <v>1</v>
      </c>
      <c r="GB33" s="217" t="n">
        <v>2</v>
      </c>
      <c r="GC33" s="166" t="n">
        <v>1</v>
      </c>
      <c r="GD33" s="166" t="n">
        <v>4</v>
      </c>
      <c r="GE33" s="200" t="n">
        <v>4</v>
      </c>
      <c r="GF33" s="295" t="n">
        <v>2</v>
      </c>
      <c r="GG33" s="219"/>
      <c r="GH33" s="204" t="n">
        <v>4</v>
      </c>
      <c r="GI33" s="204"/>
      <c r="GJ33" s="295" t="n">
        <v>2</v>
      </c>
      <c r="GK33" s="200" t="n">
        <v>1</v>
      </c>
      <c r="GL33" s="200" t="n">
        <v>1</v>
      </c>
      <c r="GM33" s="200" t="n">
        <v>2</v>
      </c>
      <c r="GN33" s="202" t="n">
        <v>2</v>
      </c>
      <c r="GO33" s="200" t="n">
        <v>4</v>
      </c>
      <c r="GP33" s="202" t="n">
        <v>3</v>
      </c>
      <c r="GQ33" s="256" t="n">
        <v>1</v>
      </c>
      <c r="GR33" s="285" t="n">
        <v>4</v>
      </c>
      <c r="GS33" s="227" t="n">
        <v>5</v>
      </c>
      <c r="GT33" s="243" t="n">
        <v>2</v>
      </c>
      <c r="GU33" s="193"/>
      <c r="GV33" s="227" t="n">
        <v>7</v>
      </c>
      <c r="GW33" s="210" t="n">
        <v>3</v>
      </c>
      <c r="GX33" s="227" t="n">
        <v>6</v>
      </c>
      <c r="GY33" s="210" t="n">
        <v>2</v>
      </c>
      <c r="GZ33" s="243"/>
      <c r="HA33" s="243"/>
      <c r="HB33" s="202"/>
      <c r="HC33" s="202"/>
      <c r="HD33" s="202"/>
      <c r="HE33" s="202"/>
      <c r="HF33" s="202"/>
      <c r="HG33" s="244" t="n">
        <v>22</v>
      </c>
      <c r="HH33" s="245" t="n">
        <f aca="false">GY33+GW33+GT33+GQ33+GP33+GO33+GN33+GM33+GL33+GK33+GJ33+GH33+GF33+GE33+GD33+GC33+GB33+GA33</f>
        <v>41</v>
      </c>
      <c r="HI33" s="202"/>
      <c r="HJ33" s="246"/>
      <c r="HK33" s="262"/>
      <c r="HL33" s="202"/>
      <c r="HM33" s="166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286" t="n">
        <v>3</v>
      </c>
      <c r="HY33" s="163"/>
      <c r="HZ33" s="268"/>
      <c r="IA33" s="166"/>
      <c r="IB33" s="166"/>
      <c r="IC33" s="287"/>
      <c r="ID33" s="166"/>
      <c r="IE33" s="166"/>
      <c r="IF33" s="300"/>
    </row>
    <row r="34" s="301" customFormat="true" ht="30" hidden="false" customHeight="true" outlineLevel="0" collapsed="false">
      <c r="A34" s="152" t="n">
        <v>22</v>
      </c>
      <c r="B34" s="163" t="s">
        <v>87</v>
      </c>
      <c r="C34" s="163" t="n">
        <v>1958</v>
      </c>
      <c r="D34" s="261" t="n">
        <v>0.000208333333333333</v>
      </c>
      <c r="E34" s="250" t="n">
        <v>0.0136342592592593</v>
      </c>
      <c r="F34" s="192" t="n">
        <f aca="false">D34*$G$5</f>
        <v>0.000520833333333333</v>
      </c>
      <c r="G34" s="193" t="n">
        <f aca="false">E34-F34</f>
        <v>0.0131134259259259</v>
      </c>
      <c r="H34" s="194" t="n">
        <f aca="false">G34/$G$5</f>
        <v>0.00524537037037037</v>
      </c>
      <c r="I34" s="288" t="n">
        <v>2</v>
      </c>
      <c r="J34" s="213" t="n">
        <v>0.029849537037037</v>
      </c>
      <c r="K34" s="199" t="n">
        <f aca="false">D34*$M$5</f>
        <v>0.00105833333333333</v>
      </c>
      <c r="L34" s="214" t="n">
        <f aca="false">J34-K34</f>
        <v>0.0287912037037037</v>
      </c>
      <c r="M34" s="214" t="n">
        <f aca="false">L34/$M$5</f>
        <v>0.00566755978419364</v>
      </c>
      <c r="N34" s="279" t="n">
        <v>2</v>
      </c>
      <c r="O34" s="250"/>
      <c r="P34" s="199" t="n">
        <f aca="false">D34*$P$5</f>
        <v>0.000541666666666667</v>
      </c>
      <c r="Q34" s="199" t="n">
        <f aca="false">O34-P34</f>
        <v>-0.000541666666666667</v>
      </c>
      <c r="R34" s="199" t="n">
        <f aca="false">Q34/$P$5</f>
        <v>-0.000208333333333333</v>
      </c>
      <c r="S34" s="294"/>
      <c r="T34" s="252"/>
      <c r="U34" s="194" t="n">
        <f aca="false">D34*$U$5</f>
        <v>0.000885416666666667</v>
      </c>
      <c r="V34" s="194" t="n">
        <f aca="false">T34-U34</f>
        <v>-0.000885416666666667</v>
      </c>
      <c r="W34" s="194" t="n">
        <f aca="false">V34/$U$5</f>
        <v>-0.000208333333333333</v>
      </c>
      <c r="X34" s="217"/>
      <c r="Y34" s="253"/>
      <c r="Z34" s="194"/>
      <c r="AA34" s="194"/>
      <c r="AB34" s="194"/>
      <c r="AC34" s="166"/>
      <c r="AD34" s="206" t="n">
        <v>0.019525462962963</v>
      </c>
      <c r="AE34" s="199" t="n">
        <f aca="false">D34*$AG$5</f>
        <v>0.000622916666666667</v>
      </c>
      <c r="AF34" s="199" t="n">
        <f aca="false">AD34-AE34</f>
        <v>0.0189025462962963</v>
      </c>
      <c r="AG34" s="199" t="n">
        <f aca="false">AF34/$AG$5</f>
        <v>0.00632192183822619</v>
      </c>
      <c r="AH34" s="166" t="n">
        <v>1</v>
      </c>
      <c r="AI34" s="280" t="n">
        <v>0.0172222222222222</v>
      </c>
      <c r="AJ34" s="199" t="n">
        <f aca="false">D34*$AM$5</f>
        <v>0.00058125</v>
      </c>
      <c r="AK34" s="199" t="n">
        <f aca="false">AI34-AJ34</f>
        <v>0.0166409722222222</v>
      </c>
      <c r="AL34" s="194" t="n">
        <f aca="false">AK34/$AM$5</f>
        <v>0.00596450617283951</v>
      </c>
      <c r="AM34" s="200" t="n">
        <v>1</v>
      </c>
      <c r="AN34" s="203" t="n">
        <v>0.0262268518518519</v>
      </c>
      <c r="AO34" s="199" t="n">
        <f aca="false">D34*$AQ$5</f>
        <v>0.000770833333333333</v>
      </c>
      <c r="AP34" s="199" t="n">
        <f aca="false">AN34-AO34</f>
        <v>0.0254560185185185</v>
      </c>
      <c r="AQ34" s="199" t="n">
        <f aca="false">AP34/$AQ$5</f>
        <v>0.00688000500500501</v>
      </c>
      <c r="AR34" s="295" t="n">
        <v>1</v>
      </c>
      <c r="AS34" s="201" t="n">
        <v>0.0410185185185185</v>
      </c>
      <c r="AT34" s="192" t="n">
        <f aca="false">D34*$AU$5</f>
        <v>0.0013125</v>
      </c>
      <c r="AU34" s="193" t="n">
        <f aca="false">AS34-AT34</f>
        <v>0.0397060185185185</v>
      </c>
      <c r="AV34" s="199" t="n">
        <f aca="false">AU34/$AU$5</f>
        <v>0.00630254262198707</v>
      </c>
      <c r="AW34" s="219" t="n">
        <v>2</v>
      </c>
      <c r="AX34" s="201" t="n">
        <v>0.0234953703703704</v>
      </c>
      <c r="AY34" s="199" t="n">
        <f aca="false">D34*$AZ$5</f>
        <v>0.000495833333333333</v>
      </c>
      <c r="AZ34" s="193" t="n">
        <f aca="false">AX34-AY34</f>
        <v>0.022999537037037</v>
      </c>
      <c r="BA34" s="199" t="n">
        <f aca="false">AZ34/$AZ$5</f>
        <v>0.00966367102396514</v>
      </c>
      <c r="BB34" s="204" t="n">
        <v>3</v>
      </c>
      <c r="BC34" s="205" t="n">
        <v>0.0284143518518518</v>
      </c>
      <c r="BD34" s="199" t="n">
        <f aca="false">D34*$BE$5</f>
        <v>0.000645833333333333</v>
      </c>
      <c r="BE34" s="193" t="n">
        <f aca="false">BC34-BD34</f>
        <v>0.0277685185185185</v>
      </c>
      <c r="BF34" s="199" t="n">
        <f aca="false">BE34/$BE$5</f>
        <v>0.00895758661887694</v>
      </c>
      <c r="BG34" s="204" t="n">
        <v>2</v>
      </c>
      <c r="BH34" s="203"/>
      <c r="BI34" s="199" t="n">
        <f aca="false">D34*$BL$5</f>
        <v>0.000408333333333333</v>
      </c>
      <c r="BJ34" s="193" t="n">
        <f aca="false">BH34-BI34</f>
        <v>-0.000408333333333333</v>
      </c>
      <c r="BK34" s="199" t="n">
        <f aca="false">BJ34/$BL$5</f>
        <v>-0.000208333333333333</v>
      </c>
      <c r="BL34" s="295"/>
      <c r="BM34" s="203"/>
      <c r="BN34" s="199" t="n">
        <f aca="false">D34*$BQ$5</f>
        <v>0.000545833333333333</v>
      </c>
      <c r="BO34" s="193" t="n">
        <f aca="false">BM34-BN34</f>
        <v>-0.000545833333333333</v>
      </c>
      <c r="BP34" s="199" t="n">
        <f aca="false">BO34/$BQ$5</f>
        <v>-0.000208333333333333</v>
      </c>
      <c r="BQ34" s="200"/>
      <c r="BR34" s="198" t="n">
        <v>0.0374884259259259</v>
      </c>
      <c r="BS34" s="199" t="n">
        <f aca="false">D34*$BS$5</f>
        <v>0.00100625</v>
      </c>
      <c r="BT34" s="193" t="n">
        <f aca="false">BR34-BS34</f>
        <v>0.0364821759259259</v>
      </c>
      <c r="BU34" s="193" t="n">
        <f aca="false">BT34/$BS$5</f>
        <v>0.007553245533318</v>
      </c>
      <c r="BV34" s="200" t="n">
        <v>4</v>
      </c>
      <c r="BW34" s="231" t="n">
        <v>0.0306944444444444</v>
      </c>
      <c r="BX34" s="199" t="n">
        <f aca="false">D34*$CA$5</f>
        <v>0.000852083333333333</v>
      </c>
      <c r="BY34" s="193" t="n">
        <f aca="false">BW34-BX34</f>
        <v>0.0298423611111111</v>
      </c>
      <c r="BZ34" s="199" t="n">
        <f aca="false">BY34/$CA$5</f>
        <v>0.00729642080956262</v>
      </c>
      <c r="CA34" s="166" t="n">
        <v>1</v>
      </c>
      <c r="CB34" s="198" t="n">
        <v>0.0287731481481481</v>
      </c>
      <c r="CC34" s="199" t="n">
        <f aca="false">D34*$CD$5</f>
        <v>0.000645833333333333</v>
      </c>
      <c r="CD34" s="193" t="n">
        <f aca="false">CB34-CC34</f>
        <v>0.0281273148148148</v>
      </c>
      <c r="CE34" s="199" t="n">
        <f aca="false">CD34/$CD$5</f>
        <v>0.00907332735961768</v>
      </c>
      <c r="CF34" s="202" t="n">
        <v>1</v>
      </c>
      <c r="CG34" s="198" t="n">
        <v>0.0242824074074074</v>
      </c>
      <c r="CH34" s="199" t="n">
        <f aca="false">D34*$CH$5</f>
        <v>0.000833333333333333</v>
      </c>
      <c r="CI34" s="193" t="n">
        <f aca="false">CG34-CH34</f>
        <v>0.0234490740740741</v>
      </c>
      <c r="CJ34" s="199" t="n">
        <f aca="false">CI34/$CH$5</f>
        <v>0.00586226851851852</v>
      </c>
      <c r="CK34" s="200" t="n">
        <v>1</v>
      </c>
      <c r="CL34" s="220" t="n">
        <v>0.0223726851851852</v>
      </c>
      <c r="CM34" s="199" t="n">
        <f aca="false">D34*$CO$5</f>
        <v>0.0006875</v>
      </c>
      <c r="CN34" s="193" t="n">
        <f aca="false">CL34-CM34</f>
        <v>0.0216851851851852</v>
      </c>
      <c r="CO34" s="199" t="n">
        <f aca="false">CN34/$CO$5</f>
        <v>0.00657126823793491</v>
      </c>
      <c r="CP34" s="202" t="n">
        <v>1</v>
      </c>
      <c r="CQ34" s="198" t="n">
        <v>0.0504050925925926</v>
      </c>
      <c r="CR34" s="199" t="n">
        <f aca="false">D34*$CS$5</f>
        <v>0.001</v>
      </c>
      <c r="CS34" s="193" t="n">
        <f aca="false">CQ34-CR34</f>
        <v>0.0494050925925926</v>
      </c>
      <c r="CT34" s="199" t="n">
        <f aca="false">CS34/$CS$5</f>
        <v>0.0102927276234568</v>
      </c>
      <c r="CU34" s="202" t="n">
        <v>5</v>
      </c>
      <c r="CV34" s="290"/>
      <c r="CW34" s="199" t="n">
        <f aca="false">D34*$CX$5</f>
        <v>0.000614583333333333</v>
      </c>
      <c r="CX34" s="193" t="n">
        <f aca="false">CV34-CW34</f>
        <v>-0.000614583333333333</v>
      </c>
      <c r="CY34" s="199" t="n">
        <f aca="false">CX34/$CX$5</f>
        <v>-0.000208333333333333</v>
      </c>
      <c r="CZ34" s="284"/>
      <c r="DA34" s="232"/>
      <c r="DB34" s="199" t="n">
        <f aca="false">D34*$DC$5</f>
        <v>0.000529166666666667</v>
      </c>
      <c r="DC34" s="193" t="n">
        <f aca="false">DA34-DB34</f>
        <v>-0.000529166666666667</v>
      </c>
      <c r="DD34" s="199" t="n">
        <f aca="false">DC34/$DC$5</f>
        <v>-0.000208333333333333</v>
      </c>
      <c r="DE34" s="243"/>
      <c r="DF34" s="198" t="n">
        <v>0.022650462962963</v>
      </c>
      <c r="DG34" s="199" t="n">
        <f aca="false">D34*$DI$5</f>
        <v>0.000770833333333333</v>
      </c>
      <c r="DH34" s="193" t="n">
        <f aca="false">DF34-DG34</f>
        <v>0.0218796296296296</v>
      </c>
      <c r="DI34" s="199" t="n">
        <f aca="false">DH34/$DI$5</f>
        <v>0.00591341341341341</v>
      </c>
      <c r="DJ34" s="243" t="n">
        <v>1</v>
      </c>
      <c r="DK34" s="198" t="n">
        <v>0.0160763888888889</v>
      </c>
      <c r="DL34" s="199" t="n">
        <f aca="false">D34*$DN$5</f>
        <v>0.00055</v>
      </c>
      <c r="DM34" s="193" t="n">
        <f aca="false">DK34-DL34</f>
        <v>0.0155263888888889</v>
      </c>
      <c r="DN34" s="199" t="n">
        <f aca="false">DM34/$DN$5</f>
        <v>0.00588120791245791</v>
      </c>
      <c r="DO34" s="169" t="n">
        <v>1</v>
      </c>
      <c r="DP34" s="198" t="n">
        <v>0.0325578703703704</v>
      </c>
      <c r="DQ34" s="199" t="n">
        <f aca="false">D34*$DS$5</f>
        <v>0.00058125</v>
      </c>
      <c r="DR34" s="193" t="n">
        <f aca="false">DP34-DQ34</f>
        <v>0.0319766203703704</v>
      </c>
      <c r="DS34" s="199" t="n">
        <f aca="false">DR34/$DS$5</f>
        <v>0.011461154254613</v>
      </c>
      <c r="DT34" s="210" t="n">
        <v>5</v>
      </c>
      <c r="DU34" s="238" t="n">
        <v>0.0144675925925926</v>
      </c>
      <c r="DV34" s="199" t="n">
        <f aca="false">D34*$DV$5</f>
        <v>0.000497916666666667</v>
      </c>
      <c r="DW34" s="193" t="n">
        <f aca="false">DU34-DV34</f>
        <v>0.0139696759259259</v>
      </c>
      <c r="DX34" s="199" t="n">
        <f aca="false">DW34/$DV$5</f>
        <v>0.00584505268867194</v>
      </c>
      <c r="DY34" s="210" t="n">
        <v>1</v>
      </c>
      <c r="DZ34" s="220" t="n">
        <v>0.0256134259259259</v>
      </c>
      <c r="EA34" s="199" t="n">
        <f aca="false">D34*$EA$5</f>
        <v>0.000627083333333333</v>
      </c>
      <c r="EB34" s="193" t="n">
        <f aca="false">DZ34-EA34</f>
        <v>0.0249863425925926</v>
      </c>
      <c r="EC34" s="199" t="n">
        <f aca="false">EB34/$EA$5</f>
        <v>0.00830111049587794</v>
      </c>
      <c r="ED34" s="210" t="n">
        <v>1</v>
      </c>
      <c r="EE34" s="220" t="n">
        <v>0.0235648148148148</v>
      </c>
      <c r="EF34" s="199" t="n">
        <f aca="false">D34*$EF$5</f>
        <v>0.000535416666666667</v>
      </c>
      <c r="EG34" s="193" t="n">
        <f aca="false">EE34-EF34</f>
        <v>0.0230293981481482</v>
      </c>
      <c r="EH34" s="199" t="n">
        <f aca="false">EG34/$EF$5</f>
        <v>0.00896085531056348</v>
      </c>
      <c r="EI34" s="210" t="n">
        <v>1</v>
      </c>
      <c r="EJ34" s="198" t="n">
        <v>0.028125</v>
      </c>
      <c r="EK34" s="199" t="n">
        <f aca="false">D34*$EM$5</f>
        <v>0.000835416666666667</v>
      </c>
      <c r="EL34" s="193" t="n">
        <f aca="false">EJ34-EK34</f>
        <v>0.0272895833333333</v>
      </c>
      <c r="EM34" s="199" t="n">
        <f aca="false">EL34/$EM$5</f>
        <v>0.00680538237738986</v>
      </c>
      <c r="EN34" s="210" t="n">
        <v>1</v>
      </c>
      <c r="EO34" s="198" t="n">
        <v>0.0404282407407407</v>
      </c>
      <c r="EP34" s="199" t="n">
        <f aca="false">D34*$ER$5</f>
        <v>0.000252083333333333</v>
      </c>
      <c r="EQ34" s="193" t="n">
        <f aca="false">EO34-EP34</f>
        <v>0.0401761574074074</v>
      </c>
      <c r="ER34" s="199" t="n">
        <f aca="false">EQ34/$ER$5</f>
        <v>0.0332034358738904</v>
      </c>
      <c r="ES34" s="210" t="n">
        <v>1</v>
      </c>
      <c r="ET34" s="198" t="n">
        <v>0.0156712962962963</v>
      </c>
      <c r="EU34" s="199" t="n">
        <f aca="false">D34*$EU$5</f>
        <v>0.00046875</v>
      </c>
      <c r="EV34" s="206" t="n">
        <f aca="false">ET34-EU34</f>
        <v>0.0152025462962963</v>
      </c>
      <c r="EW34" s="199" t="n">
        <f aca="false">EV34/$EU$5</f>
        <v>0.00675668724279835</v>
      </c>
      <c r="EX34" s="202" t="n">
        <v>1</v>
      </c>
      <c r="EY34" s="198" t="n">
        <v>0.0338310185185185</v>
      </c>
      <c r="EZ34" s="199" t="n">
        <f aca="false">D34*$EZ$5</f>
        <v>0.000897916666666667</v>
      </c>
      <c r="FA34" s="193" t="n">
        <f aca="false">EY34-EZ34</f>
        <v>0.0329331018518519</v>
      </c>
      <c r="FB34" s="199" t="n">
        <f aca="false">FA34/$EZ$5</f>
        <v>0.00764109091690298</v>
      </c>
      <c r="FC34" s="202" t="n">
        <v>1</v>
      </c>
      <c r="FD34" s="198" t="n">
        <v>0.0242013888888889</v>
      </c>
      <c r="FE34" s="199" t="n">
        <f aca="false">D34*$FE$5</f>
        <v>0.000827083333333333</v>
      </c>
      <c r="FF34" s="193" t="n">
        <f aca="false">FD34-FE34</f>
        <v>0.0233743055555556</v>
      </c>
      <c r="FG34" s="199" t="n">
        <f aca="false">FF34/$FE$5</f>
        <v>0.00588773439686538</v>
      </c>
      <c r="FH34" s="202" t="n">
        <v>1</v>
      </c>
      <c r="FI34" s="198" t="n">
        <v>0.0194791666666667</v>
      </c>
      <c r="FJ34" s="199" t="n">
        <f aca="false">D34*$FM$5</f>
        <v>0.000685416666666667</v>
      </c>
      <c r="FK34" s="193" t="n">
        <f aca="false">FI34-FJ34</f>
        <v>0.01879375</v>
      </c>
      <c r="FL34" s="199" t="n">
        <f aca="false">FK34/$FM$5</f>
        <v>0.00571238601823708</v>
      </c>
      <c r="FM34" s="202" t="n">
        <v>1</v>
      </c>
      <c r="FN34" s="198" t="n">
        <v>0.0310648148148148</v>
      </c>
      <c r="FO34" s="199" t="n">
        <f aca="false">D34*$FP$5</f>
        <v>0.000889583333333333</v>
      </c>
      <c r="FP34" s="193" t="n">
        <f aca="false">FN34-FO34</f>
        <v>0.0301752314814815</v>
      </c>
      <c r="FQ34" s="199" t="n">
        <f aca="false">FP34/$FP$5</f>
        <v>0.00706679894179894</v>
      </c>
      <c r="FR34" s="255" t="n">
        <v>1</v>
      </c>
      <c r="FS34" s="198" t="n">
        <v>0.0191319444444444</v>
      </c>
      <c r="FT34" s="199" t="n">
        <f aca="false">D34*$FX$5</f>
        <v>0.0005625</v>
      </c>
      <c r="FU34" s="193" t="n">
        <f aca="false">FS34-FT34</f>
        <v>0.0185694444444444</v>
      </c>
      <c r="FV34" s="199" t="n">
        <f aca="false">FU34/$FX$5</f>
        <v>0.00687757201646091</v>
      </c>
      <c r="FW34" s="255" t="n">
        <v>1</v>
      </c>
      <c r="FX34" s="166"/>
      <c r="FY34" s="288" t="n">
        <v>2</v>
      </c>
      <c r="FZ34" s="279" t="n">
        <v>2</v>
      </c>
      <c r="GA34" s="294"/>
      <c r="GB34" s="217"/>
      <c r="GC34" s="166"/>
      <c r="GD34" s="166" t="n">
        <v>1</v>
      </c>
      <c r="GE34" s="200" t="n">
        <v>1</v>
      </c>
      <c r="GF34" s="295" t="n">
        <v>1</v>
      </c>
      <c r="GG34" s="219" t="n">
        <v>2</v>
      </c>
      <c r="GH34" s="204" t="n">
        <v>3</v>
      </c>
      <c r="GI34" s="204" t="n">
        <v>2</v>
      </c>
      <c r="GJ34" s="295"/>
      <c r="GK34" s="200"/>
      <c r="GL34" s="200" t="n">
        <v>4</v>
      </c>
      <c r="GM34" s="166" t="n">
        <v>1</v>
      </c>
      <c r="GN34" s="202" t="n">
        <v>1</v>
      </c>
      <c r="GO34" s="200" t="n">
        <v>1</v>
      </c>
      <c r="GP34" s="202" t="n">
        <v>1</v>
      </c>
      <c r="GQ34" s="225" t="n">
        <v>5</v>
      </c>
      <c r="GR34" s="284"/>
      <c r="GS34" s="243"/>
      <c r="GT34" s="243" t="n">
        <v>1</v>
      </c>
      <c r="GU34" s="169" t="n">
        <v>1</v>
      </c>
      <c r="GV34" s="227" t="n">
        <v>5</v>
      </c>
      <c r="GW34" s="210" t="n">
        <v>1</v>
      </c>
      <c r="GX34" s="210" t="n">
        <v>1</v>
      </c>
      <c r="GY34" s="210" t="n">
        <v>1</v>
      </c>
      <c r="GZ34" s="243" t="n">
        <v>1</v>
      </c>
      <c r="HA34" s="243" t="n">
        <v>1</v>
      </c>
      <c r="HB34" s="202" t="n">
        <v>1</v>
      </c>
      <c r="HC34" s="202" t="n">
        <v>1</v>
      </c>
      <c r="HD34" s="202" t="n">
        <v>1</v>
      </c>
      <c r="HE34" s="202" t="n">
        <v>1</v>
      </c>
      <c r="HF34" s="202" t="n">
        <v>1</v>
      </c>
      <c r="HG34" s="244" t="n">
        <v>20</v>
      </c>
      <c r="HH34" s="245" t="n">
        <f aca="false">GY34+GX34+GW34+GU34+GT34+GP34+GO34+GN34+GM34+GL34+GI34+GH34+GG34+GF34+GE34+GD34+FZ34+FY34</f>
        <v>27</v>
      </c>
      <c r="HI34" s="202"/>
      <c r="HJ34" s="246"/>
      <c r="HK34" s="262"/>
      <c r="HL34" s="202"/>
      <c r="HM34" s="295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286" t="n">
        <v>1</v>
      </c>
      <c r="HY34" s="163"/>
      <c r="HZ34" s="268"/>
      <c r="IA34" s="166"/>
      <c r="IB34" s="166"/>
      <c r="IC34" s="287"/>
      <c r="ID34" s="166"/>
      <c r="IE34" s="166"/>
      <c r="IF34" s="300"/>
    </row>
    <row r="35" s="301" customFormat="true" ht="26.25" hidden="false" customHeight="true" outlineLevel="0" collapsed="false">
      <c r="A35" s="152" t="n">
        <v>23</v>
      </c>
      <c r="B35" s="163" t="s">
        <v>88</v>
      </c>
      <c r="C35" s="163" t="n">
        <v>1956</v>
      </c>
      <c r="D35" s="261" t="n">
        <v>0.00025462962962963</v>
      </c>
      <c r="E35" s="250"/>
      <c r="F35" s="192"/>
      <c r="G35" s="193"/>
      <c r="H35" s="194"/>
      <c r="I35" s="288"/>
      <c r="J35" s="230"/>
      <c r="K35" s="199" t="n">
        <f aca="false">D35*$L$5</f>
        <v>0.000751157407407407</v>
      </c>
      <c r="L35" s="214" t="n">
        <f aca="false">J35-K35</f>
        <v>-0.000751157407407408</v>
      </c>
      <c r="M35" s="214" t="n">
        <f aca="false">L35/$L$5</f>
        <v>-0.00025462962962963</v>
      </c>
      <c r="N35" s="299"/>
      <c r="O35" s="250"/>
      <c r="P35" s="199" t="n">
        <f aca="false">D35*$P$5</f>
        <v>0.000662037037037037</v>
      </c>
      <c r="Q35" s="199" t="n">
        <f aca="false">O35-P35</f>
        <v>-0.000662037037037037</v>
      </c>
      <c r="R35" s="199" t="n">
        <f aca="false">Q35/$P$5</f>
        <v>-0.00025462962962963</v>
      </c>
      <c r="S35" s="294"/>
      <c r="T35" s="252"/>
      <c r="U35" s="194" t="n">
        <f aca="false">D35*$U$5</f>
        <v>0.00108217592592593</v>
      </c>
      <c r="V35" s="194" t="n">
        <f aca="false">T35-U35</f>
        <v>-0.00108217592592593</v>
      </c>
      <c r="W35" s="194" t="n">
        <f aca="false">V35/$U$5</f>
        <v>-0.00025462962962963</v>
      </c>
      <c r="X35" s="217"/>
      <c r="Y35" s="253" t="s">
        <v>67</v>
      </c>
      <c r="Z35" s="194"/>
      <c r="AA35" s="194" t="s">
        <v>67</v>
      </c>
      <c r="AB35" s="194" t="s">
        <v>67</v>
      </c>
      <c r="AC35" s="166"/>
      <c r="AD35" s="206"/>
      <c r="AE35" s="199"/>
      <c r="AF35" s="199"/>
      <c r="AG35" s="199"/>
      <c r="AH35" s="166"/>
      <c r="AI35" s="206"/>
      <c r="AJ35" s="199"/>
      <c r="AK35" s="199"/>
      <c r="AL35" s="194"/>
      <c r="AM35" s="200"/>
      <c r="AN35" s="206"/>
      <c r="AO35" s="283"/>
      <c r="AP35" s="283"/>
      <c r="AQ35" s="283"/>
      <c r="AR35" s="295"/>
      <c r="AS35" s="283"/>
      <c r="AT35" s="192"/>
      <c r="AU35" s="193"/>
      <c r="AV35" s="199"/>
      <c r="AW35" s="219"/>
      <c r="AX35" s="283"/>
      <c r="AY35" s="199"/>
      <c r="AZ35" s="193"/>
      <c r="BA35" s="199"/>
      <c r="BB35" s="204"/>
      <c r="BC35" s="206" t="s">
        <v>67</v>
      </c>
      <c r="BD35" s="199" t="s">
        <v>67</v>
      </c>
      <c r="BE35" s="193" t="s">
        <v>67</v>
      </c>
      <c r="BF35" s="199" t="s">
        <v>76</v>
      </c>
      <c r="BG35" s="204"/>
      <c r="BH35" s="206" t="s">
        <v>67</v>
      </c>
      <c r="BI35" s="199" t="s">
        <v>67</v>
      </c>
      <c r="BJ35" s="193" t="s">
        <v>67</v>
      </c>
      <c r="BK35" s="199" t="s">
        <v>76</v>
      </c>
      <c r="BL35" s="295"/>
      <c r="BM35" s="206"/>
      <c r="BN35" s="199"/>
      <c r="BO35" s="193"/>
      <c r="BP35" s="199"/>
      <c r="BQ35" s="200"/>
      <c r="BR35" s="206"/>
      <c r="BS35" s="199"/>
      <c r="BT35" s="193"/>
      <c r="BU35" s="199"/>
      <c r="BV35" s="200"/>
      <c r="BW35" s="206" t="s">
        <v>67</v>
      </c>
      <c r="BX35" s="199"/>
      <c r="BY35" s="193"/>
      <c r="BZ35" s="199"/>
      <c r="CA35" s="166"/>
      <c r="CB35" s="206"/>
      <c r="CC35" s="199"/>
      <c r="CD35" s="193"/>
      <c r="CE35" s="199"/>
      <c r="CF35" s="202"/>
      <c r="CG35" s="206"/>
      <c r="CH35" s="199"/>
      <c r="CI35" s="193"/>
      <c r="CJ35" s="199"/>
      <c r="CK35" s="200"/>
      <c r="CL35" s="206"/>
      <c r="CM35" s="199"/>
      <c r="CN35" s="193"/>
      <c r="CO35" s="199"/>
      <c r="CP35" s="202"/>
      <c r="CQ35" s="206"/>
      <c r="CR35" s="199"/>
      <c r="CS35" s="193"/>
      <c r="CT35" s="199"/>
      <c r="CU35" s="256"/>
      <c r="CV35" s="206"/>
      <c r="CW35" s="199"/>
      <c r="CX35" s="193"/>
      <c r="CY35" s="199"/>
      <c r="CZ35" s="284"/>
      <c r="DA35" s="206"/>
      <c r="DB35" s="199"/>
      <c r="DC35" s="193"/>
      <c r="DD35" s="199"/>
      <c r="DE35" s="243"/>
      <c r="DF35" s="206"/>
      <c r="DG35" s="199"/>
      <c r="DH35" s="193"/>
      <c r="DI35" s="199"/>
      <c r="DJ35" s="243"/>
      <c r="DK35" s="206"/>
      <c r="DL35" s="199"/>
      <c r="DM35" s="193"/>
      <c r="DN35" s="199"/>
      <c r="DO35" s="193"/>
      <c r="DP35" s="199"/>
      <c r="DQ35" s="199"/>
      <c r="DR35" s="199"/>
      <c r="DS35" s="199"/>
      <c r="DT35" s="210"/>
      <c r="DU35" s="199"/>
      <c r="DV35" s="199"/>
      <c r="DW35" s="199"/>
      <c r="DX35" s="199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193"/>
      <c r="EW35" s="199"/>
      <c r="EX35" s="202"/>
      <c r="EY35" s="198" t="n">
        <v>0.0663425925925926</v>
      </c>
      <c r="EZ35" s="199" t="n">
        <f aca="false">D35*$EZ$5</f>
        <v>0.0010974537037037</v>
      </c>
      <c r="FA35" s="193" t="n">
        <f aca="false">EY35-EZ35</f>
        <v>0.0652451388888889</v>
      </c>
      <c r="FB35" s="199" t="n">
        <f aca="false">FA35/$EZ$5</f>
        <v>0.0151380832688837</v>
      </c>
      <c r="FC35" s="202" t="n">
        <v>6</v>
      </c>
      <c r="FD35" s="198" t="n">
        <v>0.0358912037037037</v>
      </c>
      <c r="FE35" s="199" t="n">
        <f aca="false">D35*$FE$5</f>
        <v>0.00101087962962963</v>
      </c>
      <c r="FF35" s="193" t="n">
        <f aca="false">FD35-FE35</f>
        <v>0.0348803240740741</v>
      </c>
      <c r="FG35" s="199" t="n">
        <f aca="false">FF35/$FE$5</f>
        <v>0.00878597583729826</v>
      </c>
      <c r="FH35" s="202" t="n">
        <v>7</v>
      </c>
      <c r="FI35" s="280"/>
      <c r="FJ35" s="199" t="n">
        <f aca="false">D35*$FO$5</f>
        <v>0.000840277777777778</v>
      </c>
      <c r="FK35" s="193" t="n">
        <f aca="false">FI35-FJ35</f>
        <v>-0.000840277777777778</v>
      </c>
      <c r="FL35" s="199" t="n">
        <f aca="false">FK35/$FO$5</f>
        <v>-0.00025462962962963</v>
      </c>
      <c r="FM35" s="202"/>
      <c r="FN35" s="280"/>
      <c r="FO35" s="199" t="n">
        <f aca="false">D35*$FT$5</f>
        <v>0.000483796296296296</v>
      </c>
      <c r="FP35" s="193" t="n">
        <f aca="false">FN35-FO35</f>
        <v>-0.000483796296296296</v>
      </c>
      <c r="FQ35" s="199" t="n">
        <f aca="false">FP35/$FT$5</f>
        <v>-0.00025462962962963</v>
      </c>
      <c r="FR35" s="255"/>
      <c r="FS35" s="206"/>
      <c r="FT35" s="283"/>
      <c r="FU35" s="206"/>
      <c r="FV35" s="283"/>
      <c r="FW35" s="255"/>
      <c r="FX35" s="166"/>
      <c r="FY35" s="288"/>
      <c r="FZ35" s="299"/>
      <c r="GA35" s="294"/>
      <c r="GB35" s="217"/>
      <c r="GC35" s="166"/>
      <c r="GD35" s="166"/>
      <c r="GE35" s="200"/>
      <c r="GF35" s="295"/>
      <c r="GG35" s="219"/>
      <c r="GH35" s="204"/>
      <c r="GI35" s="204"/>
      <c r="GJ35" s="295"/>
      <c r="GK35" s="200"/>
      <c r="GL35" s="200"/>
      <c r="GM35" s="166"/>
      <c r="GN35" s="202"/>
      <c r="GO35" s="200"/>
      <c r="GP35" s="202"/>
      <c r="GQ35" s="256"/>
      <c r="GR35" s="284"/>
      <c r="GS35" s="243"/>
      <c r="GT35" s="243"/>
      <c r="GU35" s="193"/>
      <c r="GV35" s="210"/>
      <c r="GW35" s="210"/>
      <c r="GX35" s="210"/>
      <c r="GY35" s="210"/>
      <c r="GZ35" s="243"/>
      <c r="HA35" s="243"/>
      <c r="HB35" s="202"/>
      <c r="HC35" s="202" t="n">
        <v>6</v>
      </c>
      <c r="HD35" s="202" t="n">
        <v>7</v>
      </c>
      <c r="HE35" s="202"/>
      <c r="HF35" s="202"/>
      <c r="HG35" s="244"/>
      <c r="HH35" s="255"/>
      <c r="HI35" s="202"/>
      <c r="HJ35" s="246"/>
      <c r="HK35" s="262"/>
      <c r="HL35" s="202"/>
      <c r="HM35" s="166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267"/>
      <c r="HY35" s="163"/>
      <c r="HZ35" s="268"/>
      <c r="IA35" s="166"/>
      <c r="IB35" s="166"/>
      <c r="IC35" s="287"/>
      <c r="ID35" s="166"/>
      <c r="IE35" s="166"/>
      <c r="IF35" s="300"/>
    </row>
    <row r="36" s="11" customFormat="true" ht="26.25" hidden="true" customHeight="true" outlineLevel="0" collapsed="false">
      <c r="A36" s="152" t="n">
        <v>28</v>
      </c>
      <c r="B36" s="163"/>
      <c r="C36" s="163" t="n">
        <v>1955</v>
      </c>
      <c r="D36" s="190" t="n">
        <v>0.00162037037037037</v>
      </c>
      <c r="E36" s="302"/>
      <c r="F36" s="192"/>
      <c r="G36" s="193"/>
      <c r="H36" s="194" t="s">
        <v>67</v>
      </c>
      <c r="I36" s="195"/>
      <c r="J36" s="230" t="n">
        <v>0.0298263888888889</v>
      </c>
      <c r="K36" s="199" t="n">
        <f aca="false">D36*$L$5</f>
        <v>0.00478009259259259</v>
      </c>
      <c r="L36" s="214" t="n">
        <f aca="false">J36-K36</f>
        <v>0.0250462962962963</v>
      </c>
      <c r="M36" s="214" t="n">
        <f aca="false">L36/$L$5</f>
        <v>0.0084902699309479</v>
      </c>
      <c r="N36" s="289"/>
      <c r="O36" s="250"/>
      <c r="P36" s="199"/>
      <c r="Q36" s="199"/>
      <c r="R36" s="199"/>
      <c r="S36" s="197"/>
      <c r="T36" s="250" t="s">
        <v>67</v>
      </c>
      <c r="U36" s="194"/>
      <c r="V36" s="194"/>
      <c r="W36" s="194"/>
      <c r="X36" s="217"/>
      <c r="Y36" s="253" t="s">
        <v>67</v>
      </c>
      <c r="Z36" s="194" t="n">
        <f aca="false">D36*$AC$5</f>
        <v>0.00866898148148148</v>
      </c>
      <c r="AA36" s="194" t="s">
        <v>67</v>
      </c>
      <c r="AB36" s="194" t="s">
        <v>67</v>
      </c>
      <c r="AC36" s="166"/>
      <c r="AD36" s="206"/>
      <c r="AE36" s="199"/>
      <c r="AF36" s="199"/>
      <c r="AG36" s="199"/>
      <c r="AH36" s="166"/>
      <c r="AI36" s="206"/>
      <c r="AJ36" s="199"/>
      <c r="AK36" s="199"/>
      <c r="AL36" s="194"/>
      <c r="AM36" s="200"/>
      <c r="AN36" s="206" t="s">
        <v>67</v>
      </c>
      <c r="AO36" s="283" t="s">
        <v>67</v>
      </c>
      <c r="AP36" s="283" t="s">
        <v>67</v>
      </c>
      <c r="AQ36" s="283" t="s">
        <v>67</v>
      </c>
      <c r="AR36" s="204"/>
      <c r="AS36" s="283"/>
      <c r="AT36" s="192"/>
      <c r="AU36" s="193"/>
      <c r="AV36" s="199"/>
      <c r="AW36" s="168"/>
      <c r="AX36" s="283"/>
      <c r="AY36" s="199" t="s">
        <v>67</v>
      </c>
      <c r="AZ36" s="193" t="s">
        <v>67</v>
      </c>
      <c r="BA36" s="199" t="s">
        <v>67</v>
      </c>
      <c r="BB36" s="204"/>
      <c r="BC36" s="241"/>
      <c r="BD36" s="199"/>
      <c r="BE36" s="193"/>
      <c r="BF36" s="199"/>
      <c r="BG36" s="204"/>
      <c r="BH36" s="241"/>
      <c r="BI36" s="199"/>
      <c r="BJ36" s="193"/>
      <c r="BK36" s="199"/>
      <c r="BL36" s="169"/>
      <c r="BM36" s="206"/>
      <c r="BN36" s="199"/>
      <c r="BO36" s="193"/>
      <c r="BP36" s="199"/>
      <c r="BQ36" s="200"/>
      <c r="BR36" s="206"/>
      <c r="BS36" s="199"/>
      <c r="BT36" s="193"/>
      <c r="BU36" s="199"/>
      <c r="BV36" s="200"/>
      <c r="BW36" s="206"/>
      <c r="BX36" s="199"/>
      <c r="BY36" s="193"/>
      <c r="BZ36" s="199"/>
      <c r="CA36" s="167"/>
      <c r="CB36" s="206"/>
      <c r="CC36" s="199"/>
      <c r="CD36" s="193"/>
      <c r="CE36" s="199"/>
      <c r="CF36" s="202"/>
      <c r="CG36" s="206"/>
      <c r="CH36" s="199"/>
      <c r="CI36" s="193"/>
      <c r="CJ36" s="199"/>
      <c r="CK36" s="200"/>
      <c r="CL36" s="206"/>
      <c r="CM36" s="199"/>
      <c r="CN36" s="193"/>
      <c r="CO36" s="199"/>
      <c r="CP36" s="202"/>
      <c r="CQ36" s="167"/>
      <c r="CR36" s="199"/>
      <c r="CS36" s="193"/>
      <c r="CT36" s="199"/>
      <c r="CU36" s="256"/>
      <c r="CV36" s="200"/>
      <c r="CW36" s="199"/>
      <c r="CX36" s="193"/>
      <c r="CY36" s="199"/>
      <c r="CZ36" s="284"/>
      <c r="DA36" s="167"/>
      <c r="DB36" s="199"/>
      <c r="DC36" s="193"/>
      <c r="DD36" s="199"/>
      <c r="DE36" s="243"/>
      <c r="DF36" s="231"/>
      <c r="DG36" s="199"/>
      <c r="DH36" s="193"/>
      <c r="DI36" s="199"/>
      <c r="DJ36" s="243"/>
      <c r="DK36" s="206"/>
      <c r="DL36" s="199"/>
      <c r="DM36" s="193"/>
      <c r="DN36" s="199"/>
      <c r="DO36" s="193"/>
      <c r="DP36" s="199"/>
      <c r="DQ36" s="199"/>
      <c r="DR36" s="199"/>
      <c r="DS36" s="199"/>
      <c r="DT36" s="210"/>
      <c r="DU36" s="199"/>
      <c r="DV36" s="199"/>
      <c r="DW36" s="199"/>
      <c r="DX36" s="199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193"/>
      <c r="EW36" s="199"/>
      <c r="EX36" s="202"/>
      <c r="EY36" s="231"/>
      <c r="EZ36" s="199"/>
      <c r="FA36" s="193"/>
      <c r="FB36" s="199"/>
      <c r="FC36" s="202"/>
      <c r="FD36" s="206"/>
      <c r="FE36" s="199"/>
      <c r="FF36" s="193"/>
      <c r="FG36" s="199"/>
      <c r="FH36" s="202"/>
      <c r="FI36" s="206"/>
      <c r="FJ36" s="199"/>
      <c r="FK36" s="193"/>
      <c r="FL36" s="199"/>
      <c r="FM36" s="202"/>
      <c r="FN36" s="206"/>
      <c r="FO36" s="199"/>
      <c r="FP36" s="193"/>
      <c r="FQ36" s="199"/>
      <c r="FR36" s="255"/>
      <c r="FS36" s="206"/>
      <c r="FT36" s="199"/>
      <c r="FU36" s="193"/>
      <c r="FV36" s="199"/>
      <c r="FW36" s="255"/>
      <c r="FX36" s="167"/>
      <c r="FY36" s="195"/>
      <c r="FZ36" s="289"/>
      <c r="GA36" s="197"/>
      <c r="GB36" s="217"/>
      <c r="GC36" s="166"/>
      <c r="GD36" s="166"/>
      <c r="GE36" s="200"/>
      <c r="GF36" s="204"/>
      <c r="GG36" s="168"/>
      <c r="GH36" s="204"/>
      <c r="GI36" s="204"/>
      <c r="GJ36" s="169"/>
      <c r="GK36" s="200"/>
      <c r="GL36" s="200"/>
      <c r="GM36" s="167"/>
      <c r="GN36" s="202"/>
      <c r="GO36" s="200"/>
      <c r="GP36" s="202"/>
      <c r="GQ36" s="256"/>
      <c r="GR36" s="284"/>
      <c r="GS36" s="243"/>
      <c r="GT36" s="243"/>
      <c r="GU36" s="193"/>
      <c r="GV36" s="210"/>
      <c r="GW36" s="210"/>
      <c r="GX36" s="210"/>
      <c r="GY36" s="210"/>
      <c r="GZ36" s="243"/>
      <c r="HA36" s="243"/>
      <c r="HB36" s="202"/>
      <c r="HC36" s="202"/>
      <c r="HD36" s="202"/>
      <c r="HE36" s="202"/>
      <c r="HF36" s="202"/>
      <c r="HG36" s="244"/>
      <c r="HH36" s="255"/>
      <c r="HI36" s="202"/>
      <c r="HJ36" s="246"/>
      <c r="HK36" s="262"/>
      <c r="HL36" s="202"/>
      <c r="HM36" s="167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275"/>
      <c r="HY36" s="153"/>
      <c r="HZ36" s="276"/>
      <c r="IA36" s="167"/>
      <c r="IB36" s="167"/>
      <c r="IC36" s="287"/>
      <c r="ID36" s="167"/>
      <c r="IE36" s="167"/>
      <c r="IF36" s="45"/>
    </row>
    <row r="37" s="11" customFormat="true" ht="35.25" hidden="false" customHeight="true" outlineLevel="0" collapsed="false">
      <c r="A37" s="152" t="n">
        <v>24</v>
      </c>
      <c r="B37" s="163" t="s">
        <v>89</v>
      </c>
      <c r="C37" s="163" t="n">
        <v>1954</v>
      </c>
      <c r="D37" s="261" t="n">
        <v>0.000300925925925926</v>
      </c>
      <c r="E37" s="191"/>
      <c r="F37" s="192" t="n">
        <f aca="false">D37*$H$5</f>
        <v>0.000902777777777778</v>
      </c>
      <c r="G37" s="193" t="n">
        <f aca="false">E37-F37</f>
        <v>-0.000902777777777778</v>
      </c>
      <c r="H37" s="194" t="n">
        <f aca="false">G37/$H$5</f>
        <v>-0.000300925925925926</v>
      </c>
      <c r="I37" s="195"/>
      <c r="J37" s="230"/>
      <c r="K37" s="199" t="n">
        <f aca="false">D37*$L$5</f>
        <v>0.000887731481481482</v>
      </c>
      <c r="L37" s="214" t="n">
        <f aca="false">J37-K37</f>
        <v>-0.000887731481481482</v>
      </c>
      <c r="M37" s="214" t="n">
        <f aca="false">L37/$L$5</f>
        <v>-0.000300925925925926</v>
      </c>
      <c r="N37" s="279"/>
      <c r="O37" s="250" t="n">
        <v>0.0443865740740741</v>
      </c>
      <c r="P37" s="199" t="n">
        <f aca="false">D37*$P$5</f>
        <v>0.000782407407407407</v>
      </c>
      <c r="Q37" s="199" t="n">
        <f aca="false">O37-P37</f>
        <v>0.0436041666666667</v>
      </c>
      <c r="R37" s="199" t="n">
        <f aca="false">Q37/$P$5</f>
        <v>0.0167708333333333</v>
      </c>
      <c r="S37" s="197" t="n">
        <v>5</v>
      </c>
      <c r="T37" s="252" t="n">
        <v>0.0794328703703704</v>
      </c>
      <c r="U37" s="194" t="n">
        <f aca="false">D37*$U$5</f>
        <v>0.00127893518518519</v>
      </c>
      <c r="V37" s="194" t="n">
        <f aca="false">T37-U37</f>
        <v>0.0781539351851852</v>
      </c>
      <c r="W37" s="194" t="n">
        <f aca="false">V37/$U$5</f>
        <v>0.0183891612200436</v>
      </c>
      <c r="X37" s="217" t="n">
        <v>6</v>
      </c>
      <c r="Y37" s="263" t="n">
        <v>0.0627546296296296</v>
      </c>
      <c r="Z37" s="194" t="n">
        <f aca="false">D37*$Z$5</f>
        <v>0.00115856481481482</v>
      </c>
      <c r="AA37" s="194" t="n">
        <f aca="false">Y37-Z37</f>
        <v>0.0615960648148148</v>
      </c>
      <c r="AB37" s="194" t="n">
        <f aca="false">AA37/$Z$5</f>
        <v>0.0159989778739779</v>
      </c>
      <c r="AC37" s="166" t="n">
        <v>4</v>
      </c>
      <c r="AD37" s="203"/>
      <c r="AE37" s="199" t="n">
        <f aca="false">D37*$AH$5</f>
        <v>0.00100208333333333</v>
      </c>
      <c r="AF37" s="199" t="n">
        <f aca="false">AD37-AE37</f>
        <v>-0.00100208333333333</v>
      </c>
      <c r="AG37" s="199" t="n">
        <f aca="false">AF37/$AH$5</f>
        <v>-0.000300925925925926</v>
      </c>
      <c r="AH37" s="166"/>
      <c r="AI37" s="280"/>
      <c r="AJ37" s="199" t="n">
        <f aca="false">D37*$AM$5</f>
        <v>0.000839583333333334</v>
      </c>
      <c r="AK37" s="199" t="n">
        <f aca="false">AI37-AJ37</f>
        <v>-0.000839583333333334</v>
      </c>
      <c r="AL37" s="194" t="n">
        <f aca="false">AK37/$AM$5</f>
        <v>-0.000300925925925926</v>
      </c>
      <c r="AM37" s="200"/>
      <c r="AN37" s="203"/>
      <c r="AO37" s="199" t="n">
        <f aca="false">D37*$AQ$5</f>
        <v>0.00111342592592593</v>
      </c>
      <c r="AP37" s="199" t="n">
        <f aca="false">AN37-AO37</f>
        <v>-0.00111342592592593</v>
      </c>
      <c r="AQ37" s="199" t="n">
        <f aca="false">AP37/$AQ$5</f>
        <v>-0.000300925925925926</v>
      </c>
      <c r="AR37" s="204"/>
      <c r="AS37" s="203"/>
      <c r="AT37" s="192" t="n">
        <f aca="false">D37*$AV$5</f>
        <v>0.000932870370370371</v>
      </c>
      <c r="AU37" s="193" t="n">
        <f aca="false">AS37-AT37</f>
        <v>-0.00093287037037037</v>
      </c>
      <c r="AV37" s="199" t="n">
        <f aca="false">AU37/$AV$5</f>
        <v>-0.000300925925925926</v>
      </c>
      <c r="AW37" s="168"/>
      <c r="AX37" s="201"/>
      <c r="AY37" s="199" t="n">
        <f aca="false">D37*$AZ$5</f>
        <v>0.000716203703703704</v>
      </c>
      <c r="AZ37" s="193" t="n">
        <f aca="false">AX37-AY37</f>
        <v>-0.000716203703703704</v>
      </c>
      <c r="BA37" s="199" t="n">
        <f aca="false">AZ37/$AZ$5</f>
        <v>-0.000300925925925926</v>
      </c>
      <c r="BB37" s="204"/>
      <c r="BC37" s="205"/>
      <c r="BD37" s="199" t="n">
        <f aca="false">D37*$BE$5</f>
        <v>0.000932870370370371</v>
      </c>
      <c r="BE37" s="193" t="n">
        <f aca="false">BC37-BD37</f>
        <v>-0.00093287037037037</v>
      </c>
      <c r="BF37" s="199" t="n">
        <f aca="false">BE37/$BE$5</f>
        <v>-0.000300925925925926</v>
      </c>
      <c r="BG37" s="204"/>
      <c r="BH37" s="206"/>
      <c r="BI37" s="199"/>
      <c r="BJ37" s="193"/>
      <c r="BK37" s="199"/>
      <c r="BL37" s="169"/>
      <c r="BM37" s="203"/>
      <c r="BN37" s="199" t="n">
        <f aca="false">D37*$BQ$5</f>
        <v>0.000788425925925926</v>
      </c>
      <c r="BO37" s="193" t="n">
        <f aca="false">BM37-BN37</f>
        <v>-0.000788425925925926</v>
      </c>
      <c r="BP37" s="199" t="n">
        <f aca="false">BO37/$BQ$5</f>
        <v>-0.000300925925925926</v>
      </c>
      <c r="BQ37" s="200"/>
      <c r="BR37" s="254"/>
      <c r="BS37" s="199" t="n">
        <f aca="false">D37*$BT$5</f>
        <v>0.000794444444444445</v>
      </c>
      <c r="BT37" s="193" t="n">
        <f aca="false">BR37-BS37</f>
        <v>-0.000794444444444444</v>
      </c>
      <c r="BU37" s="199" t="n">
        <f aca="false">BT37/$BT$5</f>
        <v>-0.000300925925925926</v>
      </c>
      <c r="BV37" s="200"/>
      <c r="BW37" s="205"/>
      <c r="BX37" s="199" t="n">
        <f aca="false">D37*$BY$5</f>
        <v>0.000556712962962963</v>
      </c>
      <c r="BY37" s="193" t="n">
        <f aca="false">BW37-BX37</f>
        <v>-0.000556712962962963</v>
      </c>
      <c r="BZ37" s="199" t="n">
        <f aca="false">BY37/$BY$5</f>
        <v>-0.000300925925925926</v>
      </c>
      <c r="CA37" s="200"/>
      <c r="CB37" s="198" t="n">
        <v>0.0488657407407407</v>
      </c>
      <c r="CC37" s="199" t="n">
        <f aca="false">D37*$CD$5</f>
        <v>0.000932870370370371</v>
      </c>
      <c r="CD37" s="193" t="n">
        <f aca="false">CB37-CC37</f>
        <v>0.0479328703703704</v>
      </c>
      <c r="CE37" s="199" t="n">
        <f aca="false">CD37/$CD$5</f>
        <v>0.0154622162485066</v>
      </c>
      <c r="CF37" s="202" t="n">
        <v>6</v>
      </c>
      <c r="CG37" s="198" t="n">
        <v>0.0404861111111111</v>
      </c>
      <c r="CH37" s="199" t="n">
        <f aca="false">D37*$CH$5</f>
        <v>0.0012037037037037</v>
      </c>
      <c r="CI37" s="193" t="n">
        <f aca="false">CG37-CH37</f>
        <v>0.0392824074074074</v>
      </c>
      <c r="CJ37" s="199" t="n">
        <f aca="false">CI37/$CH$5</f>
        <v>0.00982060185185185</v>
      </c>
      <c r="CK37" s="200" t="n">
        <v>6</v>
      </c>
      <c r="CL37" s="220" t="n">
        <v>0.0353125</v>
      </c>
      <c r="CM37" s="199" t="n">
        <f aca="false">D37*$CO$5</f>
        <v>0.000993055555555556</v>
      </c>
      <c r="CN37" s="193" t="n">
        <f aca="false">CL37-CM37</f>
        <v>0.0343194444444444</v>
      </c>
      <c r="CO37" s="199" t="n">
        <f aca="false">CN37/$CO$5</f>
        <v>0.0103998316498317</v>
      </c>
      <c r="CP37" s="202" t="n">
        <v>7</v>
      </c>
      <c r="CQ37" s="205" t="n">
        <v>0.0355324074074074</v>
      </c>
      <c r="CR37" s="199" t="n">
        <f aca="false">D37*$CT$2</f>
        <v>0.00102314814814815</v>
      </c>
      <c r="CS37" s="193" t="n">
        <f aca="false">CQ37-CR37</f>
        <v>0.0345092592592593</v>
      </c>
      <c r="CT37" s="199" t="n">
        <f aca="false">CS37/$CT$2</f>
        <v>0.0101497821350763</v>
      </c>
      <c r="CU37" s="202" t="n">
        <v>4</v>
      </c>
      <c r="CV37" s="290"/>
      <c r="CW37" s="199" t="n">
        <f aca="false">D37*$CX$5</f>
        <v>0.000887731481481482</v>
      </c>
      <c r="CX37" s="193" t="n">
        <f aca="false">CV37-CW37</f>
        <v>-0.000887731481481482</v>
      </c>
      <c r="CY37" s="199" t="n">
        <f aca="false">CX37/$CX$5</f>
        <v>-0.000300925925925926</v>
      </c>
      <c r="CZ37" s="284"/>
      <c r="DA37" s="209" t="n">
        <v>0.0209837962962963</v>
      </c>
      <c r="DB37" s="199" t="n">
        <f aca="false">D37*$DD$4</f>
        <v>0.000740277777777778</v>
      </c>
      <c r="DC37" s="193" t="n">
        <f aca="false">DA37-DB37</f>
        <v>0.0202435185185185</v>
      </c>
      <c r="DD37" s="199" t="n">
        <f aca="false">DC37/$DD$4</f>
        <v>0.00822907256850346</v>
      </c>
      <c r="DE37" s="243" t="n">
        <v>3</v>
      </c>
      <c r="DF37" s="206"/>
      <c r="DG37" s="199" t="n">
        <f aca="false">D37*$DJ$4</f>
        <v>0.000818518518518519</v>
      </c>
      <c r="DH37" s="193" t="n">
        <f aca="false">DF37-DG37</f>
        <v>-0.000818518518518519</v>
      </c>
      <c r="DI37" s="199" t="n">
        <f aca="false">DH37/$DJ$4</f>
        <v>-0.000300925925925926</v>
      </c>
      <c r="DJ37" s="208"/>
      <c r="DK37" s="206"/>
      <c r="DL37" s="199"/>
      <c r="DM37" s="193"/>
      <c r="DN37" s="199"/>
      <c r="DO37" s="193"/>
      <c r="DP37" s="199"/>
      <c r="DQ37" s="199"/>
      <c r="DR37" s="199"/>
      <c r="DS37" s="199"/>
      <c r="DT37" s="210"/>
      <c r="DU37" s="238" t="n">
        <v>0.0296643518518519</v>
      </c>
      <c r="DV37" s="199" t="n">
        <f aca="false">D37*$DV$5</f>
        <v>0.000719212962962963</v>
      </c>
      <c r="DW37" s="193" t="n">
        <f aca="false">DU37-DV37</f>
        <v>0.0289451388888889</v>
      </c>
      <c r="DX37" s="199" t="n">
        <f aca="false">DW37/$DV$5</f>
        <v>0.0121109367735937</v>
      </c>
      <c r="DY37" s="210" t="n">
        <v>6</v>
      </c>
      <c r="DZ37" s="220" t="n">
        <v>0.0461805555555556</v>
      </c>
      <c r="EA37" s="199" t="n">
        <f aca="false">D37*$EA$5</f>
        <v>0.000905787037037037</v>
      </c>
      <c r="EB37" s="193" t="n">
        <f aca="false">DZ37-EA37</f>
        <v>0.0452747685185185</v>
      </c>
      <c r="EC37" s="199" t="n">
        <f aca="false">EB37/$EA$5</f>
        <v>0.015041451335056</v>
      </c>
      <c r="ED37" s="210" t="n">
        <v>8</v>
      </c>
      <c r="EE37" s="206" t="n">
        <v>0.039537037037037</v>
      </c>
      <c r="EF37" s="199" t="n">
        <f aca="false">D37*$EG$5</f>
        <v>0.000589814814814815</v>
      </c>
      <c r="EG37" s="193" t="n">
        <f aca="false">EE37-EF37</f>
        <v>0.0389472222222222</v>
      </c>
      <c r="EH37" s="199" t="n">
        <f aca="false">EG37/$EF$5</f>
        <v>0.015154561175962</v>
      </c>
      <c r="EI37" s="210" t="n">
        <v>8</v>
      </c>
      <c r="EJ37" s="210"/>
      <c r="EK37" s="210"/>
      <c r="EL37" s="210"/>
      <c r="EM37" s="210"/>
      <c r="EN37" s="210"/>
      <c r="EO37" s="210"/>
      <c r="EP37" s="210"/>
      <c r="EQ37" s="210"/>
      <c r="ER37" s="210"/>
      <c r="ES37" s="210"/>
      <c r="ET37" s="201" t="n">
        <v>0.026400462962963</v>
      </c>
      <c r="EU37" s="199" t="n">
        <f aca="false">D37*$EV$2</f>
        <v>0.00060787037037037</v>
      </c>
      <c r="EV37" s="206" t="n">
        <f aca="false">ET37-EU37</f>
        <v>0.0257925925925926</v>
      </c>
      <c r="EW37" s="199" t="n">
        <f aca="false">EV37/$EV$2</f>
        <v>0.0127686101943528</v>
      </c>
      <c r="EX37" s="202" t="n">
        <v>5</v>
      </c>
      <c r="EY37" s="280" t="n">
        <v>0.0405439814814815</v>
      </c>
      <c r="EZ37" s="199" t="n">
        <f aca="false">D37*$EZ$4</f>
        <v>0.000965972222222222</v>
      </c>
      <c r="FA37" s="193" t="n">
        <f aca="false">EY37-EZ37</f>
        <v>0.0395780092592593</v>
      </c>
      <c r="FB37" s="199" t="n">
        <f aca="false">FA37/$EZ$4</f>
        <v>0.0123295979000808</v>
      </c>
      <c r="FC37" s="202" t="n">
        <v>4</v>
      </c>
      <c r="FD37" s="280" t="n">
        <v>0.049837962962963</v>
      </c>
      <c r="FE37" s="199" t="n">
        <f aca="false">D37*$FE$4</f>
        <v>0.000984027777777778</v>
      </c>
      <c r="FF37" s="193" t="n">
        <f aca="false">FD37-FE37</f>
        <v>0.0488539351851852</v>
      </c>
      <c r="FG37" s="199" t="n">
        <f aca="false">FF37/$FE$4</f>
        <v>0.0149400413410352</v>
      </c>
      <c r="FH37" s="202" t="n">
        <v>9</v>
      </c>
      <c r="FI37" s="198" t="n">
        <v>0.0438657407407407</v>
      </c>
      <c r="FJ37" s="199" t="n">
        <f aca="false">D37*$FM$5</f>
        <v>0.000990046296296296</v>
      </c>
      <c r="FK37" s="193" t="n">
        <f aca="false">FI37-FJ37</f>
        <v>0.0428756944444444</v>
      </c>
      <c r="FL37" s="199" t="n">
        <f aca="false">FK37/$FM$5</f>
        <v>0.0130321259709558</v>
      </c>
      <c r="FM37" s="202" t="n">
        <v>8</v>
      </c>
      <c r="FN37" s="198" t="n">
        <v>0.0585648148148148</v>
      </c>
      <c r="FO37" s="199" t="n">
        <f aca="false">D37*$FP$5</f>
        <v>0.0012849537037037</v>
      </c>
      <c r="FP37" s="193" t="n">
        <f aca="false">FN37-FO37</f>
        <v>0.0572798611111111</v>
      </c>
      <c r="FQ37" s="199" t="n">
        <f aca="false">FP37/$FP$5</f>
        <v>0.0134144873796513</v>
      </c>
      <c r="FR37" s="255" t="n">
        <v>7</v>
      </c>
      <c r="FS37" s="206"/>
      <c r="FT37" s="199"/>
      <c r="FU37" s="193"/>
      <c r="FV37" s="199"/>
      <c r="FW37" s="255"/>
      <c r="FX37" s="167" t="s">
        <v>67</v>
      </c>
      <c r="FY37" s="195"/>
      <c r="FZ37" s="279"/>
      <c r="GA37" s="197" t="n">
        <v>5</v>
      </c>
      <c r="GB37" s="217" t="n">
        <v>6</v>
      </c>
      <c r="GC37" s="166" t="n">
        <v>4</v>
      </c>
      <c r="GD37" s="166"/>
      <c r="GE37" s="200"/>
      <c r="GF37" s="204"/>
      <c r="GG37" s="168"/>
      <c r="GH37" s="204"/>
      <c r="GI37" s="204"/>
      <c r="GJ37" s="169"/>
      <c r="GK37" s="200"/>
      <c r="GL37" s="200"/>
      <c r="GM37" s="200"/>
      <c r="GN37" s="202" t="n">
        <v>6</v>
      </c>
      <c r="GO37" s="200" t="n">
        <v>6</v>
      </c>
      <c r="GP37" s="202" t="n">
        <v>7</v>
      </c>
      <c r="GQ37" s="202" t="n">
        <v>4</v>
      </c>
      <c r="GR37" s="284"/>
      <c r="GS37" s="243" t="n">
        <v>3</v>
      </c>
      <c r="GT37" s="208"/>
      <c r="GU37" s="193"/>
      <c r="GV37" s="210"/>
      <c r="GW37" s="210" t="n">
        <v>6</v>
      </c>
      <c r="GX37" s="210" t="n">
        <v>8</v>
      </c>
      <c r="GY37" s="210" t="n">
        <v>8</v>
      </c>
      <c r="GZ37" s="243"/>
      <c r="HA37" s="243"/>
      <c r="HB37" s="202" t="n">
        <v>5</v>
      </c>
      <c r="HC37" s="202" t="n">
        <v>4</v>
      </c>
      <c r="HD37" s="202" t="n">
        <v>9</v>
      </c>
      <c r="HE37" s="202" t="n">
        <v>8</v>
      </c>
      <c r="HF37" s="202" t="n">
        <v>7</v>
      </c>
      <c r="HG37" s="244" t="n">
        <v>12</v>
      </c>
      <c r="HH37" s="245"/>
      <c r="HI37" s="202"/>
      <c r="HJ37" s="246"/>
      <c r="HK37" s="262"/>
      <c r="HL37" s="202"/>
      <c r="HM37" s="167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275"/>
      <c r="HY37" s="153"/>
      <c r="HZ37" s="276"/>
      <c r="IA37" s="167"/>
      <c r="IB37" s="167"/>
      <c r="IC37" s="287"/>
      <c r="ID37" s="167"/>
      <c r="IE37" s="167"/>
      <c r="IF37" s="45"/>
    </row>
    <row r="38" s="11" customFormat="true" ht="23.25" hidden="false" customHeight="true" outlineLevel="0" collapsed="false">
      <c r="A38" s="152" t="n">
        <v>25</v>
      </c>
      <c r="B38" s="303" t="s">
        <v>90</v>
      </c>
      <c r="C38" s="153" t="n">
        <v>1953</v>
      </c>
      <c r="D38" s="261" t="n">
        <v>0.000324074074074074</v>
      </c>
      <c r="E38" s="191"/>
      <c r="F38" s="192" t="n">
        <f aca="false">D38*$H$5</f>
        <v>0.000972222222222222</v>
      </c>
      <c r="G38" s="193" t="n">
        <f aca="false">E38-F38</f>
        <v>-0.000972222222222222</v>
      </c>
      <c r="H38" s="194" t="n">
        <f aca="false">G38/$H$5</f>
        <v>-0.000324074074074074</v>
      </c>
      <c r="I38" s="195"/>
      <c r="J38" s="230"/>
      <c r="K38" s="199" t="n">
        <f aca="false">D38*$L$5</f>
        <v>0.000956018518518519</v>
      </c>
      <c r="L38" s="214" t="n">
        <f aca="false">J38-K38</f>
        <v>-0.000956018518518519</v>
      </c>
      <c r="M38" s="214" t="n">
        <f aca="false">L38/$L$5</f>
        <v>-0.000324074074074074</v>
      </c>
      <c r="N38" s="279"/>
      <c r="O38" s="250"/>
      <c r="P38" s="199" t="n">
        <f aca="false">D38*$P$5</f>
        <v>0.000842592592592593</v>
      </c>
      <c r="Q38" s="199" t="n">
        <f aca="false">O38-P38</f>
        <v>-0.000842592592592593</v>
      </c>
      <c r="R38" s="199" t="n">
        <f aca="false">Q38/$P$5</f>
        <v>-0.000324074074074074</v>
      </c>
      <c r="S38" s="196"/>
      <c r="T38" s="252"/>
      <c r="U38" s="194" t="n">
        <f aca="false">D38*$U$5</f>
        <v>0.00137731481481481</v>
      </c>
      <c r="V38" s="194" t="n">
        <f aca="false">T38-U38</f>
        <v>-0.00137731481481481</v>
      </c>
      <c r="W38" s="194" t="n">
        <f aca="false">V38/$U$5</f>
        <v>-0.000324074074074074</v>
      </c>
      <c r="X38" s="217"/>
      <c r="Y38" s="253"/>
      <c r="Z38" s="194" t="n">
        <f aca="false">D38*$AC$5</f>
        <v>0.0017337962962963</v>
      </c>
      <c r="AA38" s="194" t="n">
        <f aca="false">Y38-Z38</f>
        <v>-0.0017337962962963</v>
      </c>
      <c r="AB38" s="194" t="n">
        <f aca="false">AA38/$AC$5</f>
        <v>-0.000324074074074074</v>
      </c>
      <c r="AC38" s="200"/>
      <c r="AD38" s="203"/>
      <c r="AE38" s="199" t="n">
        <f aca="false">D38*$AH$5</f>
        <v>0.00107916666666667</v>
      </c>
      <c r="AF38" s="199" t="n">
        <f aca="false">AD38-AE38</f>
        <v>-0.00107916666666667</v>
      </c>
      <c r="AG38" s="199" t="n">
        <f aca="false">AF38/$AH$5</f>
        <v>-0.000324074074074074</v>
      </c>
      <c r="AH38" s="166"/>
      <c r="AI38" s="280"/>
      <c r="AJ38" s="199" t="n">
        <f aca="false">D38*$AM$5</f>
        <v>0.000904166666666667</v>
      </c>
      <c r="AK38" s="199" t="n">
        <f aca="false">AI38-AJ38</f>
        <v>-0.000904166666666667</v>
      </c>
      <c r="AL38" s="194" t="n">
        <f aca="false">AK38/$AM$5</f>
        <v>-0.000324074074074074</v>
      </c>
      <c r="AM38" s="200"/>
      <c r="AN38" s="203"/>
      <c r="AO38" s="199" t="n">
        <f aca="false">D38*$AQ$5</f>
        <v>0.00119907407407407</v>
      </c>
      <c r="AP38" s="199" t="n">
        <f aca="false">AN38-AO38</f>
        <v>-0.00119907407407407</v>
      </c>
      <c r="AQ38" s="199" t="n">
        <f aca="false">AP38/$AQ$5</f>
        <v>-0.000324074074074074</v>
      </c>
      <c r="AR38" s="204"/>
      <c r="AS38" s="203"/>
      <c r="AT38" s="192" t="n">
        <f aca="false">D38*$AV$5</f>
        <v>0.00100462962962963</v>
      </c>
      <c r="AU38" s="193" t="n">
        <f aca="false">AS38-AT38</f>
        <v>-0.00100462962962963</v>
      </c>
      <c r="AV38" s="199" t="n">
        <f aca="false">AU38/$AV$5</f>
        <v>-0.000324074074074074</v>
      </c>
      <c r="AW38" s="168"/>
      <c r="AX38" s="198"/>
      <c r="AY38" s="199"/>
      <c r="AZ38" s="193"/>
      <c r="BA38" s="199"/>
      <c r="BB38" s="204"/>
      <c r="BC38" s="203"/>
      <c r="BD38" s="199" t="n">
        <f aca="false">D38*$BG$5</f>
        <v>0.00145833333333333</v>
      </c>
      <c r="BE38" s="193" t="n">
        <f aca="false">BC38-BD38</f>
        <v>-0.00145833333333333</v>
      </c>
      <c r="BF38" s="199" t="n">
        <f aca="false">BE38/$BG$5</f>
        <v>-0.000324074074074074</v>
      </c>
      <c r="BG38" s="204"/>
      <c r="BH38" s="203"/>
      <c r="BI38" s="199" t="n">
        <f aca="false">D38*$BL$5</f>
        <v>0.000635185185185185</v>
      </c>
      <c r="BJ38" s="193" t="n">
        <f aca="false">BH38-BI38</f>
        <v>-0.000635185185185185</v>
      </c>
      <c r="BK38" s="199" t="n">
        <f aca="false">BJ38/$BL$5</f>
        <v>-0.000324074074074074</v>
      </c>
      <c r="BL38" s="169"/>
      <c r="BM38" s="203"/>
      <c r="BN38" s="199" t="n">
        <f aca="false">D38*$BQ$5</f>
        <v>0.000849074074074074</v>
      </c>
      <c r="BO38" s="193" t="n">
        <f aca="false">BM38-BN38</f>
        <v>-0.000849074074074074</v>
      </c>
      <c r="BP38" s="199" t="n">
        <f aca="false">BO38/$BQ$5</f>
        <v>-0.000324074074074074</v>
      </c>
      <c r="BQ38" s="167"/>
      <c r="BR38" s="232"/>
      <c r="BS38" s="199" t="n">
        <f aca="false">D38*$BS$5</f>
        <v>0.00156527777777778</v>
      </c>
      <c r="BT38" s="193" t="n">
        <f aca="false">BR38-BS38</f>
        <v>-0.00156527777777778</v>
      </c>
      <c r="BU38" s="193" t="n">
        <f aca="false">BT38/$BS$5</f>
        <v>-0.000324074074074074</v>
      </c>
      <c r="BV38" s="167"/>
      <c r="BW38" s="231"/>
      <c r="BX38" s="199" t="n">
        <f aca="false">D38*$CA$5</f>
        <v>0.00132546296296296</v>
      </c>
      <c r="BY38" s="193" t="n">
        <f aca="false">BW38-BX38</f>
        <v>-0.00132546296296296</v>
      </c>
      <c r="BZ38" s="199" t="n">
        <f aca="false">BY38/$CA$5</f>
        <v>-0.000324074074074074</v>
      </c>
      <c r="CA38" s="167"/>
      <c r="CB38" s="220"/>
      <c r="CC38" s="199" t="n">
        <f aca="false">D38*$CE$5</f>
        <v>0.0013287037037037</v>
      </c>
      <c r="CD38" s="193" t="n">
        <f aca="false">CB38-CC38</f>
        <v>-0.0013287037037037</v>
      </c>
      <c r="CE38" s="199" t="n">
        <f aca="false">CD38/$CE$5</f>
        <v>-0.000324074074074074</v>
      </c>
      <c r="CF38" s="202"/>
      <c r="CG38" s="206"/>
      <c r="CH38" s="199" t="n">
        <f aca="false">D38*$CH$5</f>
        <v>0.0012962962962963</v>
      </c>
      <c r="CI38" s="193" t="n">
        <f aca="false">CG38-CH38</f>
        <v>-0.0012962962962963</v>
      </c>
      <c r="CJ38" s="199" t="n">
        <f aca="false">CI38/$CH$5</f>
        <v>-0.000324074074074074</v>
      </c>
      <c r="CK38" s="167"/>
      <c r="CL38" s="220"/>
      <c r="CM38" s="199" t="n">
        <f aca="false">D38*$CO$5</f>
        <v>0.00106944444444444</v>
      </c>
      <c r="CN38" s="193" t="n">
        <f aca="false">CL38-CM38</f>
        <v>-0.00106944444444444</v>
      </c>
      <c r="CO38" s="199" t="n">
        <f aca="false">CN38/$CO$5</f>
        <v>-0.000324074074074074</v>
      </c>
      <c r="CP38" s="202"/>
      <c r="CQ38" s="205"/>
      <c r="CR38" s="199" t="n">
        <f aca="false">D38*$CT$2</f>
        <v>0.00110185185185185</v>
      </c>
      <c r="CS38" s="193" t="n">
        <f aca="false">CQ38-CR38</f>
        <v>-0.00110185185185185</v>
      </c>
      <c r="CT38" s="199" t="n">
        <f aca="false">CS38/$CT$2</f>
        <v>-0.000324074074074074</v>
      </c>
      <c r="CU38" s="256"/>
      <c r="CV38" s="220"/>
      <c r="CW38" s="199" t="n">
        <f aca="false">D38*$CY$5</f>
        <v>0.00137083333333333</v>
      </c>
      <c r="CX38" s="193" t="n">
        <f aca="false">CV38-CW38</f>
        <v>-0.00137083333333333</v>
      </c>
      <c r="CY38" s="199" t="n">
        <f aca="false">CX38/$CY$5</f>
        <v>-0.000324074074074074</v>
      </c>
      <c r="CZ38" s="304"/>
      <c r="DA38" s="201"/>
      <c r="DB38" s="199" t="n">
        <f aca="false">D38*$DD$5</f>
        <v>0.00167546296296296</v>
      </c>
      <c r="DC38" s="193" t="n">
        <f aca="false">DA38-DB38</f>
        <v>-0.00167546296296296</v>
      </c>
      <c r="DD38" s="199" t="n">
        <f aca="false">DC38/$DD$5</f>
        <v>-0.000324074074074074</v>
      </c>
      <c r="DE38" s="243"/>
      <c r="DF38" s="198"/>
      <c r="DG38" s="199" t="n">
        <f aca="false">D38*$DI$5</f>
        <v>0.00119907407407407</v>
      </c>
      <c r="DH38" s="193" t="n">
        <f aca="false">DF38-DG38</f>
        <v>-0.00119907407407407</v>
      </c>
      <c r="DI38" s="199" t="n">
        <f aca="false">DH38/$DI$5</f>
        <v>-0.000324074074074074</v>
      </c>
      <c r="DJ38" s="210"/>
      <c r="DK38" s="206"/>
      <c r="DL38" s="199"/>
      <c r="DM38" s="193"/>
      <c r="DN38" s="199"/>
      <c r="DO38" s="193"/>
      <c r="DP38" s="199"/>
      <c r="DQ38" s="199"/>
      <c r="DR38" s="199"/>
      <c r="DS38" s="199"/>
      <c r="DT38" s="210"/>
      <c r="DU38" s="198"/>
      <c r="DV38" s="199" t="n">
        <f aca="false">D38*$DX$5</f>
        <v>0.00112453703703704</v>
      </c>
      <c r="DW38" s="193" t="n">
        <f aca="false">DU38-DV38</f>
        <v>-0.00112453703703704</v>
      </c>
      <c r="DX38" s="199" t="n">
        <f aca="false">DW38/$DX$5</f>
        <v>-0.000324074074074074</v>
      </c>
      <c r="DY38" s="210"/>
      <c r="DZ38" s="220"/>
      <c r="EA38" s="199" t="n">
        <f aca="false">D38*$EA$5</f>
        <v>0.000975462962962963</v>
      </c>
      <c r="EB38" s="193" t="n">
        <f aca="false">DZ38-EA38</f>
        <v>-0.000975462962962963</v>
      </c>
      <c r="EC38" s="199" t="n">
        <f aca="false">EB38/$EA$5</f>
        <v>-0.000324074074074074</v>
      </c>
      <c r="ED38" s="210"/>
      <c r="EE38" s="198"/>
      <c r="EF38" s="199" t="n">
        <f aca="false">D38*$EI$5</f>
        <v>0.00131898148148148</v>
      </c>
      <c r="EG38" s="193" t="n">
        <f aca="false">EE38-EF38</f>
        <v>-0.00131898148148148</v>
      </c>
      <c r="EH38" s="199" t="n">
        <f aca="false">EG38/$EH$5</f>
        <v>-0.00047445377031708</v>
      </c>
      <c r="EI38" s="210"/>
      <c r="EJ38" s="210"/>
      <c r="EK38" s="210"/>
      <c r="EL38" s="210"/>
      <c r="EM38" s="210"/>
      <c r="EN38" s="210"/>
      <c r="EO38" s="198" t="n">
        <v>0.0424652777777778</v>
      </c>
      <c r="EP38" s="199" t="n">
        <f aca="false">D38*$ER$5</f>
        <v>0.00039212962962963</v>
      </c>
      <c r="EQ38" s="193" t="n">
        <f aca="false">EO38-EP38</f>
        <v>0.0420731481481481</v>
      </c>
      <c r="ER38" s="199" t="n">
        <f aca="false">EQ38/$ER$5</f>
        <v>0.0347711968166514</v>
      </c>
      <c r="ES38" s="210" t="n">
        <v>2</v>
      </c>
      <c r="ET38" s="210"/>
      <c r="EU38" s="210"/>
      <c r="EV38" s="193"/>
      <c r="EW38" s="199"/>
      <c r="EX38" s="202"/>
      <c r="EY38" s="280" t="s">
        <v>56</v>
      </c>
      <c r="EZ38" s="199" t="n">
        <f aca="false">D38*$FE$5</f>
        <v>0.00128657407407407</v>
      </c>
      <c r="FA38" s="193" t="e">
        <f aca="false">EY38-EZ38</f>
        <v>#VALUE!</v>
      </c>
      <c r="FB38" s="199"/>
      <c r="FC38" s="202" t="n">
        <v>8</v>
      </c>
      <c r="FD38" s="280" t="n">
        <v>0.022962962962963</v>
      </c>
      <c r="FE38" s="199" t="n">
        <f aca="false">D38*$FE$4</f>
        <v>0.00105972222222222</v>
      </c>
      <c r="FF38" s="193" t="n">
        <f aca="false">FD38-FE38</f>
        <v>0.0219032407407407</v>
      </c>
      <c r="FG38" s="199" t="n">
        <f aca="false">FF38/$FE$4</f>
        <v>0.00669823875863631</v>
      </c>
      <c r="FH38" s="202" t="n">
        <v>2</v>
      </c>
      <c r="FI38" s="198" t="n">
        <v>0.0269328703703704</v>
      </c>
      <c r="FJ38" s="199" t="n">
        <f aca="false">D38*$FM$5</f>
        <v>0.0010662037037037</v>
      </c>
      <c r="FK38" s="193" t="n">
        <f aca="false">FI38-FJ38</f>
        <v>0.0258666666666667</v>
      </c>
      <c r="FL38" s="199" t="n">
        <f aca="false">FK38/$FM$5</f>
        <v>0.00786220871327254</v>
      </c>
      <c r="FM38" s="202" t="n">
        <v>2</v>
      </c>
      <c r="FN38" s="198" t="n">
        <v>0.0346759259259259</v>
      </c>
      <c r="FO38" s="199" t="n">
        <f aca="false">D38*$FP$5</f>
        <v>0.0013837962962963</v>
      </c>
      <c r="FP38" s="193" t="n">
        <f aca="false">FN38-FO38</f>
        <v>0.0332921296296296</v>
      </c>
      <c r="FQ38" s="199" t="n">
        <f aca="false">FP38/$FP$5</f>
        <v>0.00779675166970249</v>
      </c>
      <c r="FR38" s="255" t="n">
        <v>2</v>
      </c>
      <c r="FS38" s="206"/>
      <c r="FT38" s="199"/>
      <c r="FU38" s="193"/>
      <c r="FV38" s="199"/>
      <c r="FW38" s="255"/>
      <c r="FX38" s="167" t="n">
        <v>3</v>
      </c>
      <c r="FY38" s="195"/>
      <c r="FZ38" s="279"/>
      <c r="GA38" s="196"/>
      <c r="GB38" s="217"/>
      <c r="GC38" s="200"/>
      <c r="GD38" s="166"/>
      <c r="GE38" s="200"/>
      <c r="GF38" s="204"/>
      <c r="GG38" s="168"/>
      <c r="GH38" s="204"/>
      <c r="GI38" s="204"/>
      <c r="GJ38" s="169"/>
      <c r="GK38" s="167"/>
      <c r="GL38" s="167"/>
      <c r="GM38" s="167"/>
      <c r="GN38" s="202"/>
      <c r="GO38" s="167"/>
      <c r="GP38" s="202"/>
      <c r="GQ38" s="256"/>
      <c r="GR38" s="304"/>
      <c r="GS38" s="243"/>
      <c r="GT38" s="210"/>
      <c r="GU38" s="193"/>
      <c r="GV38" s="210"/>
      <c r="GW38" s="210"/>
      <c r="GX38" s="210"/>
      <c r="GY38" s="210"/>
      <c r="GZ38" s="243"/>
      <c r="HA38" s="243" t="n">
        <v>2</v>
      </c>
      <c r="HB38" s="202"/>
      <c r="HC38" s="202" t="n">
        <v>8</v>
      </c>
      <c r="HD38" s="202" t="n">
        <v>2</v>
      </c>
      <c r="HE38" s="202" t="n">
        <v>2</v>
      </c>
      <c r="HF38" s="202" t="n">
        <v>2</v>
      </c>
      <c r="HG38" s="244"/>
      <c r="HH38" s="245"/>
      <c r="HI38" s="202"/>
      <c r="HJ38" s="246"/>
      <c r="HK38" s="262"/>
      <c r="HL38" s="202"/>
      <c r="HM38" s="169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275"/>
      <c r="HY38" s="153"/>
      <c r="HZ38" s="268"/>
      <c r="IA38" s="167"/>
      <c r="IB38" s="167"/>
      <c r="IC38" s="287"/>
      <c r="ID38" s="167"/>
      <c r="IE38" s="167"/>
      <c r="IF38" s="45"/>
    </row>
    <row r="39" s="11" customFormat="true" ht="33.75" hidden="true" customHeight="true" outlineLevel="0" collapsed="false">
      <c r="A39" s="152" t="n">
        <v>24</v>
      </c>
      <c r="B39" s="305" t="s">
        <v>75</v>
      </c>
      <c r="C39" s="306" t="n">
        <v>1967</v>
      </c>
      <c r="D39" s="307" t="n">
        <v>0.00107638888888889</v>
      </c>
      <c r="E39" s="308" t="s">
        <v>67</v>
      </c>
      <c r="F39" s="192" t="s">
        <v>67</v>
      </c>
      <c r="G39" s="193"/>
      <c r="H39" s="1"/>
      <c r="I39" s="309"/>
      <c r="J39" s="230"/>
      <c r="K39" s="199"/>
      <c r="L39" s="214"/>
      <c r="M39" s="214"/>
      <c r="N39" s="310"/>
      <c r="O39" s="311"/>
      <c r="P39" s="199"/>
      <c r="Q39" s="312"/>
      <c r="R39" s="199"/>
      <c r="S39" s="310"/>
      <c r="T39" s="250" t="s">
        <v>67</v>
      </c>
      <c r="U39" s="194" t="s">
        <v>67</v>
      </c>
      <c r="V39" s="194" t="s">
        <v>67</v>
      </c>
      <c r="W39" s="194" t="s">
        <v>67</v>
      </c>
      <c r="X39" s="313" t="s">
        <v>67</v>
      </c>
      <c r="Y39" s="253" t="s">
        <v>67</v>
      </c>
      <c r="Z39" s="194" t="s">
        <v>67</v>
      </c>
      <c r="AA39" s="194" t="s">
        <v>67</v>
      </c>
      <c r="AB39" s="194" t="s">
        <v>67</v>
      </c>
      <c r="AC39" s="166" t="s">
        <v>67</v>
      </c>
      <c r="AD39" s="206"/>
      <c r="AE39" s="199"/>
      <c r="AF39" s="199"/>
      <c r="AG39" s="199"/>
      <c r="AH39" s="166"/>
      <c r="AI39" s="206" t="s">
        <v>67</v>
      </c>
      <c r="AJ39" s="199"/>
      <c r="AK39" s="199"/>
      <c r="AL39" s="194"/>
      <c r="AM39" s="200" t="s">
        <v>67</v>
      </c>
      <c r="AN39" s="206"/>
      <c r="AO39" s="199"/>
      <c r="AP39" s="199"/>
      <c r="AQ39" s="199"/>
      <c r="AR39" s="204"/>
      <c r="AS39" s="283" t="s">
        <v>67</v>
      </c>
      <c r="AT39" s="192" t="s">
        <v>67</v>
      </c>
      <c r="AU39" s="193" t="s">
        <v>67</v>
      </c>
      <c r="AV39" s="194" t="s">
        <v>67</v>
      </c>
      <c r="AW39" s="168" t="s">
        <v>67</v>
      </c>
      <c r="AX39" s="206" t="s">
        <v>67</v>
      </c>
      <c r="AY39" s="199" t="s">
        <v>67</v>
      </c>
      <c r="AZ39" s="193" t="s">
        <v>67</v>
      </c>
      <c r="BA39" s="199" t="s">
        <v>67</v>
      </c>
      <c r="BB39" s="169"/>
      <c r="BC39" s="209" t="s">
        <v>67</v>
      </c>
      <c r="BD39" s="199" t="s">
        <v>76</v>
      </c>
      <c r="BE39" s="193" t="s">
        <v>67</v>
      </c>
      <c r="BF39" s="199" t="s">
        <v>67</v>
      </c>
      <c r="BG39" s="169" t="s">
        <v>67</v>
      </c>
      <c r="BH39" s="206" t="s">
        <v>67</v>
      </c>
      <c r="BI39" s="199" t="s">
        <v>67</v>
      </c>
      <c r="BJ39" s="193" t="s">
        <v>67</v>
      </c>
      <c r="BK39" s="199" t="s">
        <v>67</v>
      </c>
      <c r="BL39" s="167" t="s">
        <v>67</v>
      </c>
      <c r="BM39" s="206" t="s">
        <v>67</v>
      </c>
      <c r="BN39" s="199" t="s">
        <v>67</v>
      </c>
      <c r="BO39" s="193" t="s">
        <v>67</v>
      </c>
      <c r="BP39" s="199" t="s">
        <v>67</v>
      </c>
      <c r="BQ39" s="167" t="s">
        <v>67</v>
      </c>
      <c r="BR39" s="206" t="s">
        <v>67</v>
      </c>
      <c r="BS39" s="199" t="s">
        <v>67</v>
      </c>
      <c r="BT39" s="193" t="s">
        <v>67</v>
      </c>
      <c r="BU39" s="199" t="s">
        <v>67</v>
      </c>
      <c r="BV39" s="167" t="s">
        <v>67</v>
      </c>
      <c r="BW39" s="206" t="s">
        <v>67</v>
      </c>
      <c r="BX39" s="199" t="s">
        <v>67</v>
      </c>
      <c r="BY39" s="193" t="s">
        <v>67</v>
      </c>
      <c r="BZ39" s="199" t="s">
        <v>67</v>
      </c>
      <c r="CA39" s="168" t="s">
        <v>67</v>
      </c>
      <c r="CB39" s="241"/>
      <c r="CC39" s="199"/>
      <c r="CD39" s="193"/>
      <c r="CE39" s="199"/>
      <c r="CF39" s="167"/>
      <c r="CG39" s="206" t="s">
        <v>67</v>
      </c>
      <c r="CH39" s="199" t="s">
        <v>67</v>
      </c>
      <c r="CI39" s="193" t="s">
        <v>67</v>
      </c>
      <c r="CJ39" s="199" t="s">
        <v>67</v>
      </c>
      <c r="CK39" s="167"/>
      <c r="CL39" s="206" t="s">
        <v>67</v>
      </c>
      <c r="CM39" s="199" t="s">
        <v>67</v>
      </c>
      <c r="CN39" s="193" t="s">
        <v>67</v>
      </c>
      <c r="CO39" s="199" t="s">
        <v>67</v>
      </c>
      <c r="CP39" s="167" t="s">
        <v>67</v>
      </c>
      <c r="CQ39" s="291" t="n">
        <v>0.0324305555555556</v>
      </c>
      <c r="CR39" s="199" t="e">
        <f aca="false">D39*#REF!</f>
        <v>#REF!</v>
      </c>
      <c r="CS39" s="193" t="e">
        <f aca="false">CQ39-CR39</f>
        <v>#REF!</v>
      </c>
      <c r="CT39" s="199" t="e">
        <f aca="false">CS39/#REF!</f>
        <v>#REF!</v>
      </c>
      <c r="CU39" s="193"/>
      <c r="CV39" s="199"/>
      <c r="CW39" s="199"/>
      <c r="CX39" s="199"/>
      <c r="CY39" s="199"/>
      <c r="CZ39" s="314"/>
      <c r="DA39" s="199"/>
      <c r="DB39" s="199"/>
      <c r="DC39" s="199"/>
      <c r="DD39" s="199"/>
      <c r="DE39" s="273"/>
      <c r="DF39" s="199"/>
      <c r="DG39" s="199"/>
      <c r="DH39" s="199"/>
      <c r="DI39" s="199"/>
      <c r="DJ39" s="199"/>
      <c r="DK39" s="199"/>
      <c r="DL39" s="199"/>
      <c r="DM39" s="199"/>
      <c r="DN39" s="199"/>
      <c r="DO39" s="199"/>
      <c r="DP39" s="199"/>
      <c r="DQ39" s="199"/>
      <c r="DR39" s="199"/>
      <c r="DS39" s="199"/>
      <c r="DT39" s="273"/>
      <c r="DU39" s="199"/>
      <c r="DV39" s="199"/>
      <c r="DW39" s="199"/>
      <c r="DX39" s="199"/>
      <c r="DY39" s="199"/>
      <c r="DZ39" s="199"/>
      <c r="EA39" s="199"/>
      <c r="EB39" s="199"/>
      <c r="EC39" s="199"/>
      <c r="ED39" s="199"/>
      <c r="EE39" s="199"/>
      <c r="EF39" s="199"/>
      <c r="EG39" s="199"/>
      <c r="EH39" s="199"/>
      <c r="EI39" s="199"/>
      <c r="EJ39" s="199"/>
      <c r="EK39" s="199"/>
      <c r="EL39" s="199"/>
      <c r="EM39" s="199"/>
      <c r="EN39" s="199"/>
      <c r="EO39" s="199"/>
      <c r="EP39" s="199"/>
      <c r="EQ39" s="199"/>
      <c r="ER39" s="199"/>
      <c r="ES39" s="199"/>
      <c r="ET39" s="199"/>
      <c r="EU39" s="199"/>
      <c r="EV39" s="199"/>
      <c r="EW39" s="199"/>
      <c r="EX39" s="314"/>
      <c r="EY39" s="199"/>
      <c r="EZ39" s="199"/>
      <c r="FA39" s="199"/>
      <c r="FB39" s="199"/>
      <c r="FC39" s="314"/>
      <c r="FD39" s="199"/>
      <c r="FE39" s="199"/>
      <c r="FF39" s="199"/>
      <c r="FG39" s="199"/>
      <c r="FH39" s="199"/>
      <c r="FI39" s="199"/>
      <c r="FJ39" s="199"/>
      <c r="FK39" s="199"/>
      <c r="FL39" s="199"/>
      <c r="FM39" s="199"/>
      <c r="FN39" s="315"/>
      <c r="FO39" s="315"/>
      <c r="FP39" s="315"/>
      <c r="FQ39" s="315"/>
      <c r="FR39" s="315"/>
      <c r="FS39" s="309" t="s">
        <v>67</v>
      </c>
      <c r="FT39" s="310"/>
      <c r="FU39" s="316"/>
      <c r="FV39" s="317" t="s">
        <v>67</v>
      </c>
      <c r="FW39" s="318" t="s">
        <v>67</v>
      </c>
      <c r="FX39" s="318"/>
      <c r="FY39" s="319"/>
      <c r="FZ39" s="320" t="s">
        <v>67</v>
      </c>
      <c r="GA39" s="321"/>
      <c r="GB39" s="321" t="s">
        <v>67</v>
      </c>
      <c r="GC39" s="322" t="s">
        <v>67</v>
      </c>
      <c r="GD39" s="322" t="s">
        <v>67</v>
      </c>
      <c r="GE39" s="322" t="s">
        <v>67</v>
      </c>
      <c r="GF39" s="323" t="s">
        <v>67</v>
      </c>
      <c r="GG39" s="322"/>
      <c r="GH39" s="322" t="s">
        <v>67</v>
      </c>
      <c r="GI39" s="322"/>
      <c r="GJ39" s="322"/>
      <c r="GK39" s="322"/>
      <c r="GL39" s="322"/>
      <c r="GM39" s="322"/>
      <c r="GN39" s="322" t="s">
        <v>67</v>
      </c>
      <c r="GO39" s="324"/>
      <c r="GP39" s="325"/>
      <c r="GQ39" s="326"/>
      <c r="GR39" s="327" t="s">
        <v>67</v>
      </c>
      <c r="GS39" s="328"/>
      <c r="GT39" s="328"/>
      <c r="GU39" s="328"/>
      <c r="GV39" s="328"/>
      <c r="GW39" s="328"/>
      <c r="GX39" s="328"/>
      <c r="GY39" s="328"/>
      <c r="GZ39" s="328"/>
      <c r="HA39" s="328"/>
      <c r="HB39" s="328"/>
      <c r="HC39" s="328"/>
      <c r="HD39" s="328"/>
      <c r="HE39" s="328"/>
      <c r="HF39" s="329" t="s">
        <v>67</v>
      </c>
      <c r="HG39" s="200" t="s">
        <v>67</v>
      </c>
      <c r="HH39" s="330" t="n">
        <v>6</v>
      </c>
      <c r="HI39" s="306" t="n">
        <v>14</v>
      </c>
      <c r="HJ39" s="306" t="n">
        <v>9</v>
      </c>
      <c r="HK39" s="306" t="n">
        <v>8</v>
      </c>
      <c r="HL39" s="306" t="n">
        <v>11</v>
      </c>
      <c r="HM39" s="306" t="n">
        <v>8</v>
      </c>
      <c r="HN39" s="306" t="n">
        <v>10</v>
      </c>
      <c r="HO39" s="306" t="n">
        <v>8</v>
      </c>
      <c r="HP39" s="306" t="n">
        <v>8</v>
      </c>
      <c r="HQ39" s="306" t="n">
        <v>7</v>
      </c>
      <c r="HR39" s="306" t="n">
        <v>9</v>
      </c>
      <c r="HS39" s="306" t="n">
        <v>11</v>
      </c>
      <c r="HT39" s="306"/>
      <c r="HU39" s="331" t="n">
        <f aca="false">HH39+HI39+HJ39+HK39+HL39+HM39+HN39+HO39+HP39+HQ39+HR39+HS39+HT39</f>
        <v>109</v>
      </c>
      <c r="HV39" s="330"/>
      <c r="HW39" s="332" t="n">
        <v>60</v>
      </c>
      <c r="HX39" s="333" t="n">
        <f aca="false">HW39/9</f>
        <v>6.66666666666667</v>
      </c>
      <c r="HY39" s="330"/>
      <c r="HZ39" s="330"/>
      <c r="IA39" s="45"/>
    </row>
    <row r="40" customFormat="false" ht="21" hidden="false" customHeight="false" outlineLevel="0" collapsed="false">
      <c r="BH40" s="2"/>
      <c r="GR40" s="334"/>
      <c r="GS40" s="334"/>
      <c r="GT40" s="334"/>
      <c r="GU40" s="334"/>
      <c r="GV40" s="334"/>
      <c r="GW40" s="334"/>
      <c r="GX40" s="334"/>
      <c r="GY40" s="334"/>
      <c r="GZ40" s="334"/>
      <c r="HA40" s="334"/>
      <c r="HB40" s="334"/>
      <c r="HC40" s="334"/>
      <c r="HD40" s="334"/>
      <c r="HE40" s="334"/>
      <c r="HF40" s="335"/>
      <c r="HG40" s="36"/>
    </row>
    <row r="41" customFormat="false" ht="21" hidden="false" customHeight="false" outlineLevel="0" collapsed="false">
      <c r="E41" s="336" t="s">
        <v>91</v>
      </c>
      <c r="F41" s="336"/>
      <c r="G41" s="336" t="s">
        <v>92</v>
      </c>
      <c r="H41" s="336"/>
      <c r="I41" s="336" t="s">
        <v>93</v>
      </c>
      <c r="J41" s="336"/>
      <c r="K41" s="336" t="s">
        <v>94</v>
      </c>
      <c r="L41" s="336"/>
      <c r="M41" s="336" t="s">
        <v>95</v>
      </c>
      <c r="N41" s="336"/>
      <c r="O41" s="336" t="s">
        <v>96</v>
      </c>
      <c r="P41" s="336"/>
      <c r="Q41" s="336" t="s">
        <v>97</v>
      </c>
      <c r="AD41" s="11"/>
      <c r="BH41" s="2"/>
      <c r="GR41" s="334"/>
      <c r="GS41" s="334"/>
      <c r="GT41" s="334"/>
      <c r="GU41" s="334"/>
      <c r="GV41" s="334"/>
      <c r="GW41" s="334"/>
      <c r="GX41" s="334"/>
      <c r="GY41" s="334"/>
      <c r="GZ41" s="334"/>
      <c r="HA41" s="334"/>
      <c r="HB41" s="334"/>
      <c r="HC41" s="334"/>
      <c r="HD41" s="334"/>
      <c r="HE41" s="334"/>
      <c r="HF41" s="335"/>
      <c r="HG41" s="36"/>
    </row>
    <row r="42" customFormat="false" ht="21" hidden="false" customHeight="false" outlineLevel="0" collapsed="false">
      <c r="BH42" s="2"/>
      <c r="GR42" s="334"/>
      <c r="GS42" s="334"/>
      <c r="GT42" s="334"/>
      <c r="GU42" s="334"/>
      <c r="GV42" s="334"/>
      <c r="GW42" s="334"/>
      <c r="GX42" s="334"/>
      <c r="GY42" s="334"/>
      <c r="GZ42" s="334"/>
      <c r="HA42" s="334"/>
      <c r="HB42" s="334"/>
      <c r="HC42" s="334"/>
      <c r="HD42" s="334"/>
      <c r="HE42" s="334"/>
      <c r="HF42" s="335"/>
      <c r="HG42" s="36"/>
    </row>
    <row r="43" customFormat="false" ht="21" hidden="false" customHeight="false" outlineLevel="0" collapsed="false">
      <c r="BH43" s="2"/>
    </row>
    <row r="72" customFormat="false" ht="21" hidden="false" customHeight="false" outlineLevel="0" collapsed="false">
      <c r="D72" s="13"/>
      <c r="E72" s="13"/>
    </row>
    <row r="73" customFormat="false" ht="21" hidden="false" customHeight="false" outlineLevel="0" collapsed="false">
      <c r="D73" s="13"/>
      <c r="E73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el Likhanov</cp:lastModifiedBy>
  <cp:lastPrinted>2015-09-11T12:53:00Z</cp:lastPrinted>
  <dcterms:modified xsi:type="dcterms:W3CDTF">2022-12-20T07:38:40Z</dcterms:modified>
  <cp:revision>0</cp:revision>
  <dc:subject/>
  <dc:title/>
</cp:coreProperties>
</file>