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0">
  <si>
    <t xml:space="preserve">Кубок Ветеранов  2022г. Мужчины.</t>
  </si>
  <si>
    <t xml:space="preserve"> </t>
  </si>
  <si>
    <t xml:space="preserve">Ф.И.</t>
  </si>
  <si>
    <t xml:space="preserve">Г.Р.</t>
  </si>
  <si>
    <t xml:space="preserve">Фора  </t>
  </si>
  <si>
    <t xml:space="preserve">  16.04.ТГАУЗС</t>
  </si>
  <si>
    <t xml:space="preserve">17.04 п. Муллаши</t>
  </si>
  <si>
    <t xml:space="preserve">1.05  п.Андреевский</t>
  </si>
  <si>
    <t xml:space="preserve">2.05  п. Андреевский</t>
  </si>
  <si>
    <t xml:space="preserve">03.05.п Муллаши</t>
  </si>
  <si>
    <t xml:space="preserve">15.05 Затюменский парк</t>
  </si>
  <si>
    <t xml:space="preserve">22.05 Парк Гагарина</t>
  </si>
  <si>
    <t xml:space="preserve">          29 мая дер. Криводаново</t>
  </si>
  <si>
    <t xml:space="preserve">28мая  Пруд Лесной</t>
  </si>
  <si>
    <t xml:space="preserve">          04.06 п Андреевский   </t>
  </si>
  <si>
    <t xml:space="preserve">5.06. п Андреевский</t>
  </si>
  <si>
    <t xml:space="preserve">11.06. д.Гусево</t>
  </si>
  <si>
    <t xml:space="preserve">12.06. д. Гусево</t>
  </si>
  <si>
    <t xml:space="preserve">10.07.  п. Винзили</t>
  </si>
  <si>
    <t xml:space="preserve">17.07  13км а  д Тюмень -Омск</t>
  </si>
  <si>
    <t xml:space="preserve">5августа д, Криводаново</t>
  </si>
  <si>
    <t xml:space="preserve">6 августа д, Криводаново</t>
  </si>
  <si>
    <t xml:space="preserve">7.08 . Д Криводаново</t>
  </si>
  <si>
    <t xml:space="preserve">21.08. Кулига Парк</t>
  </si>
  <si>
    <t xml:space="preserve">3.09 Гилевская роща</t>
  </si>
  <si>
    <t xml:space="preserve">4 .09  пос. МУЛЛАШИ</t>
  </si>
  <si>
    <t xml:space="preserve">11 сентября п. Винзили</t>
  </si>
  <si>
    <t xml:space="preserve">17 сентября Пруд Лесной</t>
  </si>
  <si>
    <t xml:space="preserve">2 октября д. Гусево</t>
  </si>
  <si>
    <t xml:space="preserve">22 августа Андреевский</t>
  </si>
  <si>
    <t xml:space="preserve">23 августа Андреевский</t>
  </si>
  <si>
    <t xml:space="preserve">30 августа  3км Муллаши</t>
  </si>
  <si>
    <t xml:space="preserve">5 сентября  Криводаново</t>
  </si>
  <si>
    <t xml:space="preserve">6 сентября  Винзили</t>
  </si>
  <si>
    <t xml:space="preserve">07.10 КСО Ермак</t>
  </si>
  <si>
    <t xml:space="preserve">08.10 КСО Ермак</t>
  </si>
  <si>
    <t xml:space="preserve">09.10 КСО Ермак</t>
  </si>
  <si>
    <t xml:space="preserve">17 октября Муллаши 8км</t>
  </si>
  <si>
    <t xml:space="preserve">18 октября п. Андреевский</t>
  </si>
  <si>
    <t xml:space="preserve">Кол-во стартов</t>
  </si>
  <si>
    <t xml:space="preserve">Сумма мест 18стартов(70%)</t>
  </si>
  <si>
    <t xml:space="preserve">Сумма мест </t>
  </si>
  <si>
    <t xml:space="preserve">Место в сезоне</t>
  </si>
  <si>
    <t xml:space="preserve">Сумма мест 7стартов</t>
  </si>
  <si>
    <t xml:space="preserve">МЕСТО</t>
  </si>
  <si>
    <t xml:space="preserve">на1км</t>
  </si>
  <si>
    <t xml:space="preserve">рез-ат</t>
  </si>
  <si>
    <t xml:space="preserve">Фора</t>
  </si>
  <si>
    <t xml:space="preserve">Рез-ат с форой</t>
  </si>
  <si>
    <t xml:space="preserve">Средняя скорость</t>
  </si>
  <si>
    <t xml:space="preserve">место</t>
  </si>
  <si>
    <t xml:space="preserve">результат с форой</t>
  </si>
  <si>
    <t xml:space="preserve">средняя скорость</t>
  </si>
  <si>
    <t xml:space="preserve">фора</t>
  </si>
  <si>
    <t xml:space="preserve">рез-ат c форой</t>
  </si>
  <si>
    <t xml:space="preserve">70/60</t>
  </si>
  <si>
    <t xml:space="preserve">среднее</t>
  </si>
  <si>
    <t xml:space="preserve">Ярков В.</t>
  </si>
  <si>
    <t xml:space="preserve">снят</t>
  </si>
  <si>
    <t xml:space="preserve">Мамяшев  В.</t>
  </si>
  <si>
    <t xml:space="preserve">Квитов Н.</t>
  </si>
  <si>
    <t xml:space="preserve">cнят</t>
  </si>
  <si>
    <t xml:space="preserve">Шибанов В.</t>
  </si>
  <si>
    <t xml:space="preserve">Васильев Ю.</t>
  </si>
  <si>
    <t xml:space="preserve">Нохрин А.</t>
  </si>
  <si>
    <t xml:space="preserve">Мятович С.</t>
  </si>
  <si>
    <t xml:space="preserve">Ефимов В.</t>
  </si>
  <si>
    <t xml:space="preserve">Кобелев Л.</t>
  </si>
  <si>
    <t xml:space="preserve">Лиханов В.</t>
  </si>
  <si>
    <t xml:space="preserve">Скоков С.</t>
  </si>
  <si>
    <t xml:space="preserve">Черепахин Г.</t>
  </si>
  <si>
    <t xml:space="preserve">Краснов С.</t>
  </si>
  <si>
    <t xml:space="preserve">Жуков С.</t>
  </si>
  <si>
    <t xml:space="preserve">Ведин А.</t>
  </si>
  <si>
    <t xml:space="preserve">Фатеев М.</t>
  </si>
  <si>
    <t xml:space="preserve">Верилов А.</t>
  </si>
  <si>
    <t xml:space="preserve">Иноземцев Д.</t>
  </si>
  <si>
    <t xml:space="preserve">Лозицкий А.</t>
  </si>
  <si>
    <t xml:space="preserve">Облецов Н.</t>
  </si>
  <si>
    <t xml:space="preserve">Майровский В.</t>
  </si>
  <si>
    <t xml:space="preserve">Конышев В.</t>
  </si>
  <si>
    <t xml:space="preserve">Ярков А</t>
  </si>
  <si>
    <t xml:space="preserve">Проворов Н.</t>
  </si>
  <si>
    <t xml:space="preserve">Машунин А.</t>
  </si>
  <si>
    <t xml:space="preserve">Кабанов Э.</t>
  </si>
  <si>
    <t xml:space="preserve">Шишелякин В</t>
  </si>
  <si>
    <t xml:space="preserve">Дубровин И.</t>
  </si>
  <si>
    <t xml:space="preserve">Квитов Е.</t>
  </si>
  <si>
    <t xml:space="preserve">Юхно Н.</t>
  </si>
  <si>
    <t xml:space="preserve">Кондрашов Ю</t>
  </si>
  <si>
    <t xml:space="preserve">Ефимов А.</t>
  </si>
  <si>
    <t xml:space="preserve">Дубровин О.</t>
  </si>
  <si>
    <t xml:space="preserve">Климов А.</t>
  </si>
  <si>
    <t xml:space="preserve">Обруч А.</t>
  </si>
  <si>
    <t xml:space="preserve">Калашников В.</t>
  </si>
  <si>
    <t xml:space="preserve">Зуев К.</t>
  </si>
  <si>
    <t xml:space="preserve">Верилов В.</t>
  </si>
  <si>
    <t xml:space="preserve">Желонкин C</t>
  </si>
  <si>
    <t xml:space="preserve">Логинов А</t>
  </si>
  <si>
    <t xml:space="preserve">Васильев Б.</t>
  </si>
  <si>
    <t xml:space="preserve">Лимонников И.</t>
  </si>
  <si>
    <t xml:space="preserve">Кобелев С.</t>
  </si>
  <si>
    <t xml:space="preserve">35-49 -2сек</t>
  </si>
  <si>
    <t xml:space="preserve">50-54-3сек</t>
  </si>
  <si>
    <t xml:space="preserve">55-59-4сек</t>
  </si>
  <si>
    <t xml:space="preserve">60-64-5сек</t>
  </si>
  <si>
    <t xml:space="preserve">65-69-6с ек</t>
  </si>
  <si>
    <t xml:space="preserve">70-74-7сек</t>
  </si>
  <si>
    <t xml:space="preserve">75-79-8сек</t>
  </si>
  <si>
    <t xml:space="preserve">80-10се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0.0"/>
    <numFmt numFmtId="169" formatCode="@"/>
    <numFmt numFmtId="170" formatCode="[$-F400]h:mm:ss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2"/>
  <sheetViews>
    <sheetView showFormulas="false" showGridLines="true" showRowColHeaders="true" showZeros="true" rightToLeft="false" tabSelected="true" showOutlineSymbols="true" defaultGridColor="true" view="pageBreakPreview" topLeftCell="A23" colorId="64" zoomScale="70" zoomScaleNormal="55" zoomScalePageLayoutView="70" workbookViewId="0">
      <pane xSplit="4" ySplit="0" topLeftCell="FE1" activePane="topRight" state="frozen"/>
      <selection pane="topLeft" activeCell="A23" activeCellId="0" sqref="A23"/>
      <selection pane="topRight" activeCell="HB46" activeCellId="0" sqref="HB46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6.55"/>
    <col collapsed="false" customWidth="true" hidden="false" outlineLevel="0" max="3" min="3" style="0" width="7.32"/>
    <col collapsed="false" customWidth="true" hidden="false" outlineLevel="0" max="4" min="4" style="0" width="16.99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9" min="9" style="0" width="8.43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11.99"/>
    <col collapsed="false" customWidth="true" hidden="false" outlineLevel="0" max="14" min="13" style="0" width="10.99"/>
    <col collapsed="false" customWidth="true" hidden="false" outlineLevel="0" max="15" min="15" style="0" width="10.43"/>
    <col collapsed="false" customWidth="true" hidden="false" outlineLevel="0" max="16" min="16" style="0" width="10.66"/>
    <col collapsed="false" customWidth="true" hidden="false" outlineLevel="0" max="17" min="17" style="0" width="10.1"/>
    <col collapsed="false" customWidth="true" hidden="false" outlineLevel="0" max="18" min="18" style="0" width="9.99"/>
    <col collapsed="false" customWidth="true" hidden="false" outlineLevel="0" max="19" min="19" style="0" width="7.43"/>
    <col collapsed="false" customWidth="true" hidden="false" outlineLevel="0" max="20" min="20" style="1" width="11.32"/>
    <col collapsed="false" customWidth="true" hidden="false" outlineLevel="0" max="21" min="21" style="1" width="11.1"/>
    <col collapsed="false" customWidth="true" hidden="false" outlineLevel="0" max="22" min="22" style="1" width="10.99"/>
    <col collapsed="false" customWidth="true" hidden="false" outlineLevel="0" max="23" min="23" style="1" width="9.66"/>
    <col collapsed="false" customWidth="true" hidden="false" outlineLevel="0" max="24" min="24" style="1" width="7.66"/>
    <col collapsed="false" customWidth="true" hidden="false" outlineLevel="0" max="25" min="25" style="0" width="9.99"/>
    <col collapsed="false" customWidth="true" hidden="false" outlineLevel="0" max="26" min="26" style="0" width="9.87"/>
    <col collapsed="false" customWidth="true" hidden="false" outlineLevel="0" max="27" min="27" style="0" width="10.1"/>
    <col collapsed="false" customWidth="true" hidden="false" outlineLevel="0" max="28" min="28" style="0" width="11.1"/>
    <col collapsed="false" customWidth="true" hidden="false" outlineLevel="0" max="29" min="29" style="0" width="7.32"/>
    <col collapsed="false" customWidth="true" hidden="false" outlineLevel="0" max="30" min="30" style="0" width="10.55"/>
    <col collapsed="false" customWidth="true" hidden="false" outlineLevel="0" max="32" min="31" style="0" width="10.1"/>
    <col collapsed="false" customWidth="true" hidden="false" outlineLevel="0" max="33" min="33" style="0" width="11.32"/>
    <col collapsed="false" customWidth="true" hidden="false" outlineLevel="0" max="34" min="34" style="0" width="7.55"/>
    <col collapsed="false" customWidth="true" hidden="false" outlineLevel="0" max="35" min="35" style="0" width="10.66"/>
    <col collapsed="false" customWidth="true" hidden="false" outlineLevel="0" max="36" min="36" style="0" width="10.43"/>
    <col collapsed="false" customWidth="true" hidden="false" outlineLevel="0" max="37" min="37" style="0" width="9.99"/>
    <col collapsed="false" customWidth="true" hidden="false" outlineLevel="0" max="38" min="38" style="0" width="10.55"/>
    <col collapsed="false" customWidth="true" hidden="false" outlineLevel="0" max="39" min="39" style="0" width="7.66"/>
    <col collapsed="false" customWidth="true" hidden="false" outlineLevel="0" max="40" min="40" style="0" width="11.55"/>
    <col collapsed="false" customWidth="true" hidden="false" outlineLevel="0" max="42" min="41" style="0" width="9.99"/>
    <col collapsed="false" customWidth="true" hidden="false" outlineLevel="0" max="43" min="43" style="0" width="11.43"/>
    <col collapsed="false" customWidth="true" hidden="false" outlineLevel="0" max="45" min="45" style="0" width="11.32"/>
    <col collapsed="false" customWidth="true" hidden="false" outlineLevel="0" max="46" min="46" style="0" width="9.66"/>
    <col collapsed="false" customWidth="true" hidden="false" outlineLevel="0" max="47" min="47" style="0" width="10.55"/>
    <col collapsed="false" customWidth="true" hidden="false" outlineLevel="0" max="48" min="48" style="0" width="10.43"/>
    <col collapsed="false" customWidth="true" hidden="false" outlineLevel="0" max="49" min="49" style="0" width="7.43"/>
    <col collapsed="false" customWidth="true" hidden="false" outlineLevel="0" max="50" min="50" style="0" width="11.43"/>
    <col collapsed="false" customWidth="true" hidden="false" outlineLevel="0" max="51" min="51" style="0" width="9.99"/>
    <col collapsed="false" customWidth="true" hidden="false" outlineLevel="0" max="52" min="52" style="0" width="10.1"/>
    <col collapsed="false" customWidth="true" hidden="false" outlineLevel="0" max="53" min="53" style="0" width="10.66"/>
    <col collapsed="false" customWidth="true" hidden="false" outlineLevel="0" max="54" min="54" style="2" width="7.43"/>
    <col collapsed="false" customWidth="true" hidden="false" outlineLevel="0" max="55" min="55" style="0" width="11.66"/>
    <col collapsed="false" customWidth="true" hidden="false" outlineLevel="0" max="56" min="56" style="0" width="10.87"/>
    <col collapsed="false" customWidth="true" hidden="false" outlineLevel="0" max="57" min="57" style="0" width="11.43"/>
    <col collapsed="false" customWidth="true" hidden="false" outlineLevel="0" max="58" min="58" style="0" width="10.43"/>
    <col collapsed="false" customWidth="true" hidden="false" outlineLevel="0" max="59" min="59" style="3" width="7.43"/>
    <col collapsed="false" customWidth="true" hidden="false" outlineLevel="0" max="60" min="60" style="0" width="11.99"/>
    <col collapsed="false" customWidth="true" hidden="false" outlineLevel="0" max="62" min="61" style="0" width="10.1"/>
    <col collapsed="false" customWidth="true" hidden="false" outlineLevel="0" max="63" min="63" style="0" width="10.43"/>
    <col collapsed="false" customWidth="true" hidden="false" outlineLevel="0" max="64" min="64" style="0" width="7.55"/>
    <col collapsed="false" customWidth="true" hidden="false" outlineLevel="0" max="65" min="65" style="0" width="9.66"/>
    <col collapsed="false" customWidth="true" hidden="false" outlineLevel="0" max="66" min="66" style="0" width="9.87"/>
    <col collapsed="false" customWidth="true" hidden="false" outlineLevel="0" max="67" min="67" style="0" width="10.66"/>
    <col collapsed="false" customWidth="true" hidden="false" outlineLevel="0" max="68" min="68" style="0" width="10.1"/>
    <col collapsed="false" customWidth="true" hidden="false" outlineLevel="0" max="69" min="69" style="0" width="7.88"/>
    <col collapsed="false" customWidth="true" hidden="false" outlineLevel="0" max="71" min="70" style="0" width="8.99"/>
    <col collapsed="false" customWidth="true" hidden="false" outlineLevel="0" max="72" min="72" style="0" width="9.55"/>
    <col collapsed="false" customWidth="true" hidden="false" outlineLevel="0" max="73" min="73" style="0" width="9.33"/>
    <col collapsed="false" customWidth="true" hidden="false" outlineLevel="0" max="74" min="74" style="0" width="7.88"/>
    <col collapsed="false" customWidth="true" hidden="false" outlineLevel="0" max="75" min="75" style="0" width="9.55"/>
    <col collapsed="false" customWidth="true" hidden="false" outlineLevel="0" max="76" min="76" style="0" width="8.99"/>
    <col collapsed="false" customWidth="true" hidden="false" outlineLevel="0" max="77" min="77" style="0" width="9.33"/>
    <col collapsed="false" customWidth="true" hidden="false" outlineLevel="0" max="78" min="78" style="0" width="9.66"/>
    <col collapsed="false" customWidth="true" hidden="false" outlineLevel="0" max="79" min="79" style="0" width="7.88"/>
    <col collapsed="false" customWidth="true" hidden="false" outlineLevel="0" max="80" min="80" style="0" width="10.87"/>
    <col collapsed="false" customWidth="true" hidden="false" outlineLevel="0" max="81" min="81" style="0" width="9.99"/>
    <col collapsed="false" customWidth="true" hidden="false" outlineLevel="0" max="82" min="82" style="0" width="10.99"/>
    <col collapsed="false" customWidth="true" hidden="false" outlineLevel="0" max="83" min="83" style="0" width="9.33"/>
    <col collapsed="false" customWidth="true" hidden="false" outlineLevel="0" max="84" min="84" style="0" width="7.88"/>
    <col collapsed="false" customWidth="true" hidden="false" outlineLevel="0" max="85" min="85" style="0" width="9.43"/>
    <col collapsed="false" customWidth="true" hidden="false" outlineLevel="0" max="87" min="86" style="0" width="9.55"/>
    <col collapsed="false" customWidth="true" hidden="false" outlineLevel="0" max="88" min="88" style="0" width="9.43"/>
    <col collapsed="false" customWidth="true" hidden="false" outlineLevel="0" max="89" min="89" style="0" width="7.88"/>
    <col collapsed="false" customWidth="true" hidden="false" outlineLevel="0" max="90" min="90" style="0" width="9.43"/>
    <col collapsed="false" customWidth="true" hidden="false" outlineLevel="0" max="91" min="91" style="0" width="9.66"/>
    <col collapsed="false" customWidth="true" hidden="false" outlineLevel="0" max="92" min="92" style="0" width="9.33"/>
    <col collapsed="false" customWidth="true" hidden="false" outlineLevel="0" max="93" min="93" style="0" width="9.43"/>
    <col collapsed="false" customWidth="true" hidden="false" outlineLevel="0" max="94" min="94" style="0" width="7.88"/>
    <col collapsed="false" customWidth="true" hidden="false" outlineLevel="0" max="95" min="95" style="0" width="9.55"/>
    <col collapsed="false" customWidth="true" hidden="false" outlineLevel="0" max="97" min="96" style="0" width="9.99"/>
    <col collapsed="false" customWidth="true" hidden="false" outlineLevel="0" max="98" min="98" style="0" width="8.99"/>
    <col collapsed="false" customWidth="true" hidden="false" outlineLevel="0" max="99" min="99" style="0" width="7.88"/>
    <col collapsed="false" customWidth="true" hidden="false" outlineLevel="0" max="100" min="100" style="0" width="9.55"/>
    <col collapsed="false" customWidth="true" hidden="false" outlineLevel="0" max="101" min="101" style="0" width="9.99"/>
    <col collapsed="false" customWidth="true" hidden="false" outlineLevel="0" max="102" min="102" style="0" width="8.99"/>
    <col collapsed="false" customWidth="true" hidden="false" outlineLevel="0" max="103" min="103" style="0" width="9.99"/>
    <col collapsed="false" customWidth="true" hidden="false" outlineLevel="0" max="104" min="104" style="0" width="8.55"/>
    <col collapsed="false" customWidth="true" hidden="false" outlineLevel="0" max="105" min="105" style="0" width="8.99"/>
    <col collapsed="false" customWidth="true" hidden="false" outlineLevel="0" max="106" min="106" style="0" width="9.99"/>
    <col collapsed="false" customWidth="true" hidden="false" outlineLevel="0" max="108" min="107" style="0" width="9.33"/>
    <col collapsed="false" customWidth="false" hidden="true" outlineLevel="0" max="148" min="125" style="0" width="9.1"/>
    <col collapsed="false" customWidth="true" hidden="true" outlineLevel="0" max="149" min="149" style="0" width="8.99"/>
    <col collapsed="false" customWidth="true" hidden="false" outlineLevel="0" max="151" min="150" style="0" width="8.87"/>
    <col collapsed="false" customWidth="true" hidden="false" outlineLevel="0" max="153" min="153" style="0" width="8.66"/>
    <col collapsed="false" customWidth="true" hidden="false" outlineLevel="0" max="154" min="154" style="0" width="7.88"/>
    <col collapsed="false" customWidth="true" hidden="false" outlineLevel="0" max="155" min="155" style="0" width="8.99"/>
    <col collapsed="false" customWidth="true" hidden="false" outlineLevel="0" max="156" min="156" style="0" width="8.55"/>
    <col collapsed="false" customWidth="true" hidden="false" outlineLevel="0" max="157" min="157" style="0" width="10.99"/>
    <col collapsed="false" customWidth="true" hidden="false" outlineLevel="0" max="158" min="158" style="0" width="8.99"/>
    <col collapsed="false" customWidth="true" hidden="false" outlineLevel="0" max="159" min="159" style="0" width="7.32"/>
    <col collapsed="false" customWidth="true" hidden="false" outlineLevel="0" max="160" min="160" style="0" width="10.87"/>
    <col collapsed="false" customWidth="true" hidden="false" outlineLevel="0" max="161" min="161" style="0" width="10.43"/>
    <col collapsed="false" customWidth="true" hidden="false" outlineLevel="0" max="162" min="162" style="0" width="9.66"/>
    <col collapsed="false" customWidth="true" hidden="false" outlineLevel="0" max="163" min="163" style="0" width="9.33"/>
    <col collapsed="false" customWidth="true" hidden="false" outlineLevel="0" max="164" min="164" style="0" width="5.66"/>
    <col collapsed="false" customWidth="true" hidden="true" outlineLevel="0" max="165" min="165" style="0" width="10.1"/>
    <col collapsed="false" customWidth="true" hidden="true" outlineLevel="0" max="166" min="166" style="0" width="9.33"/>
    <col collapsed="false" customWidth="true" hidden="true" outlineLevel="0" max="167" min="167" style="0" width="12.88"/>
    <col collapsed="false" customWidth="true" hidden="true" outlineLevel="0" max="168" min="168" style="0" width="9.33"/>
    <col collapsed="false" customWidth="true" hidden="true" outlineLevel="0" max="169" min="169" style="0" width="5.99"/>
    <col collapsed="false" customWidth="true" hidden="true" outlineLevel="0" max="170" min="170" style="0" width="9.66"/>
    <col collapsed="false" customWidth="true" hidden="true" outlineLevel="0" max="171" min="171" style="0" width="10.43"/>
    <col collapsed="false" customWidth="true" hidden="true" outlineLevel="0" max="172" min="172" style="0" width="10.66"/>
    <col collapsed="false" customWidth="true" hidden="true" outlineLevel="0" max="173" min="173" style="0" width="10.87"/>
    <col collapsed="false" customWidth="true" hidden="true" outlineLevel="0" max="174" min="174" style="0" width="12.32"/>
    <col collapsed="false" customWidth="true" hidden="false" outlineLevel="0" max="175" min="175" style="4" width="7.88"/>
    <col collapsed="false" customWidth="true" hidden="false" outlineLevel="0" max="176" min="176" style="4" width="6.87"/>
    <col collapsed="false" customWidth="true" hidden="false" outlineLevel="0" max="177" min="177" style="4" width="7.88"/>
    <col collapsed="false" customWidth="true" hidden="false" outlineLevel="0" max="178" min="178" style="4" width="5.43"/>
    <col collapsed="false" customWidth="true" hidden="false" outlineLevel="0" max="179" min="179" style="4" width="6.87"/>
    <col collapsed="false" customWidth="true" hidden="false" outlineLevel="0" max="180" min="180" style="4" width="7.21"/>
    <col collapsed="false" customWidth="true" hidden="false" outlineLevel="0" max="181" min="181" style="4" width="6.1"/>
    <col collapsed="false" customWidth="true" hidden="false" outlineLevel="0" max="182" min="182" style="4" width="4.87"/>
    <col collapsed="false" customWidth="true" hidden="false" outlineLevel="0" max="183" min="183" style="4" width="6.1"/>
    <col collapsed="false" customWidth="true" hidden="false" outlineLevel="0" max="185" min="184" style="4" width="6.43"/>
    <col collapsed="false" customWidth="true" hidden="false" outlineLevel="0" max="186" min="186" style="4" width="6.1"/>
    <col collapsed="false" customWidth="true" hidden="false" outlineLevel="0" max="187" min="187" style="4" width="6.32"/>
    <col collapsed="false" customWidth="true" hidden="false" outlineLevel="0" max="188" min="188" style="4" width="5.99"/>
    <col collapsed="false" customWidth="true" hidden="false" outlineLevel="0" max="193" min="189" style="4" width="6.32"/>
    <col collapsed="false" customWidth="true" hidden="false" outlineLevel="0" max="200" min="194" style="4" width="5.43"/>
    <col collapsed="false" customWidth="true" hidden="false" outlineLevel="0" max="201" min="201" style="4" width="6.66"/>
    <col collapsed="false" customWidth="true" hidden="true" outlineLevel="0" max="208" min="202" style="4" width="5.43"/>
    <col collapsed="false" customWidth="true" hidden="false" outlineLevel="0" max="209" min="209" style="5" width="8.55"/>
    <col collapsed="false" customWidth="true" hidden="false" outlineLevel="0" max="210" min="210" style="5" width="12.66"/>
    <col collapsed="false" customWidth="true" hidden="true" outlineLevel="0" max="211" min="211" style="0" width="7.32"/>
    <col collapsed="false" customWidth="false" hidden="true" outlineLevel="0" max="227" min="212" style="0" width="9.1"/>
    <col collapsed="false" customWidth="true" hidden="true" outlineLevel="0" max="228" min="228" style="0" width="6.32"/>
    <col collapsed="false" customWidth="true" hidden="true" outlineLevel="0" max="229" min="229" style="0" width="7.88"/>
    <col collapsed="false" customWidth="true" hidden="true" outlineLevel="0" max="230" min="230" style="0" width="10.1"/>
    <col collapsed="false" customWidth="false" hidden="true" outlineLevel="0" max="231" min="231" style="0" width="9.1"/>
  </cols>
  <sheetData>
    <row r="1" customFormat="false" ht="34.5" hidden="false" customHeight="true" outlineLevel="0" collapsed="false">
      <c r="F1" s="6" t="s">
        <v>0</v>
      </c>
      <c r="G1" s="7"/>
      <c r="H1" s="8"/>
      <c r="I1" s="9"/>
      <c r="J1" s="9"/>
      <c r="K1" s="9"/>
      <c r="L1" s="9"/>
      <c r="M1" s="9"/>
      <c r="BH1" s="10"/>
      <c r="CV1" s="5"/>
      <c r="DA1" s="10"/>
    </row>
    <row r="2" customFormat="false" ht="21" hidden="false" customHeight="true" outlineLevel="0" collapsed="false">
      <c r="E2" s="8" t="n">
        <v>1</v>
      </c>
      <c r="F2" s="9"/>
      <c r="G2" s="11"/>
      <c r="H2" s="8"/>
      <c r="I2" s="9"/>
      <c r="J2" s="9"/>
      <c r="K2" s="8" t="n">
        <v>2</v>
      </c>
      <c r="L2" s="9"/>
      <c r="M2" s="9"/>
      <c r="O2" s="8" t="n">
        <v>3</v>
      </c>
      <c r="T2" s="12" t="n">
        <v>4</v>
      </c>
      <c r="Y2" s="8" t="n">
        <v>5</v>
      </c>
      <c r="AD2" s="8" t="n">
        <v>6</v>
      </c>
      <c r="AI2" s="8" t="n">
        <v>7</v>
      </c>
      <c r="AM2" s="13" t="n">
        <v>2.94</v>
      </c>
      <c r="AN2" s="8" t="n">
        <v>8</v>
      </c>
      <c r="AO2" s="14"/>
      <c r="AP2" s="14" t="s">
        <v>1</v>
      </c>
      <c r="AQ2" s="15"/>
      <c r="AR2" s="5" t="n">
        <v>6.36</v>
      </c>
      <c r="AS2" s="8" t="n">
        <v>9</v>
      </c>
      <c r="AU2" s="16"/>
      <c r="AV2" s="8"/>
      <c r="AX2" s="17" t="n">
        <v>10</v>
      </c>
      <c r="AZ2" s="9" t="n">
        <v>4.9</v>
      </c>
      <c r="BA2" s="18" t="n">
        <v>4.4</v>
      </c>
      <c r="BC2" s="8" t="n">
        <v>11</v>
      </c>
      <c r="BE2" s="19" t="n">
        <v>2.25</v>
      </c>
      <c r="BF2" s="5" t="n">
        <v>2.36</v>
      </c>
      <c r="BH2" s="16" t="n">
        <v>12</v>
      </c>
      <c r="BK2" s="13" t="n">
        <v>2.4</v>
      </c>
      <c r="BL2" s="0" t="n">
        <v>2.3</v>
      </c>
      <c r="BM2" s="9" t="n">
        <v>13</v>
      </c>
      <c r="BN2" s="20" t="s">
        <v>1</v>
      </c>
      <c r="BO2" s="21" t="n">
        <v>7.7</v>
      </c>
      <c r="BP2" s="22" t="n">
        <v>1.2</v>
      </c>
      <c r="BQ2" s="23" t="n">
        <v>7</v>
      </c>
      <c r="BR2" s="24" t="n">
        <v>14</v>
      </c>
      <c r="BS2" s="1"/>
      <c r="BT2" s="9" t="n">
        <v>7.3</v>
      </c>
      <c r="BU2" s="25" t="s">
        <v>1</v>
      </c>
      <c r="BV2" s="26" t="n">
        <v>1.85</v>
      </c>
      <c r="BW2" s="9" t="n">
        <v>15</v>
      </c>
      <c r="BZ2" s="27"/>
      <c r="CA2" s="9"/>
      <c r="CB2" s="0" t="n">
        <v>16</v>
      </c>
      <c r="CC2" s="28" t="n">
        <v>4.1</v>
      </c>
      <c r="CD2" s="5"/>
      <c r="CE2" s="27"/>
      <c r="CF2" s="14" t="n">
        <v>2.2</v>
      </c>
      <c r="CG2" s="0" t="n">
        <v>17</v>
      </c>
      <c r="CH2" s="0" t="n">
        <v>2.2</v>
      </c>
      <c r="CI2" s="29" t="n">
        <v>9.8</v>
      </c>
      <c r="CJ2" s="30" t="n">
        <v>2.3</v>
      </c>
      <c r="CL2" s="0" t="n">
        <v>18</v>
      </c>
      <c r="CM2" s="31" t="n">
        <v>1.3</v>
      </c>
      <c r="CN2" s="32"/>
      <c r="CO2" s="33" t="n">
        <v>7.3</v>
      </c>
      <c r="CP2" s="19" t="n">
        <v>6.2</v>
      </c>
      <c r="CQ2" s="0" t="n">
        <v>19</v>
      </c>
      <c r="CS2" s="34" t="n">
        <v>4.64</v>
      </c>
      <c r="CT2" s="35" t="n">
        <v>5.68</v>
      </c>
      <c r="CV2" s="16" t="n">
        <v>20</v>
      </c>
      <c r="CY2" s="13" t="n">
        <v>5.46</v>
      </c>
      <c r="DA2" s="0" t="n">
        <v>21</v>
      </c>
      <c r="DB2" s="36" t="n">
        <v>6.5</v>
      </c>
      <c r="DF2" s="0" t="n">
        <v>22</v>
      </c>
      <c r="DH2" s="5"/>
      <c r="DJ2" s="35" t="n">
        <v>4.17</v>
      </c>
      <c r="DK2" s="0" t="n">
        <v>23</v>
      </c>
      <c r="DP2" s="0" t="n">
        <v>24</v>
      </c>
      <c r="DU2" s="0" t="n">
        <v>25</v>
      </c>
      <c r="DZ2" s="0" t="n">
        <v>26</v>
      </c>
      <c r="EE2" s="0" t="n">
        <v>27</v>
      </c>
      <c r="EJ2" s="0" t="n">
        <v>28</v>
      </c>
      <c r="EL2" s="37"/>
      <c r="EO2" s="10" t="n">
        <v>29</v>
      </c>
      <c r="ET2" s="23" t="n">
        <v>25</v>
      </c>
      <c r="EU2" s="8" t="n">
        <v>2.56</v>
      </c>
      <c r="EX2" s="38" t="n">
        <v>2.9</v>
      </c>
      <c r="EY2" s="23" t="n">
        <v>26</v>
      </c>
      <c r="EZ2" s="8" t="n">
        <v>3.8</v>
      </c>
      <c r="FB2" s="27" t="n">
        <v>5.02</v>
      </c>
      <c r="FC2" s="38" t="n">
        <v>7.18</v>
      </c>
      <c r="FD2" s="39" t="n">
        <v>27</v>
      </c>
      <c r="FE2" s="40" t="n">
        <v>4.89</v>
      </c>
      <c r="FF2" s="41" t="n">
        <v>5.55</v>
      </c>
      <c r="FG2" s="39"/>
      <c r="FH2" s="42" t="n">
        <v>7.16</v>
      </c>
      <c r="FI2" s="39" t="n">
        <v>33</v>
      </c>
      <c r="FJ2" s="39"/>
      <c r="FK2" s="39"/>
      <c r="FL2" s="39"/>
      <c r="FM2" s="39"/>
      <c r="FN2" s="39" t="n">
        <v>34</v>
      </c>
      <c r="FO2" s="39"/>
      <c r="FP2" s="39"/>
      <c r="FQ2" s="39"/>
      <c r="FR2" s="39"/>
    </row>
    <row r="3" customFormat="false" ht="97.5" hidden="false" customHeight="true" outlineLevel="0" collapsed="false">
      <c r="A3" s="43"/>
      <c r="B3" s="44" t="s">
        <v>2</v>
      </c>
      <c r="C3" s="44" t="s">
        <v>3</v>
      </c>
      <c r="D3" s="45" t="s">
        <v>4</v>
      </c>
      <c r="E3" s="46" t="s">
        <v>5</v>
      </c>
      <c r="F3" s="47"/>
      <c r="G3" s="48" t="n">
        <v>3.2</v>
      </c>
      <c r="H3" s="49" t="n">
        <v>0.8</v>
      </c>
      <c r="I3" s="50" t="n">
        <v>2.2</v>
      </c>
      <c r="J3" s="51" t="s">
        <v>6</v>
      </c>
      <c r="K3" s="52"/>
      <c r="L3" s="49" t="n">
        <v>6.14</v>
      </c>
      <c r="M3" s="53" t="n">
        <v>3</v>
      </c>
      <c r="N3" s="54" t="n">
        <v>5.08</v>
      </c>
      <c r="O3" s="52" t="s">
        <v>7</v>
      </c>
      <c r="P3" s="55" t="n">
        <v>2.6</v>
      </c>
      <c r="Q3" s="56" t="n">
        <v>3.4</v>
      </c>
      <c r="R3" s="57" t="n">
        <v>1.4</v>
      </c>
      <c r="S3" s="58" t="n">
        <v>3.9</v>
      </c>
      <c r="T3" s="52" t="s">
        <v>8</v>
      </c>
      <c r="U3" s="56" t="n">
        <v>6</v>
      </c>
      <c r="V3" s="59" t="n">
        <v>4.25</v>
      </c>
      <c r="W3" s="60" t="n">
        <v>1.4</v>
      </c>
      <c r="X3" s="58" t="n">
        <v>9.07</v>
      </c>
      <c r="Y3" s="61" t="s">
        <v>9</v>
      </c>
      <c r="Z3" s="62" t="n">
        <v>0.9</v>
      </c>
      <c r="AA3" s="63" t="n">
        <v>5.35</v>
      </c>
      <c r="AB3" s="64" t="n">
        <v>6.54</v>
      </c>
      <c r="AC3" s="65" t="n">
        <v>3.85</v>
      </c>
      <c r="AD3" s="66" t="s">
        <v>10</v>
      </c>
      <c r="AE3" s="66" t="n">
        <v>3.4</v>
      </c>
      <c r="AF3" s="67" t="n">
        <v>6.02</v>
      </c>
      <c r="AG3" s="68" t="n">
        <v>1.11</v>
      </c>
      <c r="AH3" s="69" t="n">
        <v>3.83</v>
      </c>
      <c r="AI3" s="70" t="s">
        <v>11</v>
      </c>
      <c r="AJ3" s="71" t="n">
        <v>4.99</v>
      </c>
      <c r="AK3" s="72"/>
      <c r="AL3" s="64" t="n">
        <v>3.42</v>
      </c>
      <c r="AM3" s="73" t="n">
        <v>3.75</v>
      </c>
      <c r="AN3" s="74" t="s">
        <v>12</v>
      </c>
      <c r="AO3" s="75" t="n">
        <v>0.99</v>
      </c>
      <c r="AP3" s="76" t="n">
        <v>3.1</v>
      </c>
      <c r="AQ3" s="77" t="n">
        <v>8.4</v>
      </c>
      <c r="AR3" s="78" t="n">
        <v>6.3</v>
      </c>
      <c r="AS3" s="74" t="s">
        <v>13</v>
      </c>
      <c r="AT3" s="79" t="n">
        <v>1.2</v>
      </c>
      <c r="AU3" s="78" t="n">
        <v>4.4</v>
      </c>
      <c r="AV3" s="80" t="n">
        <v>5.8</v>
      </c>
      <c r="AW3" s="73" t="n">
        <v>5.97</v>
      </c>
      <c r="AX3" s="74" t="s">
        <v>14</v>
      </c>
      <c r="AY3" s="81" t="n">
        <v>2.03</v>
      </c>
      <c r="AZ3" s="82" t="n">
        <v>11.24</v>
      </c>
      <c r="BA3" s="83" t="n">
        <v>6.2</v>
      </c>
      <c r="BB3" s="84" t="n">
        <v>4.42</v>
      </c>
      <c r="BC3" s="85" t="s">
        <v>15</v>
      </c>
      <c r="BD3" s="81" t="n">
        <v>7.6</v>
      </c>
      <c r="BE3" s="73" t="n">
        <v>3</v>
      </c>
      <c r="BF3" s="86" t="n">
        <v>3.9</v>
      </c>
      <c r="BG3" s="87" t="n">
        <v>4.8</v>
      </c>
      <c r="BH3" s="85" t="s">
        <v>16</v>
      </c>
      <c r="BI3" s="81" t="n">
        <v>5.72</v>
      </c>
      <c r="BJ3" s="88" t="n">
        <v>2.6</v>
      </c>
      <c r="BK3" s="89" t="n">
        <v>3</v>
      </c>
      <c r="BL3" s="86" t="n">
        <v>4.43</v>
      </c>
      <c r="BM3" s="85" t="s">
        <v>17</v>
      </c>
      <c r="BN3" s="81" t="n">
        <v>5.06</v>
      </c>
      <c r="BO3" s="90" t="n">
        <v>7.6</v>
      </c>
      <c r="BP3" s="91" t="n">
        <v>11.1</v>
      </c>
      <c r="BQ3" s="92" t="n">
        <v>6.6</v>
      </c>
      <c r="BR3" s="85" t="s">
        <v>18</v>
      </c>
      <c r="BS3" s="93" t="n">
        <v>8.97</v>
      </c>
      <c r="BT3" s="94" t="n">
        <v>4.83</v>
      </c>
      <c r="BU3" s="78" t="n">
        <v>0.92</v>
      </c>
      <c r="BV3" s="83" t="n">
        <v>2.64</v>
      </c>
      <c r="BW3" s="85" t="s">
        <v>19</v>
      </c>
      <c r="BX3" s="95" t="n">
        <v>5</v>
      </c>
      <c r="BY3" s="89" t="n">
        <v>0.92</v>
      </c>
      <c r="BZ3" s="78" t="n">
        <v>1.85</v>
      </c>
      <c r="CA3" s="96" t="n">
        <v>4.09</v>
      </c>
      <c r="CB3" s="97" t="s">
        <v>20</v>
      </c>
      <c r="CC3" s="98" t="n">
        <v>3.1</v>
      </c>
      <c r="CD3" s="90" t="n">
        <v>5.1</v>
      </c>
      <c r="CE3" s="78" t="n">
        <v>6.03</v>
      </c>
      <c r="CF3" s="99" t="n">
        <v>4</v>
      </c>
      <c r="CG3" s="100" t="s">
        <v>21</v>
      </c>
      <c r="CH3" s="101" t="n">
        <v>7.3</v>
      </c>
      <c r="CI3" s="78" t="n">
        <v>5.8</v>
      </c>
      <c r="CJ3" s="86" t="n">
        <v>4</v>
      </c>
      <c r="CK3" s="102" t="n">
        <v>10.7</v>
      </c>
      <c r="CL3" s="85" t="s">
        <v>22</v>
      </c>
      <c r="CM3" s="103" t="n">
        <v>3.3</v>
      </c>
      <c r="CN3" s="104" t="n">
        <v>4.6</v>
      </c>
      <c r="CO3" s="105" t="n">
        <v>8.3</v>
      </c>
      <c r="CP3" s="106" t="n">
        <v>5.2</v>
      </c>
      <c r="CQ3" s="85" t="s">
        <v>23</v>
      </c>
      <c r="CR3" s="107" t="n">
        <v>2.52</v>
      </c>
      <c r="CS3" s="104" t="n">
        <v>4.8</v>
      </c>
      <c r="CT3" s="105" t="n">
        <v>7.2</v>
      </c>
      <c r="CU3" s="73" t="n">
        <v>3</v>
      </c>
      <c r="CV3" s="85" t="s">
        <v>24</v>
      </c>
      <c r="CW3" s="108" t="n">
        <v>4.79</v>
      </c>
      <c r="CX3" s="109" t="n">
        <v>3.92</v>
      </c>
      <c r="CY3" s="105" t="n">
        <v>3.41</v>
      </c>
      <c r="CZ3" s="73" t="n">
        <v>5</v>
      </c>
      <c r="DA3" s="85" t="s">
        <v>25</v>
      </c>
      <c r="DB3" s="106" t="n">
        <v>5.17</v>
      </c>
      <c r="DC3" s="109" t="n">
        <v>2.54</v>
      </c>
      <c r="DD3" s="105" t="n">
        <v>7.92</v>
      </c>
      <c r="DE3" s="73" t="n">
        <v>7.63</v>
      </c>
      <c r="DF3" s="85" t="s">
        <v>26</v>
      </c>
      <c r="DG3" s="106" t="n">
        <v>3.7</v>
      </c>
      <c r="DH3" s="109" t="n">
        <v>6</v>
      </c>
      <c r="DI3" s="105" t="n">
        <v>13.1</v>
      </c>
      <c r="DJ3" s="73" t="n">
        <v>1.4</v>
      </c>
      <c r="DK3" s="85" t="s">
        <v>27</v>
      </c>
      <c r="DL3" s="110" t="n">
        <v>0.98</v>
      </c>
      <c r="DM3" s="110"/>
      <c r="DN3" s="109" t="n">
        <v>3.04</v>
      </c>
      <c r="DO3" s="105" t="n">
        <v>3.96</v>
      </c>
      <c r="DP3" s="85" t="s">
        <v>28</v>
      </c>
      <c r="DQ3" s="110"/>
      <c r="DR3" s="110" t="n">
        <v>1.51</v>
      </c>
      <c r="DS3" s="111" t="n">
        <v>5.15</v>
      </c>
      <c r="DT3" s="105" t="n">
        <v>8.21</v>
      </c>
      <c r="DU3" s="85" t="s">
        <v>29</v>
      </c>
      <c r="DV3" s="110"/>
      <c r="DW3" s="110" t="n">
        <v>2.72</v>
      </c>
      <c r="DX3" s="111" t="n">
        <v>5.19</v>
      </c>
      <c r="DY3" s="105" t="n">
        <v>8.35</v>
      </c>
      <c r="DZ3" s="85" t="s">
        <v>30</v>
      </c>
      <c r="EA3" s="110"/>
      <c r="EB3" s="110" t="n">
        <v>3.47</v>
      </c>
      <c r="EC3" s="111" t="n">
        <v>6.61</v>
      </c>
      <c r="ED3" s="105" t="n">
        <v>9.83</v>
      </c>
      <c r="EE3" s="85" t="s">
        <v>31</v>
      </c>
      <c r="EF3" s="110"/>
      <c r="EG3" s="110" t="n">
        <v>2.23</v>
      </c>
      <c r="EH3" s="111" t="n">
        <v>4.61</v>
      </c>
      <c r="EI3" s="105" t="n">
        <v>9.26</v>
      </c>
      <c r="EJ3" s="85" t="s">
        <v>32</v>
      </c>
      <c r="EK3" s="110" t="n">
        <v>4.01</v>
      </c>
      <c r="EL3" s="102" t="n">
        <v>4.25</v>
      </c>
      <c r="EM3" s="111" t="n">
        <v>6.62</v>
      </c>
      <c r="EN3" s="105" t="n">
        <v>10.78</v>
      </c>
      <c r="EO3" s="85" t="s">
        <v>33</v>
      </c>
      <c r="EP3" s="110" t="n">
        <v>3.53</v>
      </c>
      <c r="EQ3" s="102" t="n">
        <v>4.05</v>
      </c>
      <c r="ER3" s="111" t="n">
        <v>6.31</v>
      </c>
      <c r="ES3" s="105" t="n">
        <v>10.3</v>
      </c>
      <c r="ET3" s="85" t="s">
        <v>34</v>
      </c>
      <c r="EU3" s="106" t="n">
        <v>2.89</v>
      </c>
      <c r="EV3" s="109" t="n">
        <v>4.46</v>
      </c>
      <c r="EW3" s="105" t="n">
        <v>4.77</v>
      </c>
      <c r="EX3" s="73" t="n">
        <v>5.69</v>
      </c>
      <c r="EY3" s="85" t="s">
        <v>35</v>
      </c>
      <c r="EZ3" s="106" t="n">
        <v>3.72</v>
      </c>
      <c r="FA3" s="109" t="n">
        <v>5.67</v>
      </c>
      <c r="FB3" s="105" t="n">
        <v>7.2</v>
      </c>
      <c r="FC3" s="73" t="n">
        <v>9.61</v>
      </c>
      <c r="FD3" s="85" t="s">
        <v>36</v>
      </c>
      <c r="FE3" s="106" t="n">
        <v>2.29</v>
      </c>
      <c r="FF3" s="112" t="n">
        <v>3.68</v>
      </c>
      <c r="FG3" s="102" t="n">
        <v>4.07</v>
      </c>
      <c r="FH3" s="92" t="n">
        <v>5.03</v>
      </c>
      <c r="FI3" s="85" t="s">
        <v>37</v>
      </c>
      <c r="FJ3" s="106" t="n">
        <v>3.29</v>
      </c>
      <c r="FK3" s="112" t="n">
        <v>3</v>
      </c>
      <c r="FL3" s="102" t="n">
        <v>5.63</v>
      </c>
      <c r="FM3" s="110"/>
      <c r="FN3" s="85" t="s">
        <v>38</v>
      </c>
      <c r="FO3" s="106" t="n">
        <v>4.27</v>
      </c>
      <c r="FP3" s="112" t="n">
        <v>8.74</v>
      </c>
      <c r="FQ3" s="110"/>
      <c r="FR3" s="110"/>
      <c r="FS3" s="113" t="n">
        <v>1</v>
      </c>
      <c r="FT3" s="114" t="n">
        <v>2</v>
      </c>
      <c r="FU3" s="115" t="n">
        <v>3</v>
      </c>
      <c r="FV3" s="115" t="n">
        <v>4</v>
      </c>
      <c r="FW3" s="115" t="n">
        <v>5</v>
      </c>
      <c r="FX3" s="116" t="n">
        <v>6</v>
      </c>
      <c r="FY3" s="117" t="n">
        <v>7</v>
      </c>
      <c r="FZ3" s="118" t="n">
        <v>8</v>
      </c>
      <c r="GA3" s="118" t="n">
        <v>9</v>
      </c>
      <c r="GB3" s="118" t="n">
        <v>10</v>
      </c>
      <c r="GC3" s="118" t="n">
        <v>11</v>
      </c>
      <c r="GD3" s="119" t="n">
        <v>12</v>
      </c>
      <c r="GE3" s="120" t="n">
        <v>13</v>
      </c>
      <c r="GF3" s="119" t="n">
        <v>14</v>
      </c>
      <c r="GG3" s="119" t="n">
        <v>15</v>
      </c>
      <c r="GH3" s="119" t="n">
        <v>16</v>
      </c>
      <c r="GI3" s="119" t="n">
        <v>17</v>
      </c>
      <c r="GJ3" s="119" t="n">
        <v>18</v>
      </c>
      <c r="GK3" s="119" t="n">
        <v>19</v>
      </c>
      <c r="GL3" s="119" t="n">
        <v>20</v>
      </c>
      <c r="GM3" s="119" t="n">
        <v>21</v>
      </c>
      <c r="GN3" s="119" t="n">
        <v>22</v>
      </c>
      <c r="GO3" s="119" t="n">
        <v>23</v>
      </c>
      <c r="GP3" s="119" t="n">
        <v>24</v>
      </c>
      <c r="GQ3" s="119" t="n">
        <v>25</v>
      </c>
      <c r="GR3" s="119" t="n">
        <v>26</v>
      </c>
      <c r="GS3" s="119" t="n">
        <v>27</v>
      </c>
      <c r="GT3" s="119" t="n">
        <v>28</v>
      </c>
      <c r="GU3" s="119" t="n">
        <v>29</v>
      </c>
      <c r="GV3" s="119" t="n">
        <v>30</v>
      </c>
      <c r="GW3" s="119" t="n">
        <v>31</v>
      </c>
      <c r="GX3" s="119" t="n">
        <v>32</v>
      </c>
      <c r="GY3" s="119" t="n">
        <v>33</v>
      </c>
      <c r="GZ3" s="119" t="n">
        <v>34</v>
      </c>
      <c r="HA3" s="121" t="s">
        <v>39</v>
      </c>
      <c r="HB3" s="122" t="s">
        <v>40</v>
      </c>
      <c r="HC3" s="123"/>
      <c r="HD3" s="124" t="n">
        <v>1</v>
      </c>
      <c r="HE3" s="125" t="n">
        <v>2</v>
      </c>
      <c r="HF3" s="125" t="n">
        <v>3</v>
      </c>
      <c r="HG3" s="125" t="n">
        <v>4</v>
      </c>
      <c r="HH3" s="125" t="n">
        <v>5</v>
      </c>
      <c r="HI3" s="126" t="n">
        <v>6</v>
      </c>
      <c r="HJ3" s="126" t="n">
        <v>7</v>
      </c>
      <c r="HK3" s="126" t="n">
        <v>8</v>
      </c>
      <c r="HL3" s="126" t="n">
        <v>9</v>
      </c>
      <c r="HM3" s="126" t="n">
        <v>10</v>
      </c>
      <c r="HN3" s="126" t="n">
        <v>11</v>
      </c>
      <c r="HO3" s="126" t="n">
        <v>12</v>
      </c>
      <c r="HP3" s="126" t="n">
        <v>13</v>
      </c>
      <c r="HQ3" s="127" t="s">
        <v>41</v>
      </c>
      <c r="HR3" s="128" t="s">
        <v>42</v>
      </c>
      <c r="HS3" s="123"/>
      <c r="HT3" s="129"/>
      <c r="HU3" s="123"/>
      <c r="HV3" s="130" t="s">
        <v>43</v>
      </c>
      <c r="HW3" s="131" t="s">
        <v>44</v>
      </c>
      <c r="HX3" s="132" t="s">
        <v>42</v>
      </c>
    </row>
    <row r="4" s="23" customFormat="true" ht="63.75" hidden="false" customHeight="true" outlineLevel="0" collapsed="false">
      <c r="A4" s="133"/>
      <c r="B4" s="44"/>
      <c r="C4" s="44"/>
      <c r="D4" s="45" t="s">
        <v>45</v>
      </c>
      <c r="E4" s="134" t="s">
        <v>46</v>
      </c>
      <c r="F4" s="135" t="s">
        <v>47</v>
      </c>
      <c r="G4" s="128" t="s">
        <v>48</v>
      </c>
      <c r="H4" s="128" t="s">
        <v>49</v>
      </c>
      <c r="I4" s="136" t="s">
        <v>50</v>
      </c>
      <c r="J4" s="137" t="s">
        <v>46</v>
      </c>
      <c r="K4" s="128" t="s">
        <v>47</v>
      </c>
      <c r="L4" s="128" t="s">
        <v>51</v>
      </c>
      <c r="M4" s="128" t="s">
        <v>52</v>
      </c>
      <c r="N4" s="136" t="s">
        <v>50</v>
      </c>
      <c r="O4" s="137" t="s">
        <v>46</v>
      </c>
      <c r="P4" s="44" t="s">
        <v>53</v>
      </c>
      <c r="Q4" s="44" t="s">
        <v>46</v>
      </c>
      <c r="R4" s="128" t="s">
        <v>52</v>
      </c>
      <c r="S4" s="136" t="s">
        <v>50</v>
      </c>
      <c r="T4" s="138" t="s">
        <v>46</v>
      </c>
      <c r="U4" s="139" t="s">
        <v>53</v>
      </c>
      <c r="V4" s="139" t="s">
        <v>46</v>
      </c>
      <c r="W4" s="70" t="s">
        <v>52</v>
      </c>
      <c r="X4" s="140" t="s">
        <v>50</v>
      </c>
      <c r="Y4" s="141" t="s">
        <v>46</v>
      </c>
      <c r="Z4" s="139" t="s">
        <v>53</v>
      </c>
      <c r="AA4" s="139" t="s">
        <v>46</v>
      </c>
      <c r="AB4" s="70" t="s">
        <v>52</v>
      </c>
      <c r="AC4" s="139" t="s">
        <v>50</v>
      </c>
      <c r="AD4" s="44" t="s">
        <v>46</v>
      </c>
      <c r="AE4" s="44" t="s">
        <v>53</v>
      </c>
      <c r="AF4" s="44" t="s">
        <v>46</v>
      </c>
      <c r="AG4" s="128" t="s">
        <v>52</v>
      </c>
      <c r="AH4" s="44" t="s">
        <v>50</v>
      </c>
      <c r="AI4" s="44" t="s">
        <v>46</v>
      </c>
      <c r="AJ4" s="44" t="s">
        <v>53</v>
      </c>
      <c r="AK4" s="44" t="s">
        <v>46</v>
      </c>
      <c r="AL4" s="128" t="s">
        <v>52</v>
      </c>
      <c r="AM4" s="44" t="s">
        <v>50</v>
      </c>
      <c r="AN4" s="44" t="s">
        <v>46</v>
      </c>
      <c r="AO4" s="44" t="s">
        <v>53</v>
      </c>
      <c r="AP4" s="128" t="s">
        <v>54</v>
      </c>
      <c r="AQ4" s="128" t="s">
        <v>52</v>
      </c>
      <c r="AR4" s="44" t="s">
        <v>50</v>
      </c>
      <c r="AS4" s="133" t="s">
        <v>46</v>
      </c>
      <c r="AT4" s="135" t="s">
        <v>47</v>
      </c>
      <c r="AU4" s="128" t="s">
        <v>48</v>
      </c>
      <c r="AV4" s="128" t="s">
        <v>49</v>
      </c>
      <c r="AW4" s="44" t="s">
        <v>50</v>
      </c>
      <c r="AX4" s="133" t="s">
        <v>46</v>
      </c>
      <c r="AY4" s="135" t="s">
        <v>47</v>
      </c>
      <c r="AZ4" s="128" t="s">
        <v>48</v>
      </c>
      <c r="BA4" s="128" t="s">
        <v>52</v>
      </c>
      <c r="BB4" s="142" t="s">
        <v>50</v>
      </c>
      <c r="BC4" s="133" t="s">
        <v>46</v>
      </c>
      <c r="BD4" s="135" t="s">
        <v>47</v>
      </c>
      <c r="BE4" s="128" t="s">
        <v>48</v>
      </c>
      <c r="BF4" s="143" t="s">
        <v>52</v>
      </c>
      <c r="BG4" s="144" t="s">
        <v>50</v>
      </c>
      <c r="BH4" s="145" t="s">
        <v>46</v>
      </c>
      <c r="BI4" s="135" t="s">
        <v>47</v>
      </c>
      <c r="BJ4" s="128" t="s">
        <v>48</v>
      </c>
      <c r="BK4" s="128" t="s">
        <v>52</v>
      </c>
      <c r="BL4" s="44" t="s">
        <v>50</v>
      </c>
      <c r="BM4" s="133" t="s">
        <v>46</v>
      </c>
      <c r="BN4" s="135" t="s">
        <v>47</v>
      </c>
      <c r="BO4" s="128" t="s">
        <v>48</v>
      </c>
      <c r="BP4" s="128" t="s">
        <v>52</v>
      </c>
      <c r="BQ4" s="44" t="s">
        <v>50</v>
      </c>
      <c r="BR4" s="133" t="s">
        <v>46</v>
      </c>
      <c r="BS4" s="135" t="s">
        <v>47</v>
      </c>
      <c r="BT4" s="128" t="s">
        <v>48</v>
      </c>
      <c r="BU4" s="128" t="s">
        <v>52</v>
      </c>
      <c r="BV4" s="44" t="s">
        <v>50</v>
      </c>
      <c r="BW4" s="133" t="s">
        <v>46</v>
      </c>
      <c r="BX4" s="135" t="s">
        <v>47</v>
      </c>
      <c r="BY4" s="128" t="s">
        <v>48</v>
      </c>
      <c r="BZ4" s="128" t="s">
        <v>52</v>
      </c>
      <c r="CA4" s="44" t="s">
        <v>50</v>
      </c>
      <c r="CB4" s="133" t="s">
        <v>46</v>
      </c>
      <c r="CC4" s="135" t="s">
        <v>47</v>
      </c>
      <c r="CD4" s="128" t="s">
        <v>48</v>
      </c>
      <c r="CE4" s="128" t="s">
        <v>52</v>
      </c>
      <c r="CF4" s="44" t="s">
        <v>50</v>
      </c>
      <c r="CG4" s="133" t="s">
        <v>46</v>
      </c>
      <c r="CH4" s="135" t="s">
        <v>47</v>
      </c>
      <c r="CI4" s="128" t="s">
        <v>48</v>
      </c>
      <c r="CJ4" s="128" t="s">
        <v>52</v>
      </c>
      <c r="CK4" s="45" t="s">
        <v>50</v>
      </c>
      <c r="CL4" s="133" t="s">
        <v>46</v>
      </c>
      <c r="CM4" s="135" t="s">
        <v>47</v>
      </c>
      <c r="CN4" s="128" t="s">
        <v>48</v>
      </c>
      <c r="CO4" s="128" t="s">
        <v>52</v>
      </c>
      <c r="CP4" s="45" t="s">
        <v>50</v>
      </c>
      <c r="CQ4" s="133" t="s">
        <v>46</v>
      </c>
      <c r="CR4" s="135" t="s">
        <v>47</v>
      </c>
      <c r="CS4" s="128" t="s">
        <v>48</v>
      </c>
      <c r="CT4" s="128" t="s">
        <v>52</v>
      </c>
      <c r="CU4" s="44" t="s">
        <v>50</v>
      </c>
      <c r="CV4" s="133" t="s">
        <v>46</v>
      </c>
      <c r="CW4" s="135" t="s">
        <v>47</v>
      </c>
      <c r="CX4" s="128" t="s">
        <v>48</v>
      </c>
      <c r="CY4" s="128" t="s">
        <v>52</v>
      </c>
      <c r="CZ4" s="44" t="s">
        <v>50</v>
      </c>
      <c r="DA4" s="133" t="s">
        <v>46</v>
      </c>
      <c r="DB4" s="135" t="s">
        <v>47</v>
      </c>
      <c r="DC4" s="128" t="s">
        <v>48</v>
      </c>
      <c r="DD4" s="128" t="s">
        <v>52</v>
      </c>
      <c r="DE4" s="44" t="s">
        <v>50</v>
      </c>
      <c r="DF4" s="133" t="s">
        <v>46</v>
      </c>
      <c r="DG4" s="135" t="s">
        <v>47</v>
      </c>
      <c r="DH4" s="128" t="s">
        <v>48</v>
      </c>
      <c r="DI4" s="128" t="s">
        <v>52</v>
      </c>
      <c r="DJ4" s="44" t="s">
        <v>50</v>
      </c>
      <c r="DK4" s="133" t="s">
        <v>46</v>
      </c>
      <c r="DL4" s="135" t="s">
        <v>47</v>
      </c>
      <c r="DM4" s="128" t="s">
        <v>48</v>
      </c>
      <c r="DN4" s="128" t="s">
        <v>52</v>
      </c>
      <c r="DO4" s="44" t="s">
        <v>50</v>
      </c>
      <c r="DP4" s="133" t="s">
        <v>46</v>
      </c>
      <c r="DQ4" s="135" t="s">
        <v>47</v>
      </c>
      <c r="DR4" s="128" t="s">
        <v>48</v>
      </c>
      <c r="DS4" s="128" t="s">
        <v>52</v>
      </c>
      <c r="DT4" s="44" t="s">
        <v>50</v>
      </c>
      <c r="DU4" s="133" t="s">
        <v>46</v>
      </c>
      <c r="DV4" s="135" t="s">
        <v>47</v>
      </c>
      <c r="DW4" s="128" t="s">
        <v>48</v>
      </c>
      <c r="DX4" s="128" t="s">
        <v>52</v>
      </c>
      <c r="DY4" s="44" t="s">
        <v>50</v>
      </c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 t="s">
        <v>46</v>
      </c>
      <c r="EU4" s="135" t="s">
        <v>47</v>
      </c>
      <c r="EV4" s="146" t="s">
        <v>48</v>
      </c>
      <c r="EW4" s="128" t="s">
        <v>52</v>
      </c>
      <c r="EX4" s="44" t="s">
        <v>50</v>
      </c>
      <c r="EY4" s="133" t="s">
        <v>46</v>
      </c>
      <c r="EZ4" s="135" t="s">
        <v>47</v>
      </c>
      <c r="FA4" s="128" t="s">
        <v>48</v>
      </c>
      <c r="FB4" s="128" t="s">
        <v>52</v>
      </c>
      <c r="FC4" s="44" t="s">
        <v>50</v>
      </c>
      <c r="FD4" s="133" t="s">
        <v>46</v>
      </c>
      <c r="FE4" s="135" t="s">
        <v>47</v>
      </c>
      <c r="FF4" s="128" t="s">
        <v>48</v>
      </c>
      <c r="FG4" s="128" t="s">
        <v>52</v>
      </c>
      <c r="FH4" s="44" t="s">
        <v>50</v>
      </c>
      <c r="FI4" s="133" t="s">
        <v>46</v>
      </c>
      <c r="FJ4" s="135" t="s">
        <v>47</v>
      </c>
      <c r="FK4" s="128" t="s">
        <v>48</v>
      </c>
      <c r="FL4" s="128" t="s">
        <v>52</v>
      </c>
      <c r="FM4" s="45" t="s">
        <v>50</v>
      </c>
      <c r="FN4" s="133" t="s">
        <v>46</v>
      </c>
      <c r="FO4" s="135" t="s">
        <v>47</v>
      </c>
      <c r="FP4" s="128" t="s">
        <v>48</v>
      </c>
      <c r="FQ4" s="128" t="s">
        <v>52</v>
      </c>
      <c r="FR4" s="45" t="s">
        <v>50</v>
      </c>
      <c r="FS4" s="147"/>
      <c r="FT4" s="148"/>
      <c r="FU4" s="149"/>
      <c r="FV4" s="149"/>
      <c r="FW4" s="150"/>
      <c r="FX4" s="151"/>
      <c r="FY4" s="152"/>
      <c r="FZ4" s="153"/>
      <c r="GA4" s="153"/>
      <c r="GB4" s="153"/>
      <c r="GC4" s="153"/>
      <c r="GD4" s="153"/>
      <c r="GE4" s="152"/>
      <c r="GF4" s="153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5"/>
      <c r="HB4" s="156"/>
      <c r="HC4" s="157" t="s">
        <v>55</v>
      </c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8" t="s">
        <v>56</v>
      </c>
      <c r="HU4" s="157" t="s">
        <v>50</v>
      </c>
      <c r="HV4" s="157"/>
      <c r="HW4" s="157"/>
      <c r="HX4" s="159"/>
    </row>
    <row r="5" s="187" customFormat="true" ht="27" hidden="false" customHeight="true" outlineLevel="0" collapsed="false">
      <c r="A5" s="160" t="n">
        <v>1</v>
      </c>
      <c r="B5" s="47" t="s">
        <v>57</v>
      </c>
      <c r="C5" s="47" t="n">
        <v>1939</v>
      </c>
      <c r="D5" s="161" t="n">
        <v>0.000532407407407407</v>
      </c>
      <c r="E5" s="162" t="n">
        <v>0.0139699074074074</v>
      </c>
      <c r="F5" s="163" t="n">
        <f aca="false">D5*$H$3</f>
        <v>0.000425925925925926</v>
      </c>
      <c r="G5" s="164" t="n">
        <f aca="false">E5-F5</f>
        <v>0.0135439814814815</v>
      </c>
      <c r="H5" s="165" t="n">
        <f aca="false">G5/$H$3</f>
        <v>0.0169299768518519</v>
      </c>
      <c r="I5" s="166" t="n">
        <v>10</v>
      </c>
      <c r="J5" s="167"/>
      <c r="K5" s="165"/>
      <c r="L5" s="168"/>
      <c r="M5" s="168"/>
      <c r="N5" s="169"/>
      <c r="O5" s="162" t="n">
        <v>0.021099537037037</v>
      </c>
      <c r="P5" s="165" t="n">
        <f aca="false">D5*$R$3</f>
        <v>0.00074537037037037</v>
      </c>
      <c r="Q5" s="165" t="n">
        <f aca="false">O5-P5</f>
        <v>0.0203541666666667</v>
      </c>
      <c r="R5" s="165" t="n">
        <f aca="false">Q5/$R$3</f>
        <v>0.0145386904761905</v>
      </c>
      <c r="S5" s="166" t="n">
        <v>11</v>
      </c>
      <c r="T5" s="162" t="n">
        <v>0.0158912037037037</v>
      </c>
      <c r="U5" s="165" t="n">
        <f aca="false">D5*$W$3</f>
        <v>0.00074537037037037</v>
      </c>
      <c r="V5" s="165" t="n">
        <f aca="false">T5-U5</f>
        <v>0.0151458333333333</v>
      </c>
      <c r="W5" s="165" t="n">
        <f aca="false">V5/$W$3</f>
        <v>0.0108184523809524</v>
      </c>
      <c r="X5" s="169" t="n">
        <v>9</v>
      </c>
      <c r="Y5" s="170" t="s">
        <v>58</v>
      </c>
      <c r="Z5" s="165" t="n">
        <f aca="false">D5*$Z$3</f>
        <v>0.000479166666666667</v>
      </c>
      <c r="AA5" s="165" t="e">
        <f aca="false">Y5-Z5</f>
        <v>#VALUE!</v>
      </c>
      <c r="AB5" s="165" t="e">
        <f aca="false">AA5/$Z$3</f>
        <v>#VALUE!</v>
      </c>
      <c r="AC5" s="171" t="n">
        <v>10</v>
      </c>
      <c r="AD5" s="164" t="n">
        <v>0.0233564814814815</v>
      </c>
      <c r="AE5" s="165" t="n">
        <f aca="false">D5*$AG$3</f>
        <v>0.000590972222222222</v>
      </c>
      <c r="AF5" s="165" t="n">
        <f aca="false">AD5-AE5</f>
        <v>0.0227655092592593</v>
      </c>
      <c r="AG5" s="172" t="n">
        <f aca="false">AF5/$AG$3</f>
        <v>0.0205094678011345</v>
      </c>
      <c r="AH5" s="171" t="n">
        <v>6</v>
      </c>
      <c r="AI5" s="164"/>
      <c r="AJ5" s="165" t="n">
        <f aca="false">D5*$AL$3</f>
        <v>0.00182083333333333</v>
      </c>
      <c r="AK5" s="165" t="n">
        <f aca="false">AI5-AJ5</f>
        <v>-0.00182083333333333</v>
      </c>
      <c r="AL5" s="165" t="n">
        <f aca="false">AK5/$AL$3</f>
        <v>-0.000532407407407407</v>
      </c>
      <c r="AM5" s="171"/>
      <c r="AN5" s="164"/>
      <c r="AO5" s="165" t="n">
        <f aca="false">D5*$AO$3</f>
        <v>0.000527083333333333</v>
      </c>
      <c r="AP5" s="165" t="n">
        <f aca="false">AN5-AO5</f>
        <v>-0.000527083333333333</v>
      </c>
      <c r="AQ5" s="165" t="n">
        <f aca="false">AP5/$AO$3</f>
        <v>-0.000532407407407407</v>
      </c>
      <c r="AR5" s="173"/>
      <c r="AS5" s="165" t="n">
        <v>0.0268055555555556</v>
      </c>
      <c r="AT5" s="163" t="n">
        <f aca="false">D5*$AT$3</f>
        <v>0.000638888888888889</v>
      </c>
      <c r="AU5" s="164" t="n">
        <f aca="false">AS5-AT5</f>
        <v>0.0261666666666667</v>
      </c>
      <c r="AV5" s="165" t="n">
        <f aca="false">AU5/$AT$3</f>
        <v>0.0218055555555556</v>
      </c>
      <c r="AW5" s="171" t="n">
        <v>8</v>
      </c>
      <c r="AX5" s="164"/>
      <c r="AY5" s="165" t="n">
        <f aca="false">D5*$AY$3</f>
        <v>0.00108078703703704</v>
      </c>
      <c r="AZ5" s="164" t="n">
        <f aca="false">AX5-AY5</f>
        <v>-0.00108078703703704</v>
      </c>
      <c r="BA5" s="165" t="n">
        <f aca="false">AZ5/$AY$3</f>
        <v>-0.000532407407407407</v>
      </c>
      <c r="BB5" s="174"/>
      <c r="BC5" s="164" t="n">
        <v>0.029837962962963</v>
      </c>
      <c r="BD5" s="165" t="n">
        <f aca="false">D5*$BG$3</f>
        <v>0.00255555555555556</v>
      </c>
      <c r="BE5" s="164" t="n">
        <f aca="false">BC5-BD5</f>
        <v>0.0272824074074074</v>
      </c>
      <c r="BF5" s="165" t="n">
        <f aca="false">BE5/$BG$3</f>
        <v>0.00568383487654321</v>
      </c>
      <c r="BG5" s="175"/>
      <c r="BH5" s="164"/>
      <c r="BI5" s="165" t="n">
        <f aca="false">D5*$BL$3</f>
        <v>0.00235856481481481</v>
      </c>
      <c r="BJ5" s="164" t="n">
        <f aca="false">BH5-BI5</f>
        <v>-0.00235856481481481</v>
      </c>
      <c r="BK5" s="165" t="n">
        <f aca="false">BJ5/$BL$3</f>
        <v>-0.000532407407407407</v>
      </c>
      <c r="BL5" s="171"/>
      <c r="BM5" s="164" t="n">
        <v>0.0228703703703704</v>
      </c>
      <c r="BN5" s="165" t="n">
        <f aca="false">D5*$BP$2</f>
        <v>0.000638888888888889</v>
      </c>
      <c r="BO5" s="164" t="n">
        <f aca="false">BM5-BN5</f>
        <v>0.0222314814814815</v>
      </c>
      <c r="BP5" s="165" t="n">
        <f aca="false">BO5/$BP$2</f>
        <v>0.0185262345679012</v>
      </c>
      <c r="BQ5" s="171" t="n">
        <v>8</v>
      </c>
      <c r="BR5" s="164" t="n">
        <v>0.0129282407407407</v>
      </c>
      <c r="BS5" s="165" t="n">
        <f aca="false">D5*$BU$3</f>
        <v>0.000489814814814815</v>
      </c>
      <c r="BT5" s="164" t="n">
        <f aca="false">BR5-BS5</f>
        <v>0.0124384259259259</v>
      </c>
      <c r="BU5" s="165" t="n">
        <f aca="false">BT5/$BU$3</f>
        <v>0.0135200281803543</v>
      </c>
      <c r="BV5" s="171" t="n">
        <v>10</v>
      </c>
      <c r="BW5" s="164" t="n">
        <v>0.0204513888888889</v>
      </c>
      <c r="BX5" s="165" t="n">
        <f aca="false">D5*$BY$3</f>
        <v>0.000489814814814815</v>
      </c>
      <c r="BY5" s="164" t="n">
        <f aca="false">BW5-BX5</f>
        <v>0.0199615740740741</v>
      </c>
      <c r="BZ5" s="165" t="n">
        <f aca="false">BY5/$BY$3</f>
        <v>0.0216973631239936</v>
      </c>
      <c r="CA5" s="171" t="n">
        <v>10</v>
      </c>
      <c r="CB5" s="164"/>
      <c r="CC5" s="165" t="n">
        <f aca="false">D5*$CC$3</f>
        <v>0.00165046296296296</v>
      </c>
      <c r="CD5" s="164" t="n">
        <f aca="false">CB5-CC5</f>
        <v>-0.00165046296296296</v>
      </c>
      <c r="CE5" s="165" t="n">
        <f aca="false">CD5/$CC$3</f>
        <v>-0.000532407407407407</v>
      </c>
      <c r="CF5" s="171"/>
      <c r="CG5" s="164" t="s">
        <v>58</v>
      </c>
      <c r="CH5" s="165" t="n">
        <f aca="false">D5*$CJ$2</f>
        <v>0.00122453703703704</v>
      </c>
      <c r="CI5" s="164" t="e">
        <f aca="false">CG5-CH5</f>
        <v>#VALUE!</v>
      </c>
      <c r="CJ5" s="165" t="e">
        <f aca="false">CI5/$CJ$2</f>
        <v>#VALUE!</v>
      </c>
      <c r="CK5" s="176" t="n">
        <v>11</v>
      </c>
      <c r="CL5" s="164" t="n">
        <v>0.0188078703703704</v>
      </c>
      <c r="CM5" s="165" t="n">
        <f aca="false">D5*$CM$2</f>
        <v>0.00069212962962963</v>
      </c>
      <c r="CN5" s="164" t="n">
        <f aca="false">CL5-CM5</f>
        <v>0.0181157407407407</v>
      </c>
      <c r="CO5" s="165" t="n">
        <f aca="false">CN5/$CM$2</f>
        <v>0.0139351851851852</v>
      </c>
      <c r="CP5" s="176" t="n">
        <v>11</v>
      </c>
      <c r="CQ5" s="164"/>
      <c r="CR5" s="165" t="n">
        <f aca="false">D5*$CU$3</f>
        <v>0.00159722222222222</v>
      </c>
      <c r="CS5" s="164" t="n">
        <f aca="false">CQ5-CR5</f>
        <v>-0.00159722222222222</v>
      </c>
      <c r="CT5" s="165" t="n">
        <f aca="false">CS5/$CU$3</f>
        <v>-0.000532407407407407</v>
      </c>
      <c r="CU5" s="177"/>
      <c r="CV5" s="164"/>
      <c r="CW5" s="165" t="n">
        <f aca="false">D5*$CY$3</f>
        <v>0.00181550925925926</v>
      </c>
      <c r="CX5" s="164" t="n">
        <f aca="false">CV5-CW5</f>
        <v>-0.00181550925925926</v>
      </c>
      <c r="CY5" s="165" t="n">
        <f aca="false">CX5/$CY$3</f>
        <v>-0.000532407407407407</v>
      </c>
      <c r="CZ5" s="178"/>
      <c r="DA5" s="164"/>
      <c r="DB5" s="165" t="n">
        <f aca="false">D5*$DC$3</f>
        <v>0.00135231481481481</v>
      </c>
      <c r="DC5" s="164" t="n">
        <f aca="false">DA5-DB5</f>
        <v>-0.00135231481481481</v>
      </c>
      <c r="DD5" s="165" t="n">
        <f aca="false">DC5/$DC$3</f>
        <v>-0.000532407407407407</v>
      </c>
      <c r="DE5" s="176"/>
      <c r="DF5" s="164" t="n">
        <v>0.0126157407407407</v>
      </c>
      <c r="DG5" s="165" t="n">
        <f aca="false">D5*$DJ$3</f>
        <v>0.00074537037037037</v>
      </c>
      <c r="DH5" s="164" t="n">
        <f aca="false">DF5-DG5</f>
        <v>0.0118703703703704</v>
      </c>
      <c r="DI5" s="165" t="n">
        <f aca="false">DH5/$DJ$3</f>
        <v>0.00847883597883598</v>
      </c>
      <c r="DJ5" s="176" t="n">
        <v>7</v>
      </c>
      <c r="DK5" s="164" t="n">
        <v>0.0100462962962963</v>
      </c>
      <c r="DL5" s="165" t="n">
        <f aca="false">D5*$DL$3</f>
        <v>0.000521759259259259</v>
      </c>
      <c r="DM5" s="164" t="n">
        <f aca="false">DK5-DL5</f>
        <v>0.00952453703703704</v>
      </c>
      <c r="DN5" s="165" t="n">
        <f aca="false">DM5/$DL$3</f>
        <v>0.00971891534391534</v>
      </c>
      <c r="DO5" s="176" t="n">
        <v>5</v>
      </c>
      <c r="DP5" s="164" t="n">
        <v>0.0148032407407407</v>
      </c>
      <c r="DQ5" s="165" t="n">
        <f aca="false">D5*$DR$3</f>
        <v>0.000803935185185185</v>
      </c>
      <c r="DR5" s="164" t="n">
        <f aca="false">DP5-DQ5</f>
        <v>0.0139993055555556</v>
      </c>
      <c r="DS5" s="165" t="n">
        <f aca="false">DR5/$DR$3</f>
        <v>0.00927106328182487</v>
      </c>
      <c r="DT5" s="176" t="n">
        <v>7</v>
      </c>
      <c r="DU5" s="164" t="n">
        <v>0.0338541666666667</v>
      </c>
      <c r="DV5" s="165" t="n">
        <f aca="false">D5*$DW$3</f>
        <v>0.00144814814814815</v>
      </c>
      <c r="DW5" s="164" t="n">
        <f aca="false">DU5-DV5</f>
        <v>0.0324060185185185</v>
      </c>
      <c r="DX5" s="165" t="n">
        <f aca="false">DW5/$DW$3</f>
        <v>0.0119139773965142</v>
      </c>
      <c r="DY5" s="176" t="n">
        <v>8</v>
      </c>
      <c r="DZ5" s="164" t="n">
        <v>0.0478009259259259</v>
      </c>
      <c r="EA5" s="165" t="n">
        <f aca="false">D5*$EB$3</f>
        <v>0.0018474537037037</v>
      </c>
      <c r="EB5" s="164" t="n">
        <f aca="false">DZ5-EA5</f>
        <v>0.0459534722222222</v>
      </c>
      <c r="EC5" s="165" t="n">
        <f aca="false">EB5/$EB$3</f>
        <v>0.0132430755683638</v>
      </c>
      <c r="ED5" s="176" t="n">
        <v>8</v>
      </c>
      <c r="EE5" s="164" t="n">
        <v>0.0147222222222222</v>
      </c>
      <c r="EF5" s="165" t="n">
        <f aca="false">D5*$EG$3</f>
        <v>0.00118726851851852</v>
      </c>
      <c r="EG5" s="164" t="n">
        <f aca="false">EE5-EF5</f>
        <v>0.0135349537037037</v>
      </c>
      <c r="EH5" s="165" t="n">
        <f aca="false">EG5/$EG$3</f>
        <v>0.00606948596578642</v>
      </c>
      <c r="EI5" s="176" t="n">
        <v>1</v>
      </c>
      <c r="EJ5" s="164" t="n">
        <v>0.0406365740740741</v>
      </c>
      <c r="EK5" s="165" t="n">
        <f aca="false">D5*$EK$3</f>
        <v>0.0021349537037037</v>
      </c>
      <c r="EL5" s="164" t="n">
        <f aca="false">EJ5-EK5</f>
        <v>0.0385016203703704</v>
      </c>
      <c r="EM5" s="165" t="n">
        <f aca="false">EL5/$EK$3</f>
        <v>0.00960140158862104</v>
      </c>
      <c r="EN5" s="176" t="n">
        <v>4</v>
      </c>
      <c r="EO5" s="164" t="n">
        <v>0.054375</v>
      </c>
      <c r="EP5" s="165" t="n">
        <f aca="false">D5*$EP$3</f>
        <v>0.00187939814814815</v>
      </c>
      <c r="EQ5" s="164" t="n">
        <f aca="false">EO5-EP5</f>
        <v>0.0524956018518519</v>
      </c>
      <c r="ER5" s="165" t="n">
        <f aca="false">EQ5/$EP$3</f>
        <v>0.0148712753121393</v>
      </c>
      <c r="ES5" s="176" t="n">
        <v>9</v>
      </c>
      <c r="ET5" s="164"/>
      <c r="EU5" s="165" t="n">
        <f aca="false">D5*$EU$3</f>
        <v>0.00153865740740741</v>
      </c>
      <c r="EV5" s="164" t="n">
        <f aca="false">ET5-EU5</f>
        <v>-0.00153865740740741</v>
      </c>
      <c r="EW5" s="165" t="n">
        <f aca="false">EV5/$EU$3</f>
        <v>-0.000532407407407407</v>
      </c>
      <c r="EX5" s="176"/>
      <c r="EY5" s="164"/>
      <c r="EZ5" s="165" t="n">
        <f aca="false">D5*$EZ$3</f>
        <v>0.00198055555555556</v>
      </c>
      <c r="FA5" s="164" t="n">
        <f aca="false">EY5-EZ5</f>
        <v>-0.00198055555555556</v>
      </c>
      <c r="FB5" s="165" t="n">
        <f aca="false">FA5/$EZ$3</f>
        <v>-0.000532407407407407</v>
      </c>
      <c r="FC5" s="176"/>
      <c r="FD5" s="164"/>
      <c r="FE5" s="165" t="n">
        <f aca="false">D5*$FE$3</f>
        <v>0.00121921296296296</v>
      </c>
      <c r="FF5" s="164" t="n">
        <f aca="false">FD5-FE5</f>
        <v>-0.00121921296296296</v>
      </c>
      <c r="FG5" s="165" t="n">
        <f aca="false">FF5/$FE$3</f>
        <v>-0.000532407407407407</v>
      </c>
      <c r="FH5" s="176" t="e">
        <f aca="false">+#NAME?:FH40</f>
        <v>#NAME?</v>
      </c>
      <c r="FI5" s="164" t="n">
        <v>0.0259375</v>
      </c>
      <c r="FJ5" s="165" t="n">
        <f aca="false">D5*$FJ$3</f>
        <v>0.00175162037037037</v>
      </c>
      <c r="FK5" s="164" t="n">
        <f aca="false">FI5-FJ5</f>
        <v>0.0241858796296296</v>
      </c>
      <c r="FL5" s="165" t="n">
        <f aca="false">FK5/$FJ$3</f>
        <v>0.0073513311944163</v>
      </c>
      <c r="FM5" s="176" t="n">
        <v>1</v>
      </c>
      <c r="FN5" s="164" t="n">
        <v>0.0474421296296296</v>
      </c>
      <c r="FO5" s="165" t="n">
        <f aca="false">D5*$FO$3</f>
        <v>0.00227337962962963</v>
      </c>
      <c r="FP5" s="164" t="n">
        <f aca="false">FN5-FO5</f>
        <v>0.04516875</v>
      </c>
      <c r="FQ5" s="165" t="n">
        <f aca="false">FP5/$FO$3</f>
        <v>0.0105781615925059</v>
      </c>
      <c r="FR5" s="176" t="n">
        <v>6</v>
      </c>
      <c r="FS5" s="179" t="n">
        <v>10</v>
      </c>
      <c r="FT5" s="180"/>
      <c r="FU5" s="166" t="n">
        <v>11</v>
      </c>
      <c r="FV5" s="169" t="n">
        <v>9</v>
      </c>
      <c r="FW5" s="171" t="n">
        <v>10</v>
      </c>
      <c r="FX5" s="171" t="n">
        <v>6</v>
      </c>
      <c r="FY5" s="171"/>
      <c r="FZ5" s="173"/>
      <c r="GA5" s="171" t="n">
        <v>8</v>
      </c>
      <c r="GB5" s="174"/>
      <c r="GC5" s="175"/>
      <c r="GD5" s="171"/>
      <c r="GE5" s="171" t="n">
        <v>8</v>
      </c>
      <c r="GF5" s="171" t="n">
        <v>10</v>
      </c>
      <c r="GG5" s="171" t="n">
        <v>10</v>
      </c>
      <c r="GH5" s="171"/>
      <c r="GI5" s="176" t="n">
        <v>11</v>
      </c>
      <c r="GJ5" s="176" t="n">
        <v>11</v>
      </c>
      <c r="GK5" s="177"/>
      <c r="GL5" s="178"/>
      <c r="GM5" s="176"/>
      <c r="GN5" s="176" t="n">
        <v>7</v>
      </c>
      <c r="GO5" s="176" t="n">
        <v>5</v>
      </c>
      <c r="GP5" s="176" t="n">
        <v>7</v>
      </c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81" t="n">
        <v>14</v>
      </c>
      <c r="HB5" s="174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47"/>
      <c r="HT5" s="182"/>
      <c r="HU5" s="171"/>
      <c r="HV5" s="183"/>
      <c r="HW5" s="183"/>
      <c r="HX5" s="184"/>
      <c r="HY5" s="185"/>
      <c r="HZ5" s="186"/>
    </row>
    <row r="6" s="23" customFormat="true" ht="23.25" hidden="false" customHeight="true" outlineLevel="0" collapsed="false">
      <c r="A6" s="142" t="n">
        <v>2</v>
      </c>
      <c r="B6" s="139" t="s">
        <v>59</v>
      </c>
      <c r="C6" s="44" t="n">
        <v>1947</v>
      </c>
      <c r="D6" s="188" t="n">
        <v>0.000347222222222222</v>
      </c>
      <c r="E6" s="189" t="n">
        <v>0.0142592592592593</v>
      </c>
      <c r="F6" s="190" t="n">
        <f aca="false">D6*$I$3</f>
        <v>0.000763888888888889</v>
      </c>
      <c r="G6" s="191" t="n">
        <f aca="false">E6-F6</f>
        <v>0.0134953703703704</v>
      </c>
      <c r="H6" s="192" t="n">
        <f aca="false">G6/$I$3</f>
        <v>0.00613425925925926</v>
      </c>
      <c r="I6" s="193" t="n">
        <v>6</v>
      </c>
      <c r="J6" s="194" t="n">
        <v>0.0363888888888889</v>
      </c>
      <c r="K6" s="195" t="n">
        <f aca="false">D6*$N$3</f>
        <v>0.00176388888888889</v>
      </c>
      <c r="L6" s="196" t="n">
        <f aca="false">J6-K6</f>
        <v>0.034625</v>
      </c>
      <c r="M6" s="196" t="n">
        <f aca="false">L6/$N$3</f>
        <v>0.00681594488188976</v>
      </c>
      <c r="N6" s="197" t="n">
        <v>8</v>
      </c>
      <c r="O6" s="198" t="n">
        <v>0.0204050925925926</v>
      </c>
      <c r="P6" s="192" t="n">
        <f aca="false">D6*$P$3</f>
        <v>0.000902777777777778</v>
      </c>
      <c r="Q6" s="165" t="n">
        <f aca="false">O6-P6</f>
        <v>0.0195023148148148</v>
      </c>
      <c r="R6" s="192" t="n">
        <f aca="false">Q6/$P$3</f>
        <v>0.00750089031339031</v>
      </c>
      <c r="S6" s="199" t="n">
        <v>5</v>
      </c>
      <c r="T6" s="200" t="n">
        <v>0.0375347222222222</v>
      </c>
      <c r="U6" s="165" t="n">
        <f aca="false">D6*$V$3</f>
        <v>0.00147569444444444</v>
      </c>
      <c r="V6" s="201" t="n">
        <f aca="false">T6-U6</f>
        <v>0.0360590277777778</v>
      </c>
      <c r="W6" s="201" t="n">
        <f aca="false">V6/$V$3</f>
        <v>0.00848447712418301</v>
      </c>
      <c r="X6" s="202" t="n">
        <v>5</v>
      </c>
      <c r="Y6" s="170" t="n">
        <v>0.027662037037037</v>
      </c>
      <c r="Z6" s="201" t="n">
        <f aca="false">D6*$AC$3</f>
        <v>0.00133680555555556</v>
      </c>
      <c r="AA6" s="201" t="n">
        <f aca="false">Y6-Z6</f>
        <v>0.0263252314814815</v>
      </c>
      <c r="AB6" s="201" t="n">
        <f aca="false">AA6/$AC$3</f>
        <v>0.00683772246272246</v>
      </c>
      <c r="AC6" s="171" t="n">
        <v>6</v>
      </c>
      <c r="AD6" s="203"/>
      <c r="AE6" s="192" t="n">
        <f aca="false">D6*$AH$3</f>
        <v>0.00132986111111111</v>
      </c>
      <c r="AF6" s="192" t="n">
        <f aca="false">AD6-AE6</f>
        <v>-0.00132986111111111</v>
      </c>
      <c r="AG6" s="204" t="n">
        <f aca="false">AF6/$AH$3</f>
        <v>-0.000347222222222222</v>
      </c>
      <c r="AH6" s="205"/>
      <c r="AI6" s="206" t="n">
        <v>0.0284837962962963</v>
      </c>
      <c r="AJ6" s="192" t="n">
        <f aca="false">D6*$AM$3</f>
        <v>0.00130208333333333</v>
      </c>
      <c r="AK6" s="192" t="n">
        <f aca="false">AI6-AJ6</f>
        <v>0.027181712962963</v>
      </c>
      <c r="AL6" s="201" t="n">
        <f aca="false">AK6/$AM$3</f>
        <v>0.00724845679012346</v>
      </c>
      <c r="AM6" s="207" t="n">
        <v>5</v>
      </c>
      <c r="AN6" s="208"/>
      <c r="AO6" s="192" t="n">
        <f aca="false">D6*$AR$3</f>
        <v>0.0021875</v>
      </c>
      <c r="AP6" s="192" t="n">
        <f aca="false">AN6-AO6</f>
        <v>-0.0021875</v>
      </c>
      <c r="AQ6" s="192" t="n">
        <f aca="false">AP6/$AR$3</f>
        <v>-0.000347222222222222</v>
      </c>
      <c r="AR6" s="209"/>
      <c r="AS6" s="210" t="n">
        <v>0.0634953703703704</v>
      </c>
      <c r="AT6" s="190" t="n">
        <f aca="false">D6*$AU$3</f>
        <v>0.00152777777777778</v>
      </c>
      <c r="AU6" s="191" t="n">
        <f aca="false">AS6-AT6</f>
        <v>0.0619675925925926</v>
      </c>
      <c r="AV6" s="192" t="n">
        <f aca="false">AU6/$AU$3</f>
        <v>0.0140835437710438</v>
      </c>
      <c r="AW6" s="211" t="n">
        <v>7</v>
      </c>
      <c r="AX6" s="212" t="n">
        <v>0.0542708333333333</v>
      </c>
      <c r="AY6" s="192" t="n">
        <f aca="false">D6*$BB$3</f>
        <v>0.00153472222222222</v>
      </c>
      <c r="AZ6" s="191" t="n">
        <f aca="false">AX6-AY6</f>
        <v>0.0527361111111111</v>
      </c>
      <c r="BA6" s="192" t="n">
        <f aca="false">AZ6/$BB$3</f>
        <v>0.0119312468577174</v>
      </c>
      <c r="BB6" s="213" t="n">
        <v>8</v>
      </c>
      <c r="BC6" s="214" t="n">
        <v>0.0388773148148148</v>
      </c>
      <c r="BD6" s="192" t="n">
        <f aca="false">D6*$BF$3</f>
        <v>0.00135416666666667</v>
      </c>
      <c r="BE6" s="191" t="n">
        <f aca="false">BC6-BD6</f>
        <v>0.0375231481481481</v>
      </c>
      <c r="BF6" s="192" t="n">
        <f aca="false">BE6/$BF$3</f>
        <v>0.00962132003798671</v>
      </c>
      <c r="BG6" s="215" t="n">
        <v>8</v>
      </c>
      <c r="BH6" s="214" t="s">
        <v>58</v>
      </c>
      <c r="BI6" s="192" t="n">
        <f aca="false">D6*$BL$3</f>
        <v>0.00153819444444444</v>
      </c>
      <c r="BJ6" s="191" t="e">
        <f aca="false">BH6-BI6</f>
        <v>#VALUE!</v>
      </c>
      <c r="BK6" s="192" t="e">
        <f aca="false">BJ6/$BL$3</f>
        <v>#VALUE!</v>
      </c>
      <c r="BL6" s="216" t="n">
        <v>7</v>
      </c>
      <c r="BM6" s="208" t="n">
        <v>0.0656134259259259</v>
      </c>
      <c r="BN6" s="192" t="n">
        <f aca="false">D6*$BN$3</f>
        <v>0.00175694444444444</v>
      </c>
      <c r="BO6" s="191" t="n">
        <f aca="false">BM6-BN6</f>
        <v>0.0638564814814815</v>
      </c>
      <c r="BP6" s="192" t="n">
        <f aca="false">BO6/$BN$3</f>
        <v>0.0126198580002928</v>
      </c>
      <c r="BQ6" s="211" t="n">
        <v>7</v>
      </c>
      <c r="BR6" s="217" t="n">
        <v>0.0229861111111111</v>
      </c>
      <c r="BS6" s="192" t="n">
        <f aca="false">D6*$BV$3</f>
        <v>0.000916666666666667</v>
      </c>
      <c r="BT6" s="191" t="n">
        <f aca="false">BR6-BS6</f>
        <v>0.0220694444444444</v>
      </c>
      <c r="BU6" s="192" t="n">
        <f aca="false">BT6/$BV$3</f>
        <v>0.00835963804713805</v>
      </c>
      <c r="BV6" s="218" t="n">
        <v>7</v>
      </c>
      <c r="BW6" s="219" t="n">
        <v>0.0527893518518519</v>
      </c>
      <c r="BX6" s="192" t="n">
        <f aca="false">D6*$CA$3</f>
        <v>0.00142013888888889</v>
      </c>
      <c r="BY6" s="191" t="n">
        <f aca="false">BW6-BX6</f>
        <v>0.051369212962963</v>
      </c>
      <c r="BZ6" s="192" t="n">
        <f aca="false">BY6/$CA$3</f>
        <v>0.0125597097708956</v>
      </c>
      <c r="CA6" s="220" t="n">
        <v>8</v>
      </c>
      <c r="CB6" s="206" t="n">
        <v>0.0337847222222222</v>
      </c>
      <c r="CC6" s="192" t="n">
        <f aca="false">D6*$CC$3</f>
        <v>0.00107638888888889</v>
      </c>
      <c r="CD6" s="191" t="n">
        <f aca="false">CB6-CC6</f>
        <v>0.0327083333333333</v>
      </c>
      <c r="CE6" s="192" t="n">
        <f aca="false">CD6/$CC$3</f>
        <v>0.0105510752688172</v>
      </c>
      <c r="CF6" s="221" t="n">
        <v>6</v>
      </c>
      <c r="CG6" s="214" t="n">
        <v>0.0372800925925926</v>
      </c>
      <c r="CH6" s="192" t="n">
        <f aca="false">D6*$CJ$3</f>
        <v>0.00138888888888889</v>
      </c>
      <c r="CI6" s="191" t="n">
        <f aca="false">CG6-CH6</f>
        <v>0.0358912037037037</v>
      </c>
      <c r="CJ6" s="192" t="n">
        <f aca="false">CI6/$CJ$3</f>
        <v>0.00897280092592593</v>
      </c>
      <c r="CK6" s="222" t="n">
        <v>10</v>
      </c>
      <c r="CL6" s="223" t="n">
        <v>0.0286921296296296</v>
      </c>
      <c r="CM6" s="192" t="n">
        <f aca="false">D6*$CM$3</f>
        <v>0.00114583333333333</v>
      </c>
      <c r="CN6" s="191" t="n">
        <f aca="false">CL6-CM6</f>
        <v>0.0275462962962963</v>
      </c>
      <c r="CO6" s="192" t="n">
        <f aca="false">CN6/$CM$3</f>
        <v>0.00834736251402918</v>
      </c>
      <c r="CP6" s="224" t="n">
        <v>8</v>
      </c>
      <c r="CQ6" s="225"/>
      <c r="CR6" s="192" t="n">
        <f aca="false">D6*$CS$3</f>
        <v>0.00166666666666667</v>
      </c>
      <c r="CS6" s="191" t="n">
        <f aca="false">CQ6-CR6</f>
        <v>-0.00166666666666667</v>
      </c>
      <c r="CT6" s="192" t="n">
        <f aca="false">CS6/$CS$3</f>
        <v>-0.000347222222222222</v>
      </c>
      <c r="CU6" s="181"/>
      <c r="CV6" s="208" t="n">
        <v>0.037650462962963</v>
      </c>
      <c r="CW6" s="192" t="n">
        <f aca="false">D6*$CY$3</f>
        <v>0.00118402777777778</v>
      </c>
      <c r="CX6" s="191" t="n">
        <f aca="false">CV6-CW6</f>
        <v>0.0364664351851852</v>
      </c>
      <c r="CY6" s="192" t="n">
        <f aca="false">CX6/$CY$3</f>
        <v>0.0106939692625177</v>
      </c>
      <c r="CZ6" s="226" t="n">
        <v>5</v>
      </c>
      <c r="DA6" s="219" t="n">
        <v>0.0431365740740741</v>
      </c>
      <c r="DB6" s="192" t="n">
        <f aca="false">D6*$DB$3</f>
        <v>0.00179513888888889</v>
      </c>
      <c r="DC6" s="191" t="n">
        <f aca="false">DA6-DB6</f>
        <v>0.0413414351851852</v>
      </c>
      <c r="DD6" s="192" t="n">
        <f aca="false">DC6/$DB$3</f>
        <v>0.00799640912672828</v>
      </c>
      <c r="DE6" s="227" t="n">
        <v>6</v>
      </c>
      <c r="DF6" s="214" t="n">
        <v>0.0561226851851852</v>
      </c>
      <c r="DG6" s="192" t="n">
        <f aca="false">D6*$DH$3</f>
        <v>0.00208333333333333</v>
      </c>
      <c r="DH6" s="191" t="n">
        <f aca="false">DF6-DG6</f>
        <v>0.0540393518518519</v>
      </c>
      <c r="DI6" s="192" t="n">
        <f aca="false">DH6/$DH$3</f>
        <v>0.00900655864197531</v>
      </c>
      <c r="DJ6" s="222" t="n">
        <v>8</v>
      </c>
      <c r="DK6" s="208"/>
      <c r="DL6" s="192" t="n">
        <f aca="false">D6*$DO$3</f>
        <v>0.001375</v>
      </c>
      <c r="DM6" s="191" t="n">
        <f aca="false">DK6-DL6</f>
        <v>-0.001375</v>
      </c>
      <c r="DN6" s="192" t="n">
        <f aca="false">DM6/$DO$3</f>
        <v>-0.000347222222222222</v>
      </c>
      <c r="DO6" s="228"/>
      <c r="DP6" s="208"/>
      <c r="DQ6" s="192" t="n">
        <f aca="false">D6*$DT$3</f>
        <v>0.00285069444444444</v>
      </c>
      <c r="DR6" s="191" t="n">
        <f aca="false">DP6-DQ6</f>
        <v>-0.00285069444444444</v>
      </c>
      <c r="DS6" s="192" t="n">
        <f aca="false">DR6/$DT$3</f>
        <v>-0.000347222222222222</v>
      </c>
      <c r="DT6" s="228"/>
      <c r="DU6" s="164" t="n">
        <v>0.0242476851851852</v>
      </c>
      <c r="DV6" s="192" t="n">
        <f aca="false">D6*$DW$3</f>
        <v>0.000944444444444445</v>
      </c>
      <c r="DW6" s="191" t="n">
        <f aca="false">DU6-DV6</f>
        <v>0.0233032407407407</v>
      </c>
      <c r="DX6" s="192" t="n">
        <f aca="false">DW6/$DW$3</f>
        <v>0.00856736791938998</v>
      </c>
      <c r="DY6" s="228" t="n">
        <v>3</v>
      </c>
      <c r="DZ6" s="164" t="n">
        <v>0.0374537037037037</v>
      </c>
      <c r="EA6" s="192" t="n">
        <f aca="false">D6*$EB$3</f>
        <v>0.00120486111111111</v>
      </c>
      <c r="EB6" s="191" t="n">
        <f aca="false">DZ6-EA6</f>
        <v>0.0362488425925926</v>
      </c>
      <c r="EC6" s="192" t="n">
        <f aca="false">EB6/$EB$3</f>
        <v>0.0104463523321592</v>
      </c>
      <c r="ED6" s="228" t="n">
        <v>6</v>
      </c>
      <c r="EE6" s="164" t="n">
        <v>0.0164351851851852</v>
      </c>
      <c r="EF6" s="192" t="n">
        <f aca="false">D6*$EG$3</f>
        <v>0.000774305555555556</v>
      </c>
      <c r="EG6" s="191" t="n">
        <f aca="false">EE6-EF6</f>
        <v>0.0156608796296296</v>
      </c>
      <c r="EH6" s="192" t="n">
        <f aca="false">EG6/$EG$3</f>
        <v>0.00702281597741239</v>
      </c>
      <c r="EI6" s="228" t="n">
        <v>4</v>
      </c>
      <c r="EJ6" s="164" t="n">
        <v>0.0280092592592593</v>
      </c>
      <c r="EK6" s="192" t="n">
        <f aca="false">D6*$EK$3</f>
        <v>0.00139236111111111</v>
      </c>
      <c r="EL6" s="191" t="n">
        <f aca="false">EJ6-EK6</f>
        <v>0.0266168981481481</v>
      </c>
      <c r="EM6" s="192" t="n">
        <f aca="false">EL6/$EK$3</f>
        <v>0.00663763046088482</v>
      </c>
      <c r="EN6" s="228" t="n">
        <v>1</v>
      </c>
      <c r="EO6" s="164" t="n">
        <v>0.0393865740740741</v>
      </c>
      <c r="EP6" s="192" t="n">
        <f aca="false">D6*$EP$3</f>
        <v>0.00122569444444444</v>
      </c>
      <c r="EQ6" s="191" t="n">
        <f aca="false">EO6-EP6</f>
        <v>0.0381608796296296</v>
      </c>
      <c r="ER6" s="192" t="n">
        <f aca="false">EQ6/$EP$3</f>
        <v>0.0108104474871472</v>
      </c>
      <c r="ES6" s="228" t="n">
        <v>8</v>
      </c>
      <c r="ET6" s="219" t="n">
        <v>0.0320833333333333</v>
      </c>
      <c r="EU6" s="192" t="n">
        <f aca="false">D6*$EU$3</f>
        <v>0.00100347222222222</v>
      </c>
      <c r="EV6" s="191" t="n">
        <f aca="false">ET6-EU6</f>
        <v>0.0310798611111111</v>
      </c>
      <c r="EW6" s="192" t="n">
        <f aca="false">EV6/$EU$3</f>
        <v>0.0107542772010765</v>
      </c>
      <c r="EX6" s="176" t="n">
        <v>9</v>
      </c>
      <c r="EY6" s="219" t="n">
        <v>0.0476736111111111</v>
      </c>
      <c r="EZ6" s="192" t="n">
        <f aca="false">D6*$EZ$3</f>
        <v>0.00129166666666667</v>
      </c>
      <c r="FA6" s="191" t="n">
        <f aca="false">EY6-EZ6</f>
        <v>0.0463819444444445</v>
      </c>
      <c r="FB6" s="192" t="n">
        <f aca="false">FA6/$EZ$3</f>
        <v>0.0124682646356033</v>
      </c>
      <c r="FC6" s="176" t="n">
        <v>10</v>
      </c>
      <c r="FD6" s="219" t="n">
        <v>0.0233449074074074</v>
      </c>
      <c r="FE6" s="192" t="n">
        <f aca="false">D6*$FE$3</f>
        <v>0.000795138888888889</v>
      </c>
      <c r="FF6" s="191" t="n">
        <f aca="false">FD6-FE6</f>
        <v>0.0225497685185185</v>
      </c>
      <c r="FG6" s="192" t="n">
        <f aca="false">FF6/$FE$3</f>
        <v>0.00984706048843603</v>
      </c>
      <c r="FH6" s="176" t="n">
        <v>7</v>
      </c>
      <c r="FI6" s="219" t="n">
        <v>0.026099537037037</v>
      </c>
      <c r="FJ6" s="192" t="n">
        <f aca="false">D6*$FJ$3</f>
        <v>0.00114236111111111</v>
      </c>
      <c r="FK6" s="191" t="n">
        <f aca="false">FI6-FJ6</f>
        <v>0.0249571759259259</v>
      </c>
      <c r="FL6" s="192" t="n">
        <f aca="false">FK6/$FJ$3</f>
        <v>0.0075857677586401</v>
      </c>
      <c r="FM6" s="176" t="n">
        <v>5</v>
      </c>
      <c r="FN6" s="219" t="n">
        <v>0.038599537037037</v>
      </c>
      <c r="FO6" s="192" t="n">
        <f aca="false">D6*$FO$3</f>
        <v>0.00148263888888889</v>
      </c>
      <c r="FP6" s="191" t="n">
        <f aca="false">FN6-FO6</f>
        <v>0.0371168981481482</v>
      </c>
      <c r="FQ6" s="192" t="n">
        <f aca="false">FP6/$FO$3</f>
        <v>0.00869248200190823</v>
      </c>
      <c r="FR6" s="176" t="n">
        <v>5</v>
      </c>
      <c r="FS6" s="179" t="n">
        <v>6</v>
      </c>
      <c r="FT6" s="180" t="n">
        <v>8</v>
      </c>
      <c r="FU6" s="166" t="n">
        <v>5</v>
      </c>
      <c r="FV6" s="169" t="n">
        <v>5</v>
      </c>
      <c r="FW6" s="171" t="n">
        <v>6</v>
      </c>
      <c r="FX6" s="171"/>
      <c r="FY6" s="171" t="n">
        <v>5</v>
      </c>
      <c r="FZ6" s="209"/>
      <c r="GA6" s="171" t="n">
        <v>7</v>
      </c>
      <c r="GB6" s="174" t="n">
        <v>8</v>
      </c>
      <c r="GC6" s="174" t="n">
        <v>8</v>
      </c>
      <c r="GD6" s="171" t="n">
        <v>7</v>
      </c>
      <c r="GE6" s="171" t="n">
        <v>7</v>
      </c>
      <c r="GF6" s="171" t="n">
        <v>7</v>
      </c>
      <c r="GG6" s="171" t="n">
        <v>8</v>
      </c>
      <c r="GH6" s="229" t="n">
        <v>6</v>
      </c>
      <c r="GI6" s="230" t="n">
        <v>10</v>
      </c>
      <c r="GJ6" s="231" t="n">
        <v>8</v>
      </c>
      <c r="GK6" s="181"/>
      <c r="GL6" s="178" t="n">
        <v>5</v>
      </c>
      <c r="GM6" s="176" t="n">
        <v>6</v>
      </c>
      <c r="GN6" s="230" t="n">
        <v>8</v>
      </c>
      <c r="GO6" s="176"/>
      <c r="GP6" s="176"/>
      <c r="GQ6" s="230" t="n">
        <v>9</v>
      </c>
      <c r="GR6" s="230" t="n">
        <v>10</v>
      </c>
      <c r="GS6" s="176" t="n">
        <v>7</v>
      </c>
      <c r="GT6" s="176"/>
      <c r="GU6" s="176"/>
      <c r="GV6" s="176"/>
      <c r="GW6" s="176"/>
      <c r="GX6" s="176"/>
      <c r="GY6" s="176"/>
      <c r="GZ6" s="176"/>
      <c r="HA6" s="181" t="n">
        <v>22</v>
      </c>
      <c r="HB6" s="174" t="n">
        <f aca="false">GS6+GM6+GL6+GH6+GG6+GF6+GE6+GD6+GC6+GB6+GA6+FY6+FW6+FV6+FU6+FT6+FS6</f>
        <v>111</v>
      </c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232"/>
      <c r="HS6" s="47"/>
      <c r="HT6" s="182"/>
      <c r="HU6" s="171"/>
      <c r="HV6" s="183"/>
      <c r="HW6" s="183"/>
      <c r="HX6" s="184"/>
      <c r="HY6" s="233"/>
    </row>
    <row r="7" s="187" customFormat="true" ht="23.25" hidden="false" customHeight="true" outlineLevel="0" collapsed="false">
      <c r="A7" s="160" t="n">
        <v>3</v>
      </c>
      <c r="B7" s="47" t="s">
        <v>60</v>
      </c>
      <c r="C7" s="47" t="n">
        <v>1950</v>
      </c>
      <c r="D7" s="161" t="n">
        <v>0.000277777777777778</v>
      </c>
      <c r="E7" s="167"/>
      <c r="F7" s="163" t="n">
        <f aca="false">D7*$H$3</f>
        <v>0.000222222222222222</v>
      </c>
      <c r="G7" s="164" t="n">
        <f aca="false">E7-F7</f>
        <v>-0.000222222222222222</v>
      </c>
      <c r="H7" s="165" t="n">
        <f aca="false">G7/$H$3</f>
        <v>-0.000277777777777778</v>
      </c>
      <c r="I7" s="166"/>
      <c r="J7" s="167"/>
      <c r="K7" s="165" t="n">
        <f aca="false">D7*$N$3</f>
        <v>0.00141111111111111</v>
      </c>
      <c r="L7" s="168" t="n">
        <f aca="false">J7-K7</f>
        <v>-0.00141111111111111</v>
      </c>
      <c r="M7" s="168" t="n">
        <f aca="false">L7/$N$3</f>
        <v>-0.000277777777777778</v>
      </c>
      <c r="N7" s="169"/>
      <c r="O7" s="162" t="n">
        <v>0.0341898148148148</v>
      </c>
      <c r="P7" s="165" t="n">
        <f aca="false">D7*$P$3</f>
        <v>0.000722222222222222</v>
      </c>
      <c r="Q7" s="165" t="n">
        <f aca="false">O7-P7</f>
        <v>0.0334675925925926</v>
      </c>
      <c r="R7" s="165" t="n">
        <f aca="false">Q7/$P$3</f>
        <v>0.012872150997151</v>
      </c>
      <c r="S7" s="166" t="n">
        <v>10</v>
      </c>
      <c r="T7" s="162" t="s">
        <v>58</v>
      </c>
      <c r="U7" s="165" t="n">
        <f aca="false">D7*$U$3</f>
        <v>0.00166666666666667</v>
      </c>
      <c r="V7" s="165" t="e">
        <f aca="false">T7-U7</f>
        <v>#VALUE!</v>
      </c>
      <c r="W7" s="165" t="e">
        <f aca="false">V7/$U$3</f>
        <v>#VALUE!</v>
      </c>
      <c r="X7" s="169" t="n">
        <v>10</v>
      </c>
      <c r="Y7" s="170" t="n">
        <v>0.0432060185185185</v>
      </c>
      <c r="Z7" s="165" t="n">
        <f aca="false">D7*$AC$3</f>
        <v>0.00106944444444444</v>
      </c>
      <c r="AA7" s="165" t="n">
        <f aca="false">Y7-Z7</f>
        <v>0.0421365740740741</v>
      </c>
      <c r="AB7" s="165" t="n">
        <f aca="false">AA7/$AC$3</f>
        <v>0.0109445646945647</v>
      </c>
      <c r="AC7" s="171" t="n">
        <v>9</v>
      </c>
      <c r="AD7" s="164"/>
      <c r="AE7" s="165"/>
      <c r="AF7" s="165"/>
      <c r="AG7" s="172"/>
      <c r="AH7" s="160"/>
      <c r="AI7" s="164"/>
      <c r="AJ7" s="165" t="n">
        <f aca="false">D7*$AM$3</f>
        <v>0.00104166666666667</v>
      </c>
      <c r="AK7" s="165" t="n">
        <f aca="false">AI7-AJ7</f>
        <v>-0.00104166666666667</v>
      </c>
      <c r="AL7" s="165" t="n">
        <f aca="false">AK7/$AM$3</f>
        <v>-0.000277777777777778</v>
      </c>
      <c r="AM7" s="171"/>
      <c r="AN7" s="164"/>
      <c r="AO7" s="165" t="n">
        <f aca="false">D7*$AP$3</f>
        <v>0.000861111111111111</v>
      </c>
      <c r="AP7" s="165" t="n">
        <f aca="false">AN7-AO7</f>
        <v>-0.000861111111111111</v>
      </c>
      <c r="AQ7" s="165" t="n">
        <f aca="false">AP7/$AP$3</f>
        <v>-0.000277777777777778</v>
      </c>
      <c r="AR7" s="234"/>
      <c r="AS7" s="165"/>
      <c r="AT7" s="163" t="n">
        <f aca="false">D7*$AU$3</f>
        <v>0.00122222222222222</v>
      </c>
      <c r="AU7" s="164" t="n">
        <f aca="false">AS7-AT7</f>
        <v>-0.00122222222222222</v>
      </c>
      <c r="AV7" s="165" t="n">
        <f aca="false">AU7/$AU$3</f>
        <v>-0.000277777777777778</v>
      </c>
      <c r="AW7" s="171"/>
      <c r="AX7" s="164"/>
      <c r="AY7" s="165" t="n">
        <f aca="false">D7*$AY$3</f>
        <v>0.000563888888888889</v>
      </c>
      <c r="AZ7" s="164" t="n">
        <f aca="false">AX7-AY7</f>
        <v>-0.000563888888888889</v>
      </c>
      <c r="BA7" s="165" t="n">
        <f aca="false">AZ7/$AY$3</f>
        <v>-0.000277777777777778</v>
      </c>
      <c r="BB7" s="174"/>
      <c r="BC7" s="164"/>
      <c r="BD7" s="165" t="n">
        <f aca="false">D7*$BE$3</f>
        <v>0.000833333333333333</v>
      </c>
      <c r="BE7" s="164" t="n">
        <f aca="false">BC7-BD7</f>
        <v>-0.000833333333333333</v>
      </c>
      <c r="BF7" s="165" t="n">
        <f aca="false">BE7/$BE$3</f>
        <v>-0.000277777777777778</v>
      </c>
      <c r="BG7" s="174"/>
      <c r="BH7" s="164"/>
      <c r="BI7" s="165" t="n">
        <f aca="false">D7*$BL$3</f>
        <v>0.00123055555555556</v>
      </c>
      <c r="BJ7" s="164" t="n">
        <f aca="false">BH7-BI7</f>
        <v>-0.00123055555555556</v>
      </c>
      <c r="BK7" s="165" t="n">
        <f aca="false">BJ7/$BL$3</f>
        <v>-0.000277777777777778</v>
      </c>
      <c r="BL7" s="176"/>
      <c r="BM7" s="164"/>
      <c r="BN7" s="165" t="n">
        <f aca="false">D7*$BN$3</f>
        <v>0.00140555555555556</v>
      </c>
      <c r="BO7" s="164" t="n">
        <f aca="false">BM7-BN7</f>
        <v>-0.00140555555555556</v>
      </c>
      <c r="BP7" s="165" t="n">
        <f aca="false">BO7/$BN$3</f>
        <v>-0.000277777777777778</v>
      </c>
      <c r="BQ7" s="171"/>
      <c r="BR7" s="164"/>
      <c r="BS7" s="165" t="n">
        <f aca="false">D7*$BV$2</f>
        <v>0.000513888888888889</v>
      </c>
      <c r="BT7" s="164" t="n">
        <f aca="false">BR7-BS7</f>
        <v>-0.000513888888888889</v>
      </c>
      <c r="BU7" s="165" t="n">
        <f aca="false">BT7/$BV$2</f>
        <v>-0.000277777777777778</v>
      </c>
      <c r="BV7" s="171"/>
      <c r="BW7" s="164"/>
      <c r="BX7" s="165"/>
      <c r="BY7" s="164"/>
      <c r="BZ7" s="165"/>
      <c r="CA7" s="171"/>
      <c r="CB7" s="164"/>
      <c r="CC7" s="165"/>
      <c r="CD7" s="164"/>
      <c r="CE7" s="165"/>
      <c r="CF7" s="229"/>
      <c r="CG7" s="164" t="s">
        <v>58</v>
      </c>
      <c r="CH7" s="165" t="n">
        <f aca="false">D7*$CJ$3</f>
        <v>0.00111111111111111</v>
      </c>
      <c r="CI7" s="164" t="e">
        <f aca="false">CG7-CH7</f>
        <v>#VALUE!</v>
      </c>
      <c r="CJ7" s="165" t="e">
        <f aca="false">CI7/$CJ$3</f>
        <v>#VALUE!</v>
      </c>
      <c r="CK7" s="176" t="n">
        <v>12</v>
      </c>
      <c r="CL7" s="164"/>
      <c r="CM7" s="165"/>
      <c r="CN7" s="164"/>
      <c r="CO7" s="165"/>
      <c r="CP7" s="178"/>
      <c r="CQ7" s="164"/>
      <c r="CR7" s="165"/>
      <c r="CS7" s="164"/>
      <c r="CT7" s="165"/>
      <c r="CU7" s="177"/>
      <c r="CV7" s="164"/>
      <c r="CW7" s="165" t="n">
        <f aca="false">D7*$CY$3</f>
        <v>0.000947222222222222</v>
      </c>
      <c r="CX7" s="164" t="n">
        <f aca="false">CV7-CW7</f>
        <v>-0.000947222222222222</v>
      </c>
      <c r="CY7" s="165" t="n">
        <f aca="false">CX7/$CY$3</f>
        <v>-0.000277777777777778</v>
      </c>
      <c r="CZ7" s="178"/>
      <c r="DA7" s="164"/>
      <c r="DB7" s="165" t="n">
        <f aca="false">D7*$DB$3</f>
        <v>0.00143611111111111</v>
      </c>
      <c r="DC7" s="164" t="n">
        <f aca="false">DA7-DB7</f>
        <v>-0.00143611111111111</v>
      </c>
      <c r="DD7" s="165" t="n">
        <f aca="false">DC7/$DB$3</f>
        <v>-0.000277777777777778</v>
      </c>
      <c r="DE7" s="176"/>
      <c r="DF7" s="164"/>
      <c r="DG7" s="165" t="n">
        <f aca="false">D7*$DG$3</f>
        <v>0.00102777777777778</v>
      </c>
      <c r="DH7" s="164" t="n">
        <f aca="false">DF7-DG7</f>
        <v>-0.00102777777777778</v>
      </c>
      <c r="DI7" s="165" t="n">
        <f aca="false">DH7/$DG$3</f>
        <v>-0.000277777777777778</v>
      </c>
      <c r="DJ7" s="176"/>
      <c r="DK7" s="176"/>
      <c r="DL7" s="176"/>
      <c r="DM7" s="176"/>
      <c r="DN7" s="176"/>
      <c r="DO7" s="176"/>
      <c r="DP7" s="164"/>
      <c r="DQ7" s="165" t="n">
        <f aca="false">D7*$DR$3</f>
        <v>0.000419444444444444</v>
      </c>
      <c r="DR7" s="164" t="n">
        <f aca="false">DP7-DQ7</f>
        <v>-0.000419444444444444</v>
      </c>
      <c r="DS7" s="165" t="n">
        <f aca="false">DR7/$DR$3</f>
        <v>-0.000277777777777778</v>
      </c>
      <c r="DT7" s="176"/>
      <c r="DU7" s="164" t="s">
        <v>61</v>
      </c>
      <c r="DV7" s="165" t="n">
        <f aca="false">D7*$DW$3</f>
        <v>0.000755555555555556</v>
      </c>
      <c r="DW7" s="164" t="e">
        <f aca="false">DU7-DV7</f>
        <v>#VALUE!</v>
      </c>
      <c r="DX7" s="165" t="e">
        <f aca="false">DW7/$DW$3</f>
        <v>#VALUE!</v>
      </c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64" t="n">
        <v>0.0582523148148148</v>
      </c>
      <c r="EP7" s="165" t="n">
        <f aca="false">D7*$EP$3</f>
        <v>0.000980555555555556</v>
      </c>
      <c r="EQ7" s="164" t="n">
        <f aca="false">EO7-EP7</f>
        <v>0.0572717592592593</v>
      </c>
      <c r="ER7" s="165" t="n">
        <f aca="false">EQ7/$EP$3</f>
        <v>0.0162242944077222</v>
      </c>
      <c r="ES7" s="176" t="n">
        <v>10</v>
      </c>
      <c r="ET7" s="164"/>
      <c r="EU7" s="165" t="n">
        <f aca="false">D7*$EU$3</f>
        <v>0.000802777777777778</v>
      </c>
      <c r="EV7" s="164" t="n">
        <f aca="false">ET7-EU7</f>
        <v>-0.000802777777777778</v>
      </c>
      <c r="EW7" s="165" t="n">
        <f aca="false">EV7/$EU$3</f>
        <v>-0.000277777777777778</v>
      </c>
      <c r="EX7" s="176"/>
      <c r="EY7" s="164"/>
      <c r="EZ7" s="165" t="n">
        <f aca="false">D7*$EZ$3</f>
        <v>0.00103333333333333</v>
      </c>
      <c r="FA7" s="164" t="n">
        <f aca="false">EY7-EZ7</f>
        <v>-0.00103333333333333</v>
      </c>
      <c r="FB7" s="165" t="n">
        <f aca="false">FA7/$EZ$3</f>
        <v>-0.000277777777777778</v>
      </c>
      <c r="FC7" s="176"/>
      <c r="FD7" s="164"/>
      <c r="FE7" s="165" t="n">
        <f aca="false">D7*$FE$3</f>
        <v>0.000636111111111111</v>
      </c>
      <c r="FF7" s="164" t="n">
        <f aca="false">FD7-FE7</f>
        <v>-0.000636111111111111</v>
      </c>
      <c r="FG7" s="165" t="n">
        <f aca="false">FF7/$FE$3</f>
        <v>-0.000277777777777778</v>
      </c>
      <c r="FH7" s="176"/>
      <c r="FI7" s="164" t="n">
        <v>0.0460648148148148</v>
      </c>
      <c r="FJ7" s="165" t="n">
        <f aca="false">D7*$FJ$3</f>
        <v>0.000913888888888889</v>
      </c>
      <c r="FK7" s="164" t="n">
        <f aca="false">FI7-FJ7</f>
        <v>0.0451509259259259</v>
      </c>
      <c r="FL7" s="165" t="n">
        <f aca="false">FK7/$FJ$3</f>
        <v>0.0137236856917708</v>
      </c>
      <c r="FM7" s="176" t="n">
        <v>9</v>
      </c>
      <c r="FN7" s="164" t="n">
        <v>0.0616319444444445</v>
      </c>
      <c r="FO7" s="165" t="n">
        <f aca="false">D7*$FO$3</f>
        <v>0.00118611111111111</v>
      </c>
      <c r="FP7" s="164" t="n">
        <f aca="false">FN7-FO7</f>
        <v>0.0604458333333333</v>
      </c>
      <c r="FQ7" s="165" t="n">
        <f aca="false">FP7/$FO$3</f>
        <v>0.0141559328649493</v>
      </c>
      <c r="FR7" s="176" t="n">
        <v>10</v>
      </c>
      <c r="FS7" s="179"/>
      <c r="FT7" s="180"/>
      <c r="FU7" s="166" t="n">
        <v>10</v>
      </c>
      <c r="FV7" s="169" t="n">
        <v>10</v>
      </c>
      <c r="FW7" s="171" t="n">
        <v>9</v>
      </c>
      <c r="FX7" s="160"/>
      <c r="FY7" s="171"/>
      <c r="FZ7" s="234"/>
      <c r="GA7" s="171"/>
      <c r="GB7" s="174"/>
      <c r="GC7" s="174"/>
      <c r="GD7" s="176"/>
      <c r="GE7" s="171"/>
      <c r="GF7" s="171"/>
      <c r="GG7" s="171"/>
      <c r="GH7" s="229"/>
      <c r="GI7" s="176" t="n">
        <v>12</v>
      </c>
      <c r="GJ7" s="178"/>
      <c r="GK7" s="177"/>
      <c r="GL7" s="178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81" t="n">
        <v>4</v>
      </c>
      <c r="HB7" s="174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232"/>
      <c r="HS7" s="47"/>
      <c r="HT7" s="182"/>
      <c r="HU7" s="171"/>
      <c r="HV7" s="183"/>
      <c r="HW7" s="183"/>
      <c r="HX7" s="184"/>
      <c r="HY7" s="233"/>
    </row>
    <row r="8" s="23" customFormat="true" ht="25.5" hidden="false" customHeight="true" outlineLevel="0" collapsed="false">
      <c r="A8" s="142" t="n">
        <v>4</v>
      </c>
      <c r="B8" s="139" t="s">
        <v>62</v>
      </c>
      <c r="C8" s="44" t="n">
        <v>1951</v>
      </c>
      <c r="D8" s="235" t="n">
        <v>0.00025462962962963</v>
      </c>
      <c r="E8" s="198" t="n">
        <v>0.0113773148148148</v>
      </c>
      <c r="F8" s="190" t="n">
        <f aca="false">D8*$I$3</f>
        <v>0.000560185185185185</v>
      </c>
      <c r="G8" s="191" t="n">
        <f aca="false">E8-F8</f>
        <v>0.0108171296296296</v>
      </c>
      <c r="H8" s="192" t="n">
        <f aca="false">G8/$I$3</f>
        <v>0.0049168771043771</v>
      </c>
      <c r="I8" s="193" t="n">
        <v>3</v>
      </c>
      <c r="J8" s="194" t="n">
        <v>0.0279861111111111</v>
      </c>
      <c r="K8" s="195" t="n">
        <f aca="false">D8*$N$3</f>
        <v>0.00129351851851852</v>
      </c>
      <c r="L8" s="196" t="n">
        <f aca="false">J8-K8</f>
        <v>0.0266925925925926</v>
      </c>
      <c r="M8" s="196" t="n">
        <f aca="false">L8/$N$3</f>
        <v>0.00525444736074657</v>
      </c>
      <c r="N8" s="197" t="n">
        <v>3</v>
      </c>
      <c r="O8" s="198" t="n">
        <v>0.0175115740740741</v>
      </c>
      <c r="P8" s="192" t="n">
        <f aca="false">D8*$P$3</f>
        <v>0.000662037037037037</v>
      </c>
      <c r="Q8" s="165" t="n">
        <f aca="false">O8-P8</f>
        <v>0.016849537037037</v>
      </c>
      <c r="R8" s="192" t="n">
        <f aca="false">Q8/$P$3</f>
        <v>0.00648059116809117</v>
      </c>
      <c r="S8" s="199" t="n">
        <v>2</v>
      </c>
      <c r="T8" s="200" t="n">
        <v>0.0278472222222222</v>
      </c>
      <c r="U8" s="165" t="n">
        <f aca="false">D8*$V$3</f>
        <v>0.00108217592592593</v>
      </c>
      <c r="V8" s="201" t="n">
        <f aca="false">T8-U8</f>
        <v>0.0267650462962963</v>
      </c>
      <c r="W8" s="201" t="n">
        <f aca="false">V8/$V$3</f>
        <v>0.00629765795206972</v>
      </c>
      <c r="X8" s="202" t="n">
        <v>1</v>
      </c>
      <c r="Y8" s="170" t="n">
        <v>0.0215393518518519</v>
      </c>
      <c r="Z8" s="201" t="n">
        <f aca="false">D8*$AC$3</f>
        <v>0.000980324074074074</v>
      </c>
      <c r="AA8" s="201" t="n">
        <f aca="false">Y8-Z8</f>
        <v>0.0205590277777778</v>
      </c>
      <c r="AB8" s="201" t="n">
        <f aca="false">AA8/$AC$3</f>
        <v>0.00534000721500721</v>
      </c>
      <c r="AC8" s="171" t="n">
        <v>2</v>
      </c>
      <c r="AD8" s="203" t="s">
        <v>58</v>
      </c>
      <c r="AE8" s="192" t="n">
        <f aca="false">D8*$AH$3</f>
        <v>0.000975231481481481</v>
      </c>
      <c r="AF8" s="192" t="e">
        <f aca="false">AD8-AE8</f>
        <v>#VALUE!</v>
      </c>
      <c r="AG8" s="204" t="e">
        <f aca="false">AF8/$AH$3</f>
        <v>#VALUE!</v>
      </c>
      <c r="AH8" s="236" t="n">
        <v>7</v>
      </c>
      <c r="AI8" s="206" t="n">
        <v>0.020462962962963</v>
      </c>
      <c r="AJ8" s="192" t="n">
        <f aca="false">D8*$AM$3</f>
        <v>0.000954861111111111</v>
      </c>
      <c r="AK8" s="192" t="n">
        <f aca="false">AI8-AJ8</f>
        <v>0.0195081018518519</v>
      </c>
      <c r="AL8" s="201" t="n">
        <f aca="false">AK8/$AM$3</f>
        <v>0.00520216049382716</v>
      </c>
      <c r="AM8" s="207" t="n">
        <v>1</v>
      </c>
      <c r="AN8" s="208" t="n">
        <v>0.0541898148148148</v>
      </c>
      <c r="AO8" s="192" t="n">
        <f aca="false">D8*$AR$3</f>
        <v>0.00160416666666667</v>
      </c>
      <c r="AP8" s="192" t="n">
        <f aca="false">AN8-AO8</f>
        <v>0.0525856481481481</v>
      </c>
      <c r="AQ8" s="192" t="n">
        <f aca="false">AP8/$AR$3</f>
        <v>0.00834692827748383</v>
      </c>
      <c r="AR8" s="237" t="n">
        <v>5</v>
      </c>
      <c r="AS8" s="210" t="n">
        <v>0.0327083333333333</v>
      </c>
      <c r="AT8" s="190" t="n">
        <f aca="false">D8*$AU$3</f>
        <v>0.00112037037037037</v>
      </c>
      <c r="AU8" s="191" t="n">
        <f aca="false">AS8-AT8</f>
        <v>0.031587962962963</v>
      </c>
      <c r="AV8" s="192" t="n">
        <f aca="false">AU8/$AU$3</f>
        <v>0.00717908249158249</v>
      </c>
      <c r="AW8" s="211" t="n">
        <v>3</v>
      </c>
      <c r="AX8" s="212" t="n">
        <v>0.0354050925925926</v>
      </c>
      <c r="AY8" s="192" t="n">
        <f aca="false">D8*$BB$3</f>
        <v>0.00112546296296296</v>
      </c>
      <c r="AZ8" s="191" t="n">
        <f aca="false">AX8-AY8</f>
        <v>0.0342796296296296</v>
      </c>
      <c r="BA8" s="192" t="n">
        <f aca="false">AZ8/$BB$3</f>
        <v>0.00775557231439584</v>
      </c>
      <c r="BB8" s="213" t="n">
        <v>3</v>
      </c>
      <c r="BC8" s="214" t="n">
        <v>0.029837962962963</v>
      </c>
      <c r="BD8" s="192" t="n">
        <f aca="false">D8*$BF$3</f>
        <v>0.000993055555555555</v>
      </c>
      <c r="BE8" s="191" t="n">
        <f aca="false">BC8-BD8</f>
        <v>0.0288449074074074</v>
      </c>
      <c r="BF8" s="192" t="n">
        <f aca="false">BE8/$BF$3</f>
        <v>0.00739613010446344</v>
      </c>
      <c r="BG8" s="174" t="n">
        <v>5</v>
      </c>
      <c r="BH8" s="214" t="n">
        <v>0.0534027777777778</v>
      </c>
      <c r="BI8" s="192" t="n">
        <f aca="false">D8*$BL$3</f>
        <v>0.00112800925925926</v>
      </c>
      <c r="BJ8" s="191" t="n">
        <f aca="false">BH8-BI8</f>
        <v>0.0522747685185185</v>
      </c>
      <c r="BK8" s="192" t="n">
        <f aca="false">BJ8/$BL$3</f>
        <v>0.0118001734804782</v>
      </c>
      <c r="BL8" s="222" t="n">
        <v>4</v>
      </c>
      <c r="BM8" s="208" t="n">
        <v>0.0505208333333333</v>
      </c>
      <c r="BN8" s="192" t="n">
        <f aca="false">D8*$BN$3</f>
        <v>0.00128842592592593</v>
      </c>
      <c r="BO8" s="191" t="n">
        <f aca="false">BM8-BN8</f>
        <v>0.0492324074074074</v>
      </c>
      <c r="BP8" s="192" t="n">
        <f aca="false">BO8/$BN$3</f>
        <v>0.00972972478407261</v>
      </c>
      <c r="BQ8" s="211" t="n">
        <v>3</v>
      </c>
      <c r="BR8" s="238" t="n">
        <v>0.0314467592592593</v>
      </c>
      <c r="BS8" s="192" t="n">
        <f aca="false">D8*$BT$3</f>
        <v>0.00122986111111111</v>
      </c>
      <c r="BT8" s="191" t="n">
        <f aca="false">BR8-BS8</f>
        <v>0.0302168981481481</v>
      </c>
      <c r="BU8" s="192" t="n">
        <f aca="false">BT8/$BT$3</f>
        <v>0.00625608657311556</v>
      </c>
      <c r="BV8" s="239" t="n">
        <v>4</v>
      </c>
      <c r="BW8" s="219" t="n">
        <v>0.0313657407407407</v>
      </c>
      <c r="BX8" s="192" t="n">
        <f aca="false">D8*$CA$3</f>
        <v>0.00104143518518519</v>
      </c>
      <c r="BY8" s="191" t="n">
        <f aca="false">BW8-BX8</f>
        <v>0.0303243055555556</v>
      </c>
      <c r="BZ8" s="192" t="n">
        <f aca="false">BY8/$CA$3</f>
        <v>0.00741425563705515</v>
      </c>
      <c r="CA8" s="220" t="n">
        <v>3</v>
      </c>
      <c r="CB8" s="206" t="n">
        <v>0.0271875</v>
      </c>
      <c r="CC8" s="192" t="n">
        <f aca="false">D8*$CC$3</f>
        <v>0.000789351851851852</v>
      </c>
      <c r="CD8" s="191" t="n">
        <f aca="false">CB8-CC8</f>
        <v>0.0263981481481482</v>
      </c>
      <c r="CE8" s="192" t="n">
        <f aca="false">CD8/$CC$3</f>
        <v>0.00851553166069295</v>
      </c>
      <c r="CF8" s="221" t="n">
        <v>4</v>
      </c>
      <c r="CG8" s="214" t="n">
        <v>0.0262268518518519</v>
      </c>
      <c r="CH8" s="192" t="n">
        <f aca="false">D8*$CJ$3</f>
        <v>0.00101851851851852</v>
      </c>
      <c r="CI8" s="191" t="n">
        <f aca="false">CG8-CH8</f>
        <v>0.0252083333333333</v>
      </c>
      <c r="CJ8" s="192" t="n">
        <f aca="false">CI8/$CJ$3</f>
        <v>0.00630208333333333</v>
      </c>
      <c r="CK8" s="222" t="n">
        <v>4</v>
      </c>
      <c r="CL8" s="223" t="n">
        <v>0.0220949074074074</v>
      </c>
      <c r="CM8" s="192" t="n">
        <f aca="false">D8*$CN$3</f>
        <v>0.0011712962962963</v>
      </c>
      <c r="CN8" s="191" t="n">
        <f aca="false">CL8-CM8</f>
        <v>0.0209236111111111</v>
      </c>
      <c r="CO8" s="192" t="n">
        <f aca="false">CN8/$CN$3</f>
        <v>0.00454861111111111</v>
      </c>
      <c r="CP8" s="224" t="n">
        <v>1</v>
      </c>
      <c r="CQ8" s="225"/>
      <c r="CR8" s="192" t="n">
        <f aca="false">D8*$CS$3</f>
        <v>0.00122222222222222</v>
      </c>
      <c r="CS8" s="191" t="n">
        <f aca="false">CQ8-CR8</f>
        <v>-0.00122222222222222</v>
      </c>
      <c r="CT8" s="192" t="n">
        <f aca="false">CS8/$CS$3</f>
        <v>-0.00025462962962963</v>
      </c>
      <c r="CU8" s="181"/>
      <c r="CV8" s="208" t="n">
        <v>0.0222222222222222</v>
      </c>
      <c r="CW8" s="192" t="n">
        <f aca="false">D8*$CY$3</f>
        <v>0.000868287037037037</v>
      </c>
      <c r="CX8" s="191" t="n">
        <f aca="false">CV8-CW8</f>
        <v>0.0213539351851852</v>
      </c>
      <c r="CY8" s="192" t="n">
        <f aca="false">CX8/$CY$3</f>
        <v>0.00626215108069947</v>
      </c>
      <c r="CZ8" s="226" t="n">
        <v>2</v>
      </c>
      <c r="DA8" s="219" t="n">
        <v>0.0305208333333333</v>
      </c>
      <c r="DB8" s="192" t="n">
        <f aca="false">D8*$DB$3</f>
        <v>0.00131643518518519</v>
      </c>
      <c r="DC8" s="191" t="n">
        <f aca="false">DA8-DB8</f>
        <v>0.0292043981481482</v>
      </c>
      <c r="DD8" s="192" t="n">
        <f aca="false">DC8/$DB$3</f>
        <v>0.00564881975786231</v>
      </c>
      <c r="DE8" s="227" t="n">
        <v>3</v>
      </c>
      <c r="DF8" s="219" t="n">
        <v>0.0204976851851852</v>
      </c>
      <c r="DG8" s="192" t="n">
        <f aca="false">D8*$DG$3</f>
        <v>0.00094212962962963</v>
      </c>
      <c r="DH8" s="191" t="n">
        <f aca="false">DF8-DG8</f>
        <v>0.0195555555555556</v>
      </c>
      <c r="DI8" s="192" t="n">
        <f aca="false">DH8/$DG$3</f>
        <v>0.00528528528528529</v>
      </c>
      <c r="DJ8" s="227" t="n">
        <v>1</v>
      </c>
      <c r="DK8" s="214" t="n">
        <v>0.0218055555555556</v>
      </c>
      <c r="DL8" s="192" t="n">
        <f aca="false">D8*$DN$3</f>
        <v>0.000774074074074074</v>
      </c>
      <c r="DM8" s="191" t="n">
        <f aca="false">DK8-DL8</f>
        <v>0.0210314814814815</v>
      </c>
      <c r="DN8" s="192" t="n">
        <f aca="false">DM8/$DN$3</f>
        <v>0.00691825048732943</v>
      </c>
      <c r="DO8" s="228" t="n">
        <v>3</v>
      </c>
      <c r="DP8" s="240" t="n">
        <v>0.0432523148148148</v>
      </c>
      <c r="DQ8" s="192" t="n">
        <f aca="false">D8*$DS$3</f>
        <v>0.00131134259259259</v>
      </c>
      <c r="DR8" s="191" t="n">
        <f aca="false">DP8-DQ8</f>
        <v>0.0419409722222222</v>
      </c>
      <c r="DS8" s="192" t="n">
        <f aca="false">DR8/$DS$3</f>
        <v>0.00814387810140237</v>
      </c>
      <c r="DT8" s="228" t="n">
        <v>4</v>
      </c>
      <c r="DU8" s="214" t="n">
        <v>0.0401041666666667</v>
      </c>
      <c r="DV8" s="192" t="n">
        <f aca="false">D8*$DX$3</f>
        <v>0.00132152777777778</v>
      </c>
      <c r="DW8" s="191" t="n">
        <f aca="false">DU8-DV8</f>
        <v>0.0387826388888889</v>
      </c>
      <c r="DX8" s="192" t="n">
        <f aca="false">DW8/$DX$3</f>
        <v>0.00747257011346607</v>
      </c>
      <c r="DY8" s="228" t="n">
        <v>2</v>
      </c>
      <c r="DZ8" s="164" t="n">
        <v>0.0373958333333333</v>
      </c>
      <c r="EA8" s="192" t="n">
        <f aca="false">D8*$EB$3</f>
        <v>0.000883564814814815</v>
      </c>
      <c r="EB8" s="191" t="n">
        <f aca="false">DZ8-EA8</f>
        <v>0.0365122685185185</v>
      </c>
      <c r="EC8" s="192" t="n">
        <f aca="false">EB8/$EB$3</f>
        <v>0.0105222675845875</v>
      </c>
      <c r="ED8" s="228" t="n">
        <v>7</v>
      </c>
      <c r="EE8" s="240" t="n">
        <v>0.0365625</v>
      </c>
      <c r="EF8" s="192" t="n">
        <f aca="false">D8*$EH$3</f>
        <v>0.00117384259259259</v>
      </c>
      <c r="EG8" s="191" t="n">
        <f aca="false">EE8-EF8</f>
        <v>0.0353886574074074</v>
      </c>
      <c r="EH8" s="192" t="n">
        <f aca="false">EG8/$EH$3</f>
        <v>0.00767649835301679</v>
      </c>
      <c r="EI8" s="228" t="n">
        <v>7</v>
      </c>
      <c r="EJ8" s="206" t="n">
        <v>0.0310532407407407</v>
      </c>
      <c r="EK8" s="192" t="n">
        <f aca="false">D8*$EL$3</f>
        <v>0.00108217592592593</v>
      </c>
      <c r="EL8" s="191" t="n">
        <f aca="false">EJ8-EK8</f>
        <v>0.0299710648148148</v>
      </c>
      <c r="EM8" s="192" t="n">
        <f aca="false">EL8/$EL$3</f>
        <v>0.00705201525054466</v>
      </c>
      <c r="EN8" s="228" t="n">
        <v>5</v>
      </c>
      <c r="EO8" s="206" t="n">
        <v>0.0391203703703704</v>
      </c>
      <c r="EP8" s="192" t="n">
        <f aca="false">D8*$EQ$3</f>
        <v>0.00103125</v>
      </c>
      <c r="EQ8" s="191" t="n">
        <f aca="false">EO8-EP8</f>
        <v>0.0380891203703704</v>
      </c>
      <c r="ER8" s="192" t="n">
        <f aca="false">EQ8/$EQ$3</f>
        <v>0.0094047210791038</v>
      </c>
      <c r="ES8" s="228" t="n">
        <v>3</v>
      </c>
      <c r="ET8" s="219" t="n">
        <v>0.0163078703703704</v>
      </c>
      <c r="EU8" s="192" t="n">
        <f aca="false">D8*$EU$3</f>
        <v>0.00073587962962963</v>
      </c>
      <c r="EV8" s="191" t="n">
        <f aca="false">ET8-EU8</f>
        <v>0.0155719907407407</v>
      </c>
      <c r="EW8" s="192" t="n">
        <f aca="false">EV8/$EU$3</f>
        <v>0.00538823209022171</v>
      </c>
      <c r="EX8" s="176" t="n">
        <v>2</v>
      </c>
      <c r="EY8" s="219" t="n">
        <v>0.0346064814814815</v>
      </c>
      <c r="EZ8" s="192" t="n">
        <f aca="false">D8*$EZ$3</f>
        <v>0.000947222222222222</v>
      </c>
      <c r="FA8" s="191" t="n">
        <f aca="false">EY8-EZ8</f>
        <v>0.0336592592592593</v>
      </c>
      <c r="FB8" s="192" t="n">
        <f aca="false">FA8/$EZ$3</f>
        <v>0.00904818797291915</v>
      </c>
      <c r="FC8" s="176"/>
      <c r="FD8" s="219" t="n">
        <v>0.0242708333333333</v>
      </c>
      <c r="FE8" s="192" t="n">
        <f aca="false">D8*$FE$3</f>
        <v>0.000583101851851852</v>
      </c>
      <c r="FF8" s="191" t="n">
        <f aca="false">FD8-FE8</f>
        <v>0.0236877314814815</v>
      </c>
      <c r="FG8" s="192" t="n">
        <f aca="false">FF8/$FE$3</f>
        <v>0.0103439875464985</v>
      </c>
      <c r="FH8" s="176" t="n">
        <v>8</v>
      </c>
      <c r="FI8" s="219" t="n">
        <v>0.0184375</v>
      </c>
      <c r="FJ8" s="192" t="n">
        <f aca="false">D8*$FJ$3</f>
        <v>0.000837731481481481</v>
      </c>
      <c r="FK8" s="191" t="n">
        <f aca="false">FI8-FJ8</f>
        <v>0.0175997685185185</v>
      </c>
      <c r="FL8" s="192" t="n">
        <f aca="false">FK8/$FJ$3</f>
        <v>0.00534947371383542</v>
      </c>
      <c r="FM8" s="176" t="n">
        <v>3</v>
      </c>
      <c r="FN8" s="219" t="n">
        <v>0.0309837962962963</v>
      </c>
      <c r="FO8" s="192" t="n">
        <f aca="false">D8*$FO$3</f>
        <v>0.00108726851851852</v>
      </c>
      <c r="FP8" s="191" t="n">
        <f aca="false">FN8-FO8</f>
        <v>0.0298965277777778</v>
      </c>
      <c r="FQ8" s="192" t="n">
        <f aca="false">FP8/$FO$3</f>
        <v>0.00700152875357794</v>
      </c>
      <c r="FR8" s="176" t="n">
        <v>2</v>
      </c>
      <c r="FS8" s="179" t="n">
        <v>3</v>
      </c>
      <c r="FT8" s="180" t="n">
        <v>3</v>
      </c>
      <c r="FU8" s="166" t="n">
        <v>2</v>
      </c>
      <c r="FV8" s="169" t="n">
        <v>1</v>
      </c>
      <c r="FW8" s="171" t="n">
        <v>2</v>
      </c>
      <c r="FX8" s="211" t="n">
        <v>7</v>
      </c>
      <c r="FY8" s="171" t="n">
        <v>1</v>
      </c>
      <c r="FZ8" s="237" t="n">
        <v>5</v>
      </c>
      <c r="GA8" s="171" t="n">
        <v>3</v>
      </c>
      <c r="GB8" s="174" t="n">
        <v>3</v>
      </c>
      <c r="GC8" s="241" t="n">
        <v>5</v>
      </c>
      <c r="GD8" s="230" t="n">
        <v>4</v>
      </c>
      <c r="GE8" s="171" t="n">
        <v>3</v>
      </c>
      <c r="GF8" s="171" t="n">
        <v>4</v>
      </c>
      <c r="GG8" s="171" t="n">
        <v>3</v>
      </c>
      <c r="GH8" s="242" t="n">
        <v>4</v>
      </c>
      <c r="GI8" s="230" t="n">
        <v>4</v>
      </c>
      <c r="GJ8" s="243" t="n">
        <v>1</v>
      </c>
      <c r="GK8" s="181"/>
      <c r="GL8" s="178" t="n">
        <v>2</v>
      </c>
      <c r="GM8" s="176" t="n">
        <v>3</v>
      </c>
      <c r="GN8" s="176" t="n">
        <v>1</v>
      </c>
      <c r="GO8" s="176" t="n">
        <v>3</v>
      </c>
      <c r="GP8" s="176" t="n">
        <v>4</v>
      </c>
      <c r="GQ8" s="176" t="n">
        <v>2</v>
      </c>
      <c r="GR8" s="176"/>
      <c r="GS8" s="230" t="n">
        <v>8</v>
      </c>
      <c r="GT8" s="176"/>
      <c r="GU8" s="176"/>
      <c r="GV8" s="176"/>
      <c r="GW8" s="176"/>
      <c r="GX8" s="176"/>
      <c r="GY8" s="176"/>
      <c r="GZ8" s="176"/>
      <c r="HA8" s="181" t="n">
        <v>25</v>
      </c>
      <c r="HB8" s="174" t="n">
        <f aca="false">GQ8+GP8+GO8+GN8+GM8+GL8+GJ8+GG8+GF8+GE8+GB8+GA8+FY8+FW8+FV8+FU8+FT8+FS8</f>
        <v>44</v>
      </c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47"/>
      <c r="HT8" s="182"/>
      <c r="HU8" s="171"/>
      <c r="HV8" s="244"/>
      <c r="HW8" s="229"/>
      <c r="HX8" s="184" t="n">
        <v>3</v>
      </c>
      <c r="HY8" s="233"/>
    </row>
    <row r="9" s="23" customFormat="true" ht="23.25" hidden="false" customHeight="true" outlineLevel="0" collapsed="false">
      <c r="A9" s="142" t="n">
        <v>5</v>
      </c>
      <c r="B9" s="139" t="s">
        <v>63</v>
      </c>
      <c r="C9" s="44" t="n">
        <v>1951</v>
      </c>
      <c r="D9" s="235" t="n">
        <v>0.00025462962962963</v>
      </c>
      <c r="E9" s="198" t="n">
        <v>0.0104050925925926</v>
      </c>
      <c r="F9" s="190" t="n">
        <f aca="false">D9*$I$3</f>
        <v>0.000560185185185185</v>
      </c>
      <c r="G9" s="191" t="n">
        <f aca="false">E9-F9</f>
        <v>0.00984490740740741</v>
      </c>
      <c r="H9" s="192" t="n">
        <f aca="false">G9/$I$3</f>
        <v>0.00447495791245791</v>
      </c>
      <c r="I9" s="193" t="n">
        <v>2</v>
      </c>
      <c r="J9" s="194" t="n">
        <v>0.0250810185185185</v>
      </c>
      <c r="K9" s="195" t="n">
        <f aca="false">D9*$N$3</f>
        <v>0.00129351851851852</v>
      </c>
      <c r="L9" s="196" t="n">
        <f aca="false">J9-K9</f>
        <v>0.0237875</v>
      </c>
      <c r="M9" s="196" t="n">
        <f aca="false">L9/$N$3</f>
        <v>0.00468257874015748</v>
      </c>
      <c r="N9" s="197" t="n">
        <v>2</v>
      </c>
      <c r="O9" s="198" t="n">
        <v>0.0176851851851852</v>
      </c>
      <c r="P9" s="192" t="n">
        <f aca="false">D9*$P$3</f>
        <v>0.000662037037037037</v>
      </c>
      <c r="Q9" s="165" t="n">
        <f aca="false">O9-P9</f>
        <v>0.0170231481481482</v>
      </c>
      <c r="R9" s="192" t="n">
        <f aca="false">Q9/$P$3</f>
        <v>0.00654736467236467</v>
      </c>
      <c r="S9" s="199" t="n">
        <v>3</v>
      </c>
      <c r="T9" s="200" t="n">
        <v>0.0299768518518519</v>
      </c>
      <c r="U9" s="165" t="n">
        <f aca="false">D9*$V$3</f>
        <v>0.00108217592592593</v>
      </c>
      <c r="V9" s="201" t="n">
        <f aca="false">T9-U9</f>
        <v>0.0288946759259259</v>
      </c>
      <c r="W9" s="201" t="n">
        <f aca="false">V9/$V$3</f>
        <v>0.00679874727668845</v>
      </c>
      <c r="X9" s="202" t="n">
        <v>3</v>
      </c>
      <c r="Y9" s="170" t="n">
        <v>0.0224537037037037</v>
      </c>
      <c r="Z9" s="201" t="n">
        <f aca="false">D9*$AC$3</f>
        <v>0.000980324074074074</v>
      </c>
      <c r="AA9" s="201" t="n">
        <f aca="false">Y9-Z9</f>
        <v>0.0214733796296296</v>
      </c>
      <c r="AB9" s="201" t="n">
        <f aca="false">AA9/$AC$3</f>
        <v>0.0055775012025012</v>
      </c>
      <c r="AC9" s="171" t="n">
        <v>3</v>
      </c>
      <c r="AD9" s="203" t="n">
        <v>0.0233101851851852</v>
      </c>
      <c r="AE9" s="192" t="n">
        <f aca="false">D9*$AH$3</f>
        <v>0.000975231481481481</v>
      </c>
      <c r="AF9" s="192" t="n">
        <f aca="false">AD9-AE9</f>
        <v>0.0223349537037037</v>
      </c>
      <c r="AG9" s="204" t="n">
        <f aca="false">AF9/$AH$3</f>
        <v>0.00583158060148922</v>
      </c>
      <c r="AH9" s="236" t="n">
        <v>2</v>
      </c>
      <c r="AI9" s="206" t="n">
        <v>0.0212268518518519</v>
      </c>
      <c r="AJ9" s="192" t="n">
        <f aca="false">D9*$AM$3</f>
        <v>0.000954861111111111</v>
      </c>
      <c r="AK9" s="192" t="n">
        <f aca="false">AI9-AJ9</f>
        <v>0.0202719907407407</v>
      </c>
      <c r="AL9" s="201" t="n">
        <f aca="false">AK9/$AM$3</f>
        <v>0.00540586419753086</v>
      </c>
      <c r="AM9" s="207" t="n">
        <v>3</v>
      </c>
      <c r="AN9" s="164" t="n">
        <v>0.0151157407407407</v>
      </c>
      <c r="AO9" s="192" t="n">
        <f aca="false">D9*$AP$3</f>
        <v>0.000789351851851852</v>
      </c>
      <c r="AP9" s="192" t="n">
        <f aca="false">AN9-AO9</f>
        <v>0.0143263888888889</v>
      </c>
      <c r="AQ9" s="192" t="n">
        <f aca="false">AP9/$AP$3</f>
        <v>0.00462141577060932</v>
      </c>
      <c r="AR9" s="237" t="n">
        <v>1</v>
      </c>
      <c r="AS9" s="210" t="n">
        <v>0.0341435185185185</v>
      </c>
      <c r="AT9" s="190" t="n">
        <f aca="false">D9*$AU$3</f>
        <v>0.00112037037037037</v>
      </c>
      <c r="AU9" s="191" t="n">
        <f aca="false">AS9-AT9</f>
        <v>0.0330231481481482</v>
      </c>
      <c r="AV9" s="192" t="n">
        <f aca="false">AU9/$AU$3</f>
        <v>0.00750526094276094</v>
      </c>
      <c r="AW9" s="211" t="n">
        <v>4</v>
      </c>
      <c r="AX9" s="212" t="n">
        <v>0.0358449074074074</v>
      </c>
      <c r="AY9" s="192" t="n">
        <f aca="false">D9*$BB$3</f>
        <v>0.00112546296296296</v>
      </c>
      <c r="AZ9" s="191" t="n">
        <f aca="false">AX9-AY9</f>
        <v>0.0347194444444445</v>
      </c>
      <c r="BA9" s="192" t="n">
        <f aca="false">AZ9/$BB$3</f>
        <v>0.00785507792860734</v>
      </c>
      <c r="BB9" s="213" t="n">
        <v>4</v>
      </c>
      <c r="BC9" s="214" t="n">
        <v>0.0280208333333333</v>
      </c>
      <c r="BD9" s="192" t="n">
        <f aca="false">D9*$BF$3</f>
        <v>0.000993055555555555</v>
      </c>
      <c r="BE9" s="191" t="n">
        <f aca="false">BC9-BD9</f>
        <v>0.0270277777777778</v>
      </c>
      <c r="BF9" s="192" t="n">
        <f aca="false">BE9/$BF$3</f>
        <v>0.00693019943019943</v>
      </c>
      <c r="BG9" s="174" t="n">
        <v>2</v>
      </c>
      <c r="BH9" s="214" t="n">
        <v>0.0363310185185185</v>
      </c>
      <c r="BI9" s="192" t="n">
        <f aca="false">D9*$BL$3</f>
        <v>0.00112800925925926</v>
      </c>
      <c r="BJ9" s="191" t="n">
        <f aca="false">BH9-BI9</f>
        <v>0.0352030092592593</v>
      </c>
      <c r="BK9" s="192" t="n">
        <f aca="false">BJ9/$BL$3</f>
        <v>0.00794650321879442</v>
      </c>
      <c r="BL9" s="222" t="n">
        <v>1</v>
      </c>
      <c r="BM9" s="208" t="n">
        <v>0.0530787037037037</v>
      </c>
      <c r="BN9" s="192" t="n">
        <f aca="false">D9*$BN$3</f>
        <v>0.00128842592592593</v>
      </c>
      <c r="BO9" s="191" t="n">
        <f aca="false">BM9-BN9</f>
        <v>0.0517902777777778</v>
      </c>
      <c r="BP9" s="192" t="n">
        <f aca="false">BO9/$BN$3</f>
        <v>0.0102352327624067</v>
      </c>
      <c r="BQ9" s="171" t="n">
        <v>6</v>
      </c>
      <c r="BR9" s="217" t="n">
        <v>0.015474537037037</v>
      </c>
      <c r="BS9" s="192" t="n">
        <f aca="false">D9*$BV$3</f>
        <v>0.000672222222222222</v>
      </c>
      <c r="BT9" s="191" t="n">
        <f aca="false">BR9-BS9</f>
        <v>0.0148023148148148</v>
      </c>
      <c r="BU9" s="192" t="n">
        <f aca="false">BT9/$BV$3</f>
        <v>0.0056069374298541</v>
      </c>
      <c r="BV9" s="218" t="n">
        <v>2</v>
      </c>
      <c r="BW9" s="219" t="n">
        <v>0.0276157407407407</v>
      </c>
      <c r="BX9" s="192" t="n">
        <f aca="false">D9*$CA$3</f>
        <v>0.00104143518518519</v>
      </c>
      <c r="BY9" s="191" t="n">
        <f aca="false">BW9-BX9</f>
        <v>0.0265743055555556</v>
      </c>
      <c r="BZ9" s="192" t="n">
        <f aca="false">BY9/$CA$3</f>
        <v>0.00649738522140723</v>
      </c>
      <c r="CA9" s="220" t="n">
        <v>1</v>
      </c>
      <c r="CB9" s="208"/>
      <c r="CC9" s="192" t="n">
        <f aca="false">D9*$CE$3</f>
        <v>0.00153541666666667</v>
      </c>
      <c r="CD9" s="191" t="n">
        <f aca="false">CB9-CC9</f>
        <v>-0.00153541666666667</v>
      </c>
      <c r="CE9" s="192" t="n">
        <f aca="false">CD9/$CE$3</f>
        <v>-0.00025462962962963</v>
      </c>
      <c r="CF9" s="229"/>
      <c r="CG9" s="214" t="n">
        <v>0.0253009259259259</v>
      </c>
      <c r="CH9" s="192" t="n">
        <f aca="false">D9*$CJ$3</f>
        <v>0.00101851851851852</v>
      </c>
      <c r="CI9" s="191" t="n">
        <f aca="false">CG9-CH9</f>
        <v>0.0242824074074074</v>
      </c>
      <c r="CJ9" s="192" t="n">
        <f aca="false">CI9/$CJ$3</f>
        <v>0.00607060185185185</v>
      </c>
      <c r="CK9" s="222" t="n">
        <v>2</v>
      </c>
      <c r="CL9" s="223" t="n">
        <v>0.0224074074074074</v>
      </c>
      <c r="CM9" s="192" t="n">
        <f aca="false">D9*$CN$3</f>
        <v>0.0011712962962963</v>
      </c>
      <c r="CN9" s="191" t="n">
        <f aca="false">CL9-CM9</f>
        <v>0.0212361111111111</v>
      </c>
      <c r="CO9" s="192" t="n">
        <f aca="false">CN9/$CN$3</f>
        <v>0.00461654589371981</v>
      </c>
      <c r="CP9" s="224" t="n">
        <v>2</v>
      </c>
      <c r="CQ9" s="225" t="n">
        <v>0.0370949074074074</v>
      </c>
      <c r="CR9" s="192" t="n">
        <f aca="false">D9*$CS$3</f>
        <v>0.00122222222222222</v>
      </c>
      <c r="CS9" s="191" t="n">
        <f aca="false">CQ9-CR9</f>
        <v>0.0358726851851852</v>
      </c>
      <c r="CT9" s="192" t="n">
        <f aca="false">CS9/$CS$3</f>
        <v>0.00747347608024692</v>
      </c>
      <c r="CU9" s="181" t="n">
        <v>4</v>
      </c>
      <c r="CV9" s="208" t="n">
        <v>0.0216435185185185</v>
      </c>
      <c r="CW9" s="192" t="n">
        <f aca="false">D9*$CY$3</f>
        <v>0.000868287037037037</v>
      </c>
      <c r="CX9" s="191" t="n">
        <f aca="false">CV9-CW9</f>
        <v>0.0207752314814815</v>
      </c>
      <c r="CY9" s="192" t="n">
        <f aca="false">CX9/$CY$3</f>
        <v>0.00609244324970131</v>
      </c>
      <c r="CZ9" s="226" t="n">
        <v>1</v>
      </c>
      <c r="DA9" s="219" t="n">
        <v>0.0278819444444444</v>
      </c>
      <c r="DB9" s="192" t="n">
        <f aca="false">D9*$DB$3</f>
        <v>0.00131643518518519</v>
      </c>
      <c r="DC9" s="191" t="n">
        <f aca="false">DA9-DB9</f>
        <v>0.0265655092592593</v>
      </c>
      <c r="DD9" s="192" t="n">
        <f aca="false">DC9/$DB$3</f>
        <v>0.0051383963750985</v>
      </c>
      <c r="DE9" s="227" t="n">
        <v>1</v>
      </c>
      <c r="DF9" s="219" t="n">
        <v>0.0210416666666667</v>
      </c>
      <c r="DG9" s="192" t="n">
        <f aca="false">D9*$DG$3</f>
        <v>0.00094212962962963</v>
      </c>
      <c r="DH9" s="191" t="n">
        <f aca="false">DF9-DG9</f>
        <v>0.020099537037037</v>
      </c>
      <c r="DI9" s="192" t="n">
        <f aca="false">DH9/$DG$3</f>
        <v>0.00543230730730731</v>
      </c>
      <c r="DJ9" s="227" t="n">
        <v>2</v>
      </c>
      <c r="DK9" s="214" t="n">
        <v>0.0198032407407407</v>
      </c>
      <c r="DL9" s="192" t="n">
        <f aca="false">D9*$DN$3</f>
        <v>0.000774074074074074</v>
      </c>
      <c r="DM9" s="191" t="n">
        <f aca="false">DK9-DL9</f>
        <v>0.0190291666666667</v>
      </c>
      <c r="DN9" s="192" t="n">
        <f aca="false">DM9/$DN$3</f>
        <v>0.00625959429824561</v>
      </c>
      <c r="DO9" s="228" t="n">
        <v>1</v>
      </c>
      <c r="DP9" s="240" t="n">
        <v>0.040474537037037</v>
      </c>
      <c r="DQ9" s="192" t="n">
        <f aca="false">D9*$DS$3</f>
        <v>0.00131134259259259</v>
      </c>
      <c r="DR9" s="191" t="n">
        <f aca="false">DP9-DQ9</f>
        <v>0.0391631944444444</v>
      </c>
      <c r="DS9" s="192" t="n">
        <f aca="false">DR9/$DS$3</f>
        <v>0.00760450377562028</v>
      </c>
      <c r="DT9" s="228" t="n">
        <v>3</v>
      </c>
      <c r="DU9" s="164" t="n">
        <v>0.024837962962963</v>
      </c>
      <c r="DV9" s="192" t="n">
        <f aca="false">D9*$DW$3</f>
        <v>0.000692592592592593</v>
      </c>
      <c r="DW9" s="191" t="n">
        <f aca="false">DU9-DV9</f>
        <v>0.0241453703703704</v>
      </c>
      <c r="DX9" s="192" t="n">
        <f aca="false">DW9/$DW$3</f>
        <v>0.00887697440087146</v>
      </c>
      <c r="DY9" s="228" t="n">
        <v>7</v>
      </c>
      <c r="DZ9" s="164" t="n">
        <v>0.0249074074074074</v>
      </c>
      <c r="EA9" s="192" t="n">
        <f aca="false">D9*$EB$3</f>
        <v>0.000883564814814815</v>
      </c>
      <c r="EB9" s="191" t="n">
        <f aca="false">DZ9-EA9</f>
        <v>0.0240238425925926</v>
      </c>
      <c r="EC9" s="192" t="n">
        <f aca="false">EB9/$EB$3</f>
        <v>0.00692329757711602</v>
      </c>
      <c r="ED9" s="228" t="n">
        <v>2</v>
      </c>
      <c r="EE9" s="164" t="n">
        <v>0.0103240740740741</v>
      </c>
      <c r="EF9" s="192" t="n">
        <f aca="false">D9*$EG$3</f>
        <v>0.000567824074074074</v>
      </c>
      <c r="EG9" s="191" t="n">
        <f aca="false">EE9-EF9</f>
        <v>0.00975625</v>
      </c>
      <c r="EH9" s="192" t="n">
        <f aca="false">EG9/$EG$3</f>
        <v>0.004375</v>
      </c>
      <c r="EI9" s="228" t="n">
        <v>2</v>
      </c>
      <c r="EJ9" s="228"/>
      <c r="EK9" s="228"/>
      <c r="EL9" s="228"/>
      <c r="EM9" s="228"/>
      <c r="EN9" s="228"/>
      <c r="EO9" s="206" t="n">
        <v>0.0378935185185185</v>
      </c>
      <c r="EP9" s="192" t="n">
        <f aca="false">D9*$EQ$3</f>
        <v>0.00103125</v>
      </c>
      <c r="EQ9" s="191" t="n">
        <f aca="false">EO9-EP9</f>
        <v>0.0368622685185185</v>
      </c>
      <c r="ER9" s="192" t="n">
        <f aca="false">EQ9/$EQ$3</f>
        <v>0.0091017946959305</v>
      </c>
      <c r="ES9" s="228" t="n">
        <v>2</v>
      </c>
      <c r="ET9" s="219" t="n">
        <v>0.0156365740740741</v>
      </c>
      <c r="EU9" s="192" t="n">
        <f aca="false">D9*$EU$3</f>
        <v>0.00073587962962963</v>
      </c>
      <c r="EV9" s="191" t="n">
        <f aca="false">ET9-EU9</f>
        <v>0.0149006944444444</v>
      </c>
      <c r="EW9" s="192" t="n">
        <f aca="false">EV9/$EU$3</f>
        <v>0.00515594963475586</v>
      </c>
      <c r="EX9" s="176" t="n">
        <v>1</v>
      </c>
      <c r="EY9" s="219" t="n">
        <v>0.0258680555555556</v>
      </c>
      <c r="EZ9" s="192" t="n">
        <f aca="false">D9*$EZ$3</f>
        <v>0.000947222222222222</v>
      </c>
      <c r="FA9" s="191" t="n">
        <f aca="false">EY9-EZ9</f>
        <v>0.0249208333333333</v>
      </c>
      <c r="FB9" s="192" t="n">
        <f aca="false">FA9/$EZ$3</f>
        <v>0.00669914874551971</v>
      </c>
      <c r="FC9" s="176" t="n">
        <v>1</v>
      </c>
      <c r="FD9" s="219" t="n">
        <v>0.0158796296296296</v>
      </c>
      <c r="FE9" s="192" t="n">
        <f aca="false">D9*$FE$3</f>
        <v>0.000583101851851852</v>
      </c>
      <c r="FF9" s="191" t="n">
        <f aca="false">FD9-FE9</f>
        <v>0.0152965277777778</v>
      </c>
      <c r="FG9" s="192" t="n">
        <f aca="false">FF9/$FE$3</f>
        <v>0.00667970645317807</v>
      </c>
      <c r="FH9" s="176" t="n">
        <v>2</v>
      </c>
      <c r="FI9" s="219" t="n">
        <v>0.0178125</v>
      </c>
      <c r="FJ9" s="192" t="n">
        <f aca="false">D9*$FJ$3</f>
        <v>0.000837731481481481</v>
      </c>
      <c r="FK9" s="191" t="n">
        <f aca="false">FI9-FJ9</f>
        <v>0.0169747685185185</v>
      </c>
      <c r="FL9" s="192" t="n">
        <f aca="false">FK9/$FJ$3</f>
        <v>0.00515950410897219</v>
      </c>
      <c r="FM9" s="176" t="n">
        <v>2</v>
      </c>
      <c r="FN9" s="219" t="n">
        <v>0.0273032407407407</v>
      </c>
      <c r="FO9" s="192" t="n">
        <f aca="false">D9*$FO$3</f>
        <v>0.00108726851851852</v>
      </c>
      <c r="FP9" s="191" t="n">
        <f aca="false">FN9-FO9</f>
        <v>0.0262159722222222</v>
      </c>
      <c r="FQ9" s="192" t="n">
        <f aca="false">FP9/$FO$3</f>
        <v>0.00613957194899818</v>
      </c>
      <c r="FR9" s="176" t="n">
        <v>1</v>
      </c>
      <c r="FS9" s="179" t="n">
        <v>2</v>
      </c>
      <c r="FT9" s="180" t="n">
        <v>2</v>
      </c>
      <c r="FU9" s="166" t="n">
        <v>3</v>
      </c>
      <c r="FV9" s="245" t="n">
        <v>3</v>
      </c>
      <c r="FW9" s="211" t="n">
        <v>3</v>
      </c>
      <c r="FX9" s="171" t="n">
        <v>2</v>
      </c>
      <c r="FY9" s="211" t="n">
        <v>3</v>
      </c>
      <c r="FZ9" s="234" t="n">
        <v>1</v>
      </c>
      <c r="GA9" s="211" t="n">
        <v>4</v>
      </c>
      <c r="GB9" s="241" t="n">
        <v>4</v>
      </c>
      <c r="GC9" s="174" t="n">
        <v>2</v>
      </c>
      <c r="GD9" s="176" t="n">
        <v>1</v>
      </c>
      <c r="GE9" s="211" t="n">
        <v>6</v>
      </c>
      <c r="GF9" s="171" t="n">
        <v>2</v>
      </c>
      <c r="GG9" s="171" t="n">
        <v>1</v>
      </c>
      <c r="GH9" s="229"/>
      <c r="GI9" s="176" t="n">
        <v>2</v>
      </c>
      <c r="GJ9" s="243" t="n">
        <v>2</v>
      </c>
      <c r="GK9" s="246" t="n">
        <v>4</v>
      </c>
      <c r="GL9" s="178" t="n">
        <v>1</v>
      </c>
      <c r="GM9" s="176" t="n">
        <v>1</v>
      </c>
      <c r="GN9" s="176" t="n">
        <v>2</v>
      </c>
      <c r="GO9" s="176" t="n">
        <v>1</v>
      </c>
      <c r="GP9" s="230" t="n">
        <v>3</v>
      </c>
      <c r="GQ9" s="176" t="n">
        <v>1</v>
      </c>
      <c r="GR9" s="176" t="n">
        <v>1</v>
      </c>
      <c r="GS9" s="176" t="n">
        <v>2</v>
      </c>
      <c r="GT9" s="176"/>
      <c r="GU9" s="176"/>
      <c r="GV9" s="176"/>
      <c r="GW9" s="176"/>
      <c r="GX9" s="176"/>
      <c r="GY9" s="176"/>
      <c r="GZ9" s="176"/>
      <c r="HA9" s="181" t="n">
        <v>26</v>
      </c>
      <c r="HB9" s="174" t="n">
        <f aca="false">GS9+GR9+GQ9+GO9+GN9+GM9+GL9+GJ9+GI9+GG9+GF9+GD9+GC9+FZ9+FX9+FU9+FT9+FS9</f>
        <v>29</v>
      </c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232"/>
      <c r="HS9" s="47"/>
      <c r="HT9" s="182"/>
      <c r="HU9" s="171"/>
      <c r="HV9" s="183"/>
      <c r="HW9" s="229"/>
      <c r="HX9" s="184" t="n">
        <v>1</v>
      </c>
      <c r="HY9" s="247"/>
    </row>
    <row r="10" s="23" customFormat="true" ht="23.25" hidden="false" customHeight="true" outlineLevel="0" collapsed="false">
      <c r="A10" s="142" t="n">
        <v>6</v>
      </c>
      <c r="B10" s="139" t="s">
        <v>64</v>
      </c>
      <c r="C10" s="47" t="n">
        <v>1954</v>
      </c>
      <c r="D10" s="235" t="n">
        <v>0.000185185185185185</v>
      </c>
      <c r="E10" s="198" t="n">
        <v>0.0167592592592593</v>
      </c>
      <c r="F10" s="190" t="n">
        <f aca="false">D10*$I$3</f>
        <v>0.000407407407407407</v>
      </c>
      <c r="G10" s="191" t="n">
        <f aca="false">E10-F10</f>
        <v>0.0163518518518519</v>
      </c>
      <c r="H10" s="192" t="n">
        <f aca="false">G10/$I$3</f>
        <v>0.00743265993265993</v>
      </c>
      <c r="I10" s="193" t="n">
        <v>7</v>
      </c>
      <c r="J10" s="194"/>
      <c r="K10" s="192" t="n">
        <f aca="false">D10*$N$3</f>
        <v>0.000940740740740741</v>
      </c>
      <c r="L10" s="196" t="n">
        <f aca="false">J10-K10</f>
        <v>-0.000940740740740741</v>
      </c>
      <c r="M10" s="196" t="n">
        <f aca="false">L10/$N$3</f>
        <v>-0.000185185185185185</v>
      </c>
      <c r="N10" s="197"/>
      <c r="O10" s="248" t="n">
        <v>0.0233217592592593</v>
      </c>
      <c r="P10" s="192" t="n">
        <f aca="false">D10*$Q$3</f>
        <v>0.00062962962962963</v>
      </c>
      <c r="Q10" s="165" t="n">
        <f aca="false">O10-P10</f>
        <v>0.0226921296296296</v>
      </c>
      <c r="R10" s="192" t="n">
        <f aca="false">Q10/$P$3</f>
        <v>0.00872774216524216</v>
      </c>
      <c r="S10" s="249" t="n">
        <v>7</v>
      </c>
      <c r="T10" s="248" t="n">
        <v>0.0523958333333333</v>
      </c>
      <c r="U10" s="165" t="n">
        <f aca="false">D10*$U$3</f>
        <v>0.00111111111111111</v>
      </c>
      <c r="V10" s="201" t="n">
        <f aca="false">T10-U10</f>
        <v>0.0512847222222222</v>
      </c>
      <c r="W10" s="165" t="n">
        <f aca="false">V10/$U$3</f>
        <v>0.00854745370370371</v>
      </c>
      <c r="X10" s="250" t="n">
        <v>6</v>
      </c>
      <c r="Y10" s="251" t="n">
        <v>0.0365625</v>
      </c>
      <c r="Z10" s="201" t="n">
        <f aca="false">D10*$AA$3</f>
        <v>0.000990740740740741</v>
      </c>
      <c r="AA10" s="201" t="n">
        <f aca="false">Y10-Z10</f>
        <v>0.0355717592592593</v>
      </c>
      <c r="AB10" s="201" t="n">
        <f aca="false">AA10/$AA$3</f>
        <v>0.00664892696434753</v>
      </c>
      <c r="AC10" s="252" t="n">
        <v>5</v>
      </c>
      <c r="AD10" s="203" t="n">
        <v>0.0332060185185185</v>
      </c>
      <c r="AE10" s="192" t="n">
        <f aca="false">D10*$AH$3</f>
        <v>0.000709259259259259</v>
      </c>
      <c r="AF10" s="192" t="n">
        <f aca="false">AD10-AE10</f>
        <v>0.0324967592592593</v>
      </c>
      <c r="AG10" s="204" t="n">
        <f aca="false">AF10/$AH$3</f>
        <v>0.00848479354027657</v>
      </c>
      <c r="AH10" s="236" t="n">
        <v>4</v>
      </c>
      <c r="AI10" s="206" t="n">
        <v>0.0286574074074074</v>
      </c>
      <c r="AJ10" s="192" t="n">
        <f aca="false">D10*$AM$3</f>
        <v>0.000694444444444444</v>
      </c>
      <c r="AK10" s="192" t="n">
        <f aca="false">AI10-AJ10</f>
        <v>0.027962962962963</v>
      </c>
      <c r="AL10" s="201" t="n">
        <f aca="false">AK10/$AM$3</f>
        <v>0.00745679012345679</v>
      </c>
      <c r="AM10" s="207" t="n">
        <v>7</v>
      </c>
      <c r="AN10" s="164" t="n">
        <v>0.0206365740740741</v>
      </c>
      <c r="AO10" s="192" t="n">
        <f aca="false">D10*$AP$3</f>
        <v>0.000574074074074074</v>
      </c>
      <c r="AP10" s="192" t="n">
        <f aca="false">AN10-AO10</f>
        <v>0.0200625</v>
      </c>
      <c r="AQ10" s="192" t="n">
        <f aca="false">AP10/$AP$3</f>
        <v>0.00647177419354839</v>
      </c>
      <c r="AR10" s="237" t="n">
        <v>3</v>
      </c>
      <c r="AS10" s="210"/>
      <c r="AT10" s="190" t="n">
        <f aca="false">D10*$AU$3</f>
        <v>0.000814814814814815</v>
      </c>
      <c r="AU10" s="191" t="n">
        <f aca="false">AS10-AT10</f>
        <v>-0.000814814814814815</v>
      </c>
      <c r="AV10" s="192" t="n">
        <f aca="false">AU10/$AU$3</f>
        <v>-0.000185185185185185</v>
      </c>
      <c r="AW10" s="171"/>
      <c r="AX10" s="212" t="n">
        <v>0.0452893518518519</v>
      </c>
      <c r="AY10" s="192" t="n">
        <f aca="false">D10*$BB$3</f>
        <v>0.000818518518518518</v>
      </c>
      <c r="AZ10" s="191" t="n">
        <f aca="false">AX10-AY10</f>
        <v>0.0444708333333333</v>
      </c>
      <c r="BA10" s="192" t="n">
        <f aca="false">AZ10/$BB$3</f>
        <v>0.0100612745098039</v>
      </c>
      <c r="BB10" s="213" t="n">
        <v>6</v>
      </c>
      <c r="BC10" s="214" t="n">
        <v>0.0317592592592593</v>
      </c>
      <c r="BD10" s="192" t="n">
        <f aca="false">D10*$BF$3</f>
        <v>0.000722222222222222</v>
      </c>
      <c r="BE10" s="191" t="n">
        <f aca="false">BC10-BD10</f>
        <v>0.031037037037037</v>
      </c>
      <c r="BF10" s="192" t="n">
        <f aca="false">BE10/$BF$3</f>
        <v>0.00795821462488129</v>
      </c>
      <c r="BG10" s="174" t="n">
        <v>7</v>
      </c>
      <c r="BH10" s="214" t="n">
        <v>0.046087962962963</v>
      </c>
      <c r="BI10" s="192" t="n">
        <f aca="false">D10*$BK$3</f>
        <v>0.000555555555555556</v>
      </c>
      <c r="BJ10" s="191" t="n">
        <f aca="false">BH10-BI10</f>
        <v>0.0455324074074074</v>
      </c>
      <c r="BK10" s="192" t="n">
        <f aca="false">BJ10/$BK$3</f>
        <v>0.0151774691358025</v>
      </c>
      <c r="BL10" s="228" t="n">
        <v>6</v>
      </c>
      <c r="BM10" s="208" t="n">
        <v>0.0515856481481481</v>
      </c>
      <c r="BN10" s="192" t="n">
        <f aca="false">D10*$BN$3</f>
        <v>0.000937037037037037</v>
      </c>
      <c r="BO10" s="191" t="n">
        <f aca="false">BM10-BN10</f>
        <v>0.0506486111111111</v>
      </c>
      <c r="BP10" s="192" t="n">
        <f aca="false">BO10/$BN$3</f>
        <v>0.0100096069389548</v>
      </c>
      <c r="BQ10" s="211" t="n">
        <v>4</v>
      </c>
      <c r="BR10" s="217" t="n">
        <v>0.0182291666666667</v>
      </c>
      <c r="BS10" s="192" t="n">
        <f aca="false">D10*$BV$3</f>
        <v>0.000488888888888889</v>
      </c>
      <c r="BT10" s="191" t="n">
        <f aca="false">BR10-BS10</f>
        <v>0.0177402777777778</v>
      </c>
      <c r="BU10" s="192" t="n">
        <f aca="false">BT10/$BV$3</f>
        <v>0.00671980218855219</v>
      </c>
      <c r="BV10" s="218" t="n">
        <v>6</v>
      </c>
      <c r="BW10" s="219" t="n">
        <v>0.0348726851851852</v>
      </c>
      <c r="BX10" s="192" t="n">
        <f aca="false">D10*$CA$3</f>
        <v>0.000757407407407407</v>
      </c>
      <c r="BY10" s="191" t="n">
        <f aca="false">BW10-BX10</f>
        <v>0.0341152777777778</v>
      </c>
      <c r="BZ10" s="192" t="n">
        <f aca="false">BY10/$CA$3</f>
        <v>0.00834114371094811</v>
      </c>
      <c r="CA10" s="220" t="n">
        <v>5</v>
      </c>
      <c r="CB10" s="253"/>
      <c r="CC10" s="192" t="n">
        <f aca="false">D10*$CF$3</f>
        <v>0.000740740740740741</v>
      </c>
      <c r="CD10" s="191" t="n">
        <f aca="false">CB10-CC10</f>
        <v>-0.000740740740740741</v>
      </c>
      <c r="CE10" s="192" t="n">
        <f aca="false">CD10/$CF$3</f>
        <v>-0.000185185185185185</v>
      </c>
      <c r="CF10" s="229"/>
      <c r="CG10" s="208" t="n">
        <v>0.0486458333333333</v>
      </c>
      <c r="CH10" s="192" t="n">
        <f aca="false">D10*$CI$3</f>
        <v>0.00107407407407407</v>
      </c>
      <c r="CI10" s="191" t="n">
        <f aca="false">CG10-CH10</f>
        <v>0.0475717592592593</v>
      </c>
      <c r="CJ10" s="192" t="n">
        <f aca="false">CI10/$CI$3</f>
        <v>0.00820202745849298</v>
      </c>
      <c r="CK10" s="230" t="n">
        <v>8</v>
      </c>
      <c r="CL10" s="225" t="n">
        <v>0.0354861111111111</v>
      </c>
      <c r="CM10" s="192" t="n">
        <f aca="false">D10*$CN$3</f>
        <v>0.000851851851851852</v>
      </c>
      <c r="CN10" s="191" t="n">
        <f aca="false">CL10-CM10</f>
        <v>0.0346342592592593</v>
      </c>
      <c r="CO10" s="192" t="n">
        <f aca="false">CN10/$CN$3</f>
        <v>0.00752918679549114</v>
      </c>
      <c r="CP10" s="254" t="n">
        <v>7</v>
      </c>
      <c r="CQ10" s="225" t="n">
        <v>0.0449074074074074</v>
      </c>
      <c r="CR10" s="192" t="n">
        <f aca="false">D10*$CS$3</f>
        <v>0.000888888888888889</v>
      </c>
      <c r="CS10" s="191" t="n">
        <f aca="false">CQ10-CR10</f>
        <v>0.0440185185185185</v>
      </c>
      <c r="CT10" s="192" t="n">
        <f aca="false">CS10/$CS$3</f>
        <v>0.00917052469135803</v>
      </c>
      <c r="CU10" s="181" t="n">
        <v>7</v>
      </c>
      <c r="CV10" s="164"/>
      <c r="CW10" s="192" t="n">
        <f aca="false">D10*$CY$3</f>
        <v>0.000631481481481482</v>
      </c>
      <c r="CX10" s="191" t="n">
        <f aca="false">CV10-CW10</f>
        <v>-0.000631481481481482</v>
      </c>
      <c r="CY10" s="192" t="n">
        <f aca="false">CX10/$CY$3</f>
        <v>-0.000185185185185185</v>
      </c>
      <c r="CZ10" s="255"/>
      <c r="DA10" s="219" t="n">
        <v>0.0342013888888889</v>
      </c>
      <c r="DB10" s="192" t="n">
        <f aca="false">D10*$DB$3</f>
        <v>0.000957407407407407</v>
      </c>
      <c r="DC10" s="191" t="n">
        <f aca="false">DA10-DB10</f>
        <v>0.0332439814814815</v>
      </c>
      <c r="DD10" s="192" t="n">
        <f aca="false">DC10/$DB$3</f>
        <v>0.00643017049931944</v>
      </c>
      <c r="DE10" s="227" t="n">
        <v>5</v>
      </c>
      <c r="DF10" s="219"/>
      <c r="DG10" s="192" t="n">
        <f aca="false">D10*$DG$3</f>
        <v>0.000685185185185185</v>
      </c>
      <c r="DH10" s="191" t="n">
        <f aca="false">DF10-DG10</f>
        <v>-0.000685185185185185</v>
      </c>
      <c r="DI10" s="192" t="n">
        <f aca="false">DH10/$DG$3</f>
        <v>-0.000185185185185185</v>
      </c>
      <c r="DJ10" s="227"/>
      <c r="DK10" s="214"/>
      <c r="DL10" s="192" t="n">
        <f aca="false">D10*$DN$3</f>
        <v>0.000562962962962963</v>
      </c>
      <c r="DM10" s="191" t="n">
        <f aca="false">DK10-DL10</f>
        <v>-0.000562962962962963</v>
      </c>
      <c r="DN10" s="192" t="n">
        <f aca="false">DM10/$DN$3</f>
        <v>-0.000185185185185185</v>
      </c>
      <c r="DO10" s="228"/>
      <c r="DP10" s="240" t="n">
        <v>0.0537268518518519</v>
      </c>
      <c r="DQ10" s="192" t="n">
        <f aca="false">D10*$DS$3</f>
        <v>0.000953703703703704</v>
      </c>
      <c r="DR10" s="191" t="n">
        <f aca="false">DP10-DQ10</f>
        <v>0.0527731481481482</v>
      </c>
      <c r="DS10" s="192" t="n">
        <f aca="false">DR10/$DS$3</f>
        <v>0.0102472132326501</v>
      </c>
      <c r="DT10" s="228" t="n">
        <v>8</v>
      </c>
      <c r="DU10" s="164" t="n">
        <v>0.0209722222222222</v>
      </c>
      <c r="DV10" s="192" t="n">
        <f aca="false">D10*$DW$3</f>
        <v>0.000503703703703704</v>
      </c>
      <c r="DW10" s="191" t="n">
        <f aca="false">DU10-DV10</f>
        <v>0.0204685185185185</v>
      </c>
      <c r="DX10" s="192" t="n">
        <f aca="false">DW10/$DW$3</f>
        <v>0.00752519063180828</v>
      </c>
      <c r="DY10" s="228" t="n">
        <v>4</v>
      </c>
      <c r="DZ10" s="164" t="n">
        <v>0.0543055555555556</v>
      </c>
      <c r="EA10" s="192" t="n">
        <f aca="false">D10*$EB$3</f>
        <v>0.000642592592592593</v>
      </c>
      <c r="EB10" s="191" t="n">
        <f aca="false">DZ10-EA10</f>
        <v>0.053662962962963</v>
      </c>
      <c r="EC10" s="192" t="n">
        <f aca="false">EB10/$EB$3</f>
        <v>0.0154648308250614</v>
      </c>
      <c r="ED10" s="228" t="n">
        <v>10</v>
      </c>
      <c r="EE10" s="240" t="n">
        <v>0.0378819444444444</v>
      </c>
      <c r="EF10" s="192" t="n">
        <f aca="false">D10*$EH$3</f>
        <v>0.000853703703703704</v>
      </c>
      <c r="EG10" s="191" t="n">
        <f aca="false">EE10-EF10</f>
        <v>0.0370282407407407</v>
      </c>
      <c r="EH10" s="192" t="n">
        <f aca="false">EG10/$EH$3</f>
        <v>0.00803215634289387</v>
      </c>
      <c r="EI10" s="228" t="n">
        <v>8</v>
      </c>
      <c r="EJ10" s="228"/>
      <c r="EK10" s="228"/>
      <c r="EL10" s="228"/>
      <c r="EM10" s="228"/>
      <c r="EN10" s="228"/>
      <c r="EO10" s="206" t="n">
        <v>0.0448611111111111</v>
      </c>
      <c r="EP10" s="192" t="n">
        <f aca="false">D10*$EQ$3</f>
        <v>0.00075</v>
      </c>
      <c r="EQ10" s="191" t="n">
        <f aca="false">EO10-EP10</f>
        <v>0.0441111111111111</v>
      </c>
      <c r="ER10" s="192" t="n">
        <f aca="false">EQ10/$EQ$3</f>
        <v>0.0108916323731139</v>
      </c>
      <c r="ES10" s="228" t="n">
        <v>7</v>
      </c>
      <c r="ET10" s="219"/>
      <c r="EU10" s="192" t="n">
        <f aca="false">D10*$EU$3</f>
        <v>0.000535185185185185</v>
      </c>
      <c r="EV10" s="191" t="n">
        <f aca="false">ET10-EU10</f>
        <v>-0.000535185185185185</v>
      </c>
      <c r="EW10" s="192" t="n">
        <f aca="false">EV10/$EU$3</f>
        <v>-0.000185185185185185</v>
      </c>
      <c r="EX10" s="176"/>
      <c r="EY10" s="219" t="n">
        <v>0.0313541666666667</v>
      </c>
      <c r="EZ10" s="192" t="n">
        <f aca="false">D10*$EZ$3</f>
        <v>0.000688888888888889</v>
      </c>
      <c r="FA10" s="191" t="n">
        <f aca="false">EY10-EZ10</f>
        <v>0.0306652777777778</v>
      </c>
      <c r="FB10" s="192" t="n">
        <f aca="false">FA10/$EZ$3</f>
        <v>0.00824335424133811</v>
      </c>
      <c r="FC10" s="176" t="n">
        <v>5</v>
      </c>
      <c r="FD10" s="219" t="n">
        <v>0.020162037037037</v>
      </c>
      <c r="FE10" s="192" t="n">
        <f aca="false">D10*$FE$3</f>
        <v>0.000424074074074074</v>
      </c>
      <c r="FF10" s="191" t="n">
        <f aca="false">FD10-FE10</f>
        <v>0.019737962962963</v>
      </c>
      <c r="FG10" s="192" t="n">
        <f aca="false">FF10/$FE$3</f>
        <v>0.00861919780042051</v>
      </c>
      <c r="FH10" s="176" t="n">
        <v>5</v>
      </c>
      <c r="FI10" s="164"/>
      <c r="FJ10" s="192"/>
      <c r="FK10" s="191"/>
      <c r="FL10" s="192"/>
      <c r="FM10" s="176"/>
      <c r="FN10" s="219" t="n">
        <v>0.0356481481481482</v>
      </c>
      <c r="FO10" s="192" t="n">
        <f aca="false">D10*$FO$3</f>
        <v>0.000790740740740741</v>
      </c>
      <c r="FP10" s="191" t="n">
        <f aca="false">FN10-FO10</f>
        <v>0.0348574074074074</v>
      </c>
      <c r="FQ10" s="192" t="n">
        <f aca="false">FP10/$FO$3</f>
        <v>0.00816332726168792</v>
      </c>
      <c r="FR10" s="176" t="n">
        <v>7</v>
      </c>
      <c r="FS10" s="179" t="n">
        <v>7</v>
      </c>
      <c r="FT10" s="180"/>
      <c r="FU10" s="166" t="n">
        <v>7</v>
      </c>
      <c r="FV10" s="169" t="n">
        <v>6</v>
      </c>
      <c r="FW10" s="171" t="n">
        <v>5</v>
      </c>
      <c r="FX10" s="171" t="n">
        <v>4</v>
      </c>
      <c r="FY10" s="171" t="n">
        <v>7</v>
      </c>
      <c r="FZ10" s="234" t="n">
        <v>3</v>
      </c>
      <c r="GA10" s="171"/>
      <c r="GB10" s="174" t="n">
        <v>6</v>
      </c>
      <c r="GC10" s="174" t="n">
        <v>7</v>
      </c>
      <c r="GD10" s="176" t="n">
        <v>6</v>
      </c>
      <c r="GE10" s="171" t="n">
        <v>4</v>
      </c>
      <c r="GF10" s="171" t="n">
        <v>6</v>
      </c>
      <c r="GG10" s="171" t="n">
        <v>5</v>
      </c>
      <c r="GH10" s="229"/>
      <c r="GI10" s="230" t="n">
        <v>8</v>
      </c>
      <c r="GJ10" s="243" t="n">
        <v>7</v>
      </c>
      <c r="GK10" s="181" t="n">
        <v>7</v>
      </c>
      <c r="GL10" s="255"/>
      <c r="GM10" s="176" t="n">
        <v>5</v>
      </c>
      <c r="GN10" s="176"/>
      <c r="GO10" s="176"/>
      <c r="GP10" s="230" t="n">
        <v>8</v>
      </c>
      <c r="GQ10" s="176"/>
      <c r="GR10" s="176" t="n">
        <v>5</v>
      </c>
      <c r="GS10" s="176" t="n">
        <v>5</v>
      </c>
      <c r="GT10" s="176"/>
      <c r="GU10" s="176"/>
      <c r="GV10" s="176"/>
      <c r="GW10" s="176"/>
      <c r="GX10" s="176"/>
      <c r="GY10" s="176"/>
      <c r="GZ10" s="176"/>
      <c r="HA10" s="181" t="n">
        <v>20</v>
      </c>
      <c r="HB10" s="174" t="n">
        <f aca="false">GS10+GR10+GM10+GK10+GJ10+GG10+GF10+GE10+GD10+GC10+GB10+FZ10+FY10+FX10+FW10+FV10+FU10+FS10</f>
        <v>102</v>
      </c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232"/>
      <c r="HS10" s="47"/>
      <c r="HT10" s="182"/>
      <c r="HU10" s="171"/>
      <c r="HV10" s="183"/>
      <c r="HW10" s="183"/>
      <c r="HX10" s="184"/>
      <c r="HY10" s="233"/>
    </row>
    <row r="11" s="187" customFormat="true" ht="23.25" hidden="false" customHeight="true" outlineLevel="0" collapsed="false">
      <c r="A11" s="160" t="n">
        <v>7</v>
      </c>
      <c r="B11" s="47" t="s">
        <v>65</v>
      </c>
      <c r="C11" s="47" t="n">
        <v>1956</v>
      </c>
      <c r="D11" s="161" t="n">
        <v>0.000138888888888889</v>
      </c>
      <c r="E11" s="162"/>
      <c r="F11" s="163" t="n">
        <f aca="false">D11*$I$3</f>
        <v>0.000305555555555556</v>
      </c>
      <c r="G11" s="164"/>
      <c r="H11" s="165"/>
      <c r="I11" s="166"/>
      <c r="J11" s="167"/>
      <c r="K11" s="165" t="n">
        <f aca="false">D11*$N$3</f>
        <v>0.000705555555555556</v>
      </c>
      <c r="L11" s="168" t="n">
        <f aca="false">J11-K11</f>
        <v>-0.000705555555555556</v>
      </c>
      <c r="M11" s="168" t="n">
        <f aca="false">L11/$N$3</f>
        <v>-0.000138888888888889</v>
      </c>
      <c r="N11" s="169"/>
      <c r="O11" s="162" t="n">
        <v>0.0313541666666667</v>
      </c>
      <c r="P11" s="165" t="n">
        <f aca="false">D11*$Q$3</f>
        <v>0.000472222222222222</v>
      </c>
      <c r="Q11" s="165" t="n">
        <f aca="false">O11-P11</f>
        <v>0.0308819444444444</v>
      </c>
      <c r="R11" s="165" t="n">
        <f aca="false">Q11/$Q$3</f>
        <v>0.00908292483660131</v>
      </c>
      <c r="S11" s="166" t="n">
        <v>8</v>
      </c>
      <c r="T11" s="162" t="n">
        <v>0.0526157407407407</v>
      </c>
      <c r="U11" s="165" t="n">
        <f aca="false">D11*$U$3</f>
        <v>0.000833333333333333</v>
      </c>
      <c r="V11" s="165" t="n">
        <f aca="false">T11-U11</f>
        <v>0.0517824074074074</v>
      </c>
      <c r="W11" s="165" t="n">
        <f aca="false">V11/$U$3</f>
        <v>0.0086304012345679</v>
      </c>
      <c r="X11" s="169" t="n">
        <v>7</v>
      </c>
      <c r="Y11" s="170" t="n">
        <v>0.0383680555555556</v>
      </c>
      <c r="Z11" s="165" t="n">
        <f aca="false">D11*$AA$3</f>
        <v>0.000743055555555556</v>
      </c>
      <c r="AA11" s="165" t="n">
        <f aca="false">Y11-Z11</f>
        <v>0.037625</v>
      </c>
      <c r="AB11" s="165" t="n">
        <f aca="false">AA11/$AA$3</f>
        <v>0.00703271028037383</v>
      </c>
      <c r="AC11" s="171" t="n">
        <v>7</v>
      </c>
      <c r="AD11" s="164"/>
      <c r="AE11" s="165" t="n">
        <f aca="false">D11*$AH$3</f>
        <v>0.000531944444444445</v>
      </c>
      <c r="AF11" s="165" t="n">
        <f aca="false">AD11-AE11</f>
        <v>-0.000531944444444445</v>
      </c>
      <c r="AG11" s="172" t="n">
        <f aca="false">AF11/$AH$3</f>
        <v>-0.000138888888888889</v>
      </c>
      <c r="AH11" s="171"/>
      <c r="AI11" s="164"/>
      <c r="AJ11" s="165"/>
      <c r="AK11" s="165"/>
      <c r="AL11" s="165"/>
      <c r="AM11" s="171"/>
      <c r="AN11" s="164"/>
      <c r="AO11" s="165" t="n">
        <f aca="false">D11*$AR$3</f>
        <v>0.000875</v>
      </c>
      <c r="AP11" s="165"/>
      <c r="AQ11" s="165"/>
      <c r="AR11" s="234"/>
      <c r="AS11" s="165"/>
      <c r="AT11" s="163" t="n">
        <f aca="false">D11*$AU$3</f>
        <v>0.000611111111111111</v>
      </c>
      <c r="AU11" s="164"/>
      <c r="AV11" s="165"/>
      <c r="AW11" s="171"/>
      <c r="AX11" s="164"/>
      <c r="AY11" s="165"/>
      <c r="AZ11" s="164"/>
      <c r="BA11" s="165"/>
      <c r="BB11" s="174"/>
      <c r="BC11" s="164"/>
      <c r="BD11" s="165" t="n">
        <f aca="false">D11*$BF$3</f>
        <v>0.000541666666666667</v>
      </c>
      <c r="BE11" s="164" t="n">
        <f aca="false">BC11-BD11</f>
        <v>-0.000541666666666667</v>
      </c>
      <c r="BF11" s="165" t="n">
        <f aca="false">BE11/$BF$3</f>
        <v>-0.000138888888888889</v>
      </c>
      <c r="BG11" s="174"/>
      <c r="BH11" s="164"/>
      <c r="BI11" s="165"/>
      <c r="BJ11" s="164"/>
      <c r="BK11" s="165"/>
      <c r="BL11" s="176"/>
      <c r="BM11" s="164"/>
      <c r="BN11" s="165" t="n">
        <f aca="false">D11*$BN$3</f>
        <v>0.000702777777777778</v>
      </c>
      <c r="BO11" s="164"/>
      <c r="BP11" s="165"/>
      <c r="BQ11" s="171"/>
      <c r="BR11" s="164"/>
      <c r="BS11" s="165" t="n">
        <f aca="false">D11*$BT$3</f>
        <v>0.000670833333333333</v>
      </c>
      <c r="BT11" s="164" t="n">
        <f aca="false">BR11-BS11</f>
        <v>-0.000670833333333333</v>
      </c>
      <c r="BU11" s="165" t="n">
        <f aca="false">BT11/$BT$3</f>
        <v>-0.000138888888888889</v>
      </c>
      <c r="BV11" s="171"/>
      <c r="BW11" s="164"/>
      <c r="BX11" s="165" t="n">
        <f aca="false">D11*$CA$3</f>
        <v>0.000568055555555556</v>
      </c>
      <c r="BY11" s="164" t="n">
        <f aca="false">BW11-BX11</f>
        <v>-0.000568055555555556</v>
      </c>
      <c r="BZ11" s="165" t="n">
        <f aca="false">BY11/$CA$3</f>
        <v>-0.000138888888888889</v>
      </c>
      <c r="CA11" s="171"/>
      <c r="CB11" s="164"/>
      <c r="CC11" s="165" t="n">
        <f aca="false">D11*$CE$3</f>
        <v>0.0008375</v>
      </c>
      <c r="CD11" s="164" t="n">
        <f aca="false">CB11-CC11</f>
        <v>-0.0008375</v>
      </c>
      <c r="CE11" s="165" t="n">
        <f aca="false">CD11/$CE$3</f>
        <v>-0.000138888888888889</v>
      </c>
      <c r="CF11" s="229"/>
      <c r="CG11" s="164" t="n">
        <v>0.0487847222222222</v>
      </c>
      <c r="CH11" s="165" t="n">
        <f aca="false">D11*$CI$3</f>
        <v>0.000805555555555556</v>
      </c>
      <c r="CI11" s="164" t="n">
        <f aca="false">CG11-CH11</f>
        <v>0.0479791666666667</v>
      </c>
      <c r="CJ11" s="165" t="n">
        <f aca="false">CI11/$CI$3</f>
        <v>0.00827227011494253</v>
      </c>
      <c r="CK11" s="176" t="n">
        <v>9</v>
      </c>
      <c r="CL11" s="164" t="n">
        <v>0.0389467592592593</v>
      </c>
      <c r="CM11" s="165" t="n">
        <f aca="false">D11*$CN$3</f>
        <v>0.000638888888888889</v>
      </c>
      <c r="CN11" s="164" t="n">
        <f aca="false">CL11-CM11</f>
        <v>0.0383078703703704</v>
      </c>
      <c r="CO11" s="165" t="n">
        <f aca="false">CN11/$CN$3</f>
        <v>0.00832779790660226</v>
      </c>
      <c r="CP11" s="243" t="n">
        <v>9</v>
      </c>
      <c r="CQ11" s="164"/>
      <c r="CR11" s="165"/>
      <c r="CS11" s="164"/>
      <c r="CT11" s="165"/>
      <c r="CU11" s="177"/>
      <c r="CV11" s="164"/>
      <c r="CW11" s="165" t="n">
        <f aca="false">D11*$CW$3</f>
        <v>0.000665277777777778</v>
      </c>
      <c r="CX11" s="164"/>
      <c r="CY11" s="165"/>
      <c r="CZ11" s="178"/>
      <c r="DA11" s="164"/>
      <c r="DB11" s="165"/>
      <c r="DC11" s="164"/>
      <c r="DD11" s="165"/>
      <c r="DE11" s="176"/>
      <c r="DF11" s="164"/>
      <c r="DG11" s="165" t="n">
        <f aca="false">D11*$DI$3</f>
        <v>0.00181944444444444</v>
      </c>
      <c r="DH11" s="164"/>
      <c r="DI11" s="165"/>
      <c r="DJ11" s="176"/>
      <c r="DK11" s="176"/>
      <c r="DL11" s="176"/>
      <c r="DM11" s="176"/>
      <c r="DN11" s="176"/>
      <c r="DO11" s="176"/>
      <c r="DP11" s="164" t="n">
        <v>0.0538194444444445</v>
      </c>
      <c r="DQ11" s="165" t="n">
        <f aca="false">D11*$DS$3</f>
        <v>0.000715277777777778</v>
      </c>
      <c r="DR11" s="164" t="n">
        <f aca="false">DP11-DQ11</f>
        <v>0.0531041666666667</v>
      </c>
      <c r="DS11" s="165" t="n">
        <f aca="false">DR11/$DS$3</f>
        <v>0.0103114886731392</v>
      </c>
      <c r="DT11" s="176" t="n">
        <v>9</v>
      </c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64" t="n">
        <v>0.0203472222222222</v>
      </c>
      <c r="EU11" s="165" t="n">
        <f aca="false">D11*$EU$3</f>
        <v>0.000401388888888889</v>
      </c>
      <c r="EV11" s="164" t="n">
        <f aca="false">ET11-EU11</f>
        <v>0.0199458333333333</v>
      </c>
      <c r="EW11" s="165" t="n">
        <f aca="false">EV11/$EU$3</f>
        <v>0.00690167243367935</v>
      </c>
      <c r="EX11" s="176" t="n">
        <v>7</v>
      </c>
      <c r="EY11" s="164" t="n">
        <v>0.0352546296296296</v>
      </c>
      <c r="EZ11" s="165" t="n">
        <f aca="false">D11*$EZ$3</f>
        <v>0.000516666666666667</v>
      </c>
      <c r="FA11" s="164" t="n">
        <f aca="false">EY11-EZ11</f>
        <v>0.034737962962963</v>
      </c>
      <c r="FB11" s="165" t="n">
        <f aca="false">FA11/$EZ$3</f>
        <v>0.009338162086818</v>
      </c>
      <c r="FC11" s="176" t="n">
        <v>8</v>
      </c>
      <c r="FD11" s="164" t="n">
        <v>0.0243055555555556</v>
      </c>
      <c r="FE11" s="165" t="n">
        <f aca="false">D11*$FE$3</f>
        <v>0.000318055555555556</v>
      </c>
      <c r="FF11" s="164" t="n">
        <f aca="false">FD11-FE11</f>
        <v>0.0239875</v>
      </c>
      <c r="FG11" s="165" t="n">
        <f aca="false">FF11/$FE$3</f>
        <v>0.0104748908296943</v>
      </c>
      <c r="FH11" s="176" t="n">
        <v>9</v>
      </c>
      <c r="FI11" s="164"/>
      <c r="FJ11" s="165"/>
      <c r="FK11" s="164"/>
      <c r="FL11" s="165"/>
      <c r="FM11" s="176"/>
      <c r="FN11" s="164"/>
      <c r="FO11" s="165"/>
      <c r="FP11" s="164"/>
      <c r="FQ11" s="165"/>
      <c r="FR11" s="176"/>
      <c r="FS11" s="179"/>
      <c r="FT11" s="180"/>
      <c r="FU11" s="166" t="n">
        <v>8</v>
      </c>
      <c r="FV11" s="169" t="n">
        <v>7</v>
      </c>
      <c r="FW11" s="171" t="n">
        <v>7</v>
      </c>
      <c r="FX11" s="171"/>
      <c r="FY11" s="171"/>
      <c r="FZ11" s="234"/>
      <c r="GA11" s="171"/>
      <c r="GB11" s="174"/>
      <c r="GC11" s="174"/>
      <c r="GD11" s="176"/>
      <c r="GE11" s="171"/>
      <c r="GF11" s="171"/>
      <c r="GG11" s="171"/>
      <c r="GH11" s="229"/>
      <c r="GI11" s="176" t="n">
        <v>9</v>
      </c>
      <c r="GJ11" s="243" t="n">
        <v>9</v>
      </c>
      <c r="GK11" s="177"/>
      <c r="GL11" s="178"/>
      <c r="GM11" s="176"/>
      <c r="GN11" s="176"/>
      <c r="GO11" s="176"/>
      <c r="GP11" s="176" t="n">
        <v>9</v>
      </c>
      <c r="GQ11" s="176" t="n">
        <v>7</v>
      </c>
      <c r="GR11" s="176" t="n">
        <v>8</v>
      </c>
      <c r="GS11" s="176" t="n">
        <v>9</v>
      </c>
      <c r="GT11" s="176"/>
      <c r="GU11" s="176"/>
      <c r="GV11" s="176"/>
      <c r="GW11" s="176"/>
      <c r="GX11" s="176"/>
      <c r="GY11" s="176"/>
      <c r="GZ11" s="176"/>
      <c r="HA11" s="181" t="n">
        <v>9</v>
      </c>
      <c r="HB11" s="174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232"/>
      <c r="HS11" s="47"/>
      <c r="HT11" s="182"/>
      <c r="HU11" s="171"/>
      <c r="HV11" s="183"/>
      <c r="HW11" s="183"/>
      <c r="HX11" s="184"/>
      <c r="HY11" s="233"/>
    </row>
    <row r="12" s="23" customFormat="true" ht="25.5" hidden="false" customHeight="true" outlineLevel="0" collapsed="false">
      <c r="A12" s="142" t="n">
        <v>8</v>
      </c>
      <c r="B12" s="139" t="s">
        <v>66</v>
      </c>
      <c r="C12" s="139" t="n">
        <v>1956</v>
      </c>
      <c r="D12" s="235" t="n">
        <v>0.000138888888888889</v>
      </c>
      <c r="E12" s="198" t="n">
        <v>0.01125</v>
      </c>
      <c r="F12" s="190" t="n">
        <f aca="false">D12*$I$3</f>
        <v>0.000305555555555556</v>
      </c>
      <c r="G12" s="191" t="n">
        <f aca="false">E12-F12</f>
        <v>0.0109444444444444</v>
      </c>
      <c r="H12" s="192" t="n">
        <f aca="false">G12/$I$3</f>
        <v>0.00497474747474747</v>
      </c>
      <c r="I12" s="193" t="n">
        <v>4</v>
      </c>
      <c r="J12" s="256" t="n">
        <v>0.0354050925925926</v>
      </c>
      <c r="K12" s="192" t="n">
        <f aca="false">D12*$L$3</f>
        <v>0.000852777777777778</v>
      </c>
      <c r="L12" s="196" t="n">
        <f aca="false">J12-K12</f>
        <v>0.0345523148148148</v>
      </c>
      <c r="M12" s="196" t="n">
        <f aca="false">L12/$L$3</f>
        <v>0.00562741283628906</v>
      </c>
      <c r="N12" s="197" t="n">
        <v>6</v>
      </c>
      <c r="O12" s="248" t="n">
        <v>0.0203356481481481</v>
      </c>
      <c r="P12" s="192" t="n">
        <f aca="false">D12*$Q$3</f>
        <v>0.000472222222222222</v>
      </c>
      <c r="Q12" s="165" t="n">
        <f aca="false">O12-P12</f>
        <v>0.0198634259259259</v>
      </c>
      <c r="R12" s="192" t="n">
        <f aca="false">Q12/$Q$3</f>
        <v>0.00584218409586057</v>
      </c>
      <c r="S12" s="249" t="n">
        <v>1</v>
      </c>
      <c r="T12" s="248" t="n">
        <v>0.0400462962962963</v>
      </c>
      <c r="U12" s="165" t="n">
        <f aca="false">D12*$U$3</f>
        <v>0.000833333333333333</v>
      </c>
      <c r="V12" s="201" t="n">
        <f aca="false">T12-U12</f>
        <v>0.039212962962963</v>
      </c>
      <c r="W12" s="165" t="n">
        <f aca="false">V12/$U$3</f>
        <v>0.00653549382716049</v>
      </c>
      <c r="X12" s="250" t="n">
        <v>2</v>
      </c>
      <c r="Y12" s="251" t="n">
        <v>0.0285648148148148</v>
      </c>
      <c r="Z12" s="201" t="n">
        <f aca="false">D12*$AA$3</f>
        <v>0.000743055555555556</v>
      </c>
      <c r="AA12" s="201" t="n">
        <f aca="false">Y12-Z12</f>
        <v>0.0278217592592593</v>
      </c>
      <c r="AB12" s="201" t="n">
        <f aca="false">AA12/$AA$3</f>
        <v>0.0052003288335064</v>
      </c>
      <c r="AC12" s="171" t="n">
        <v>1</v>
      </c>
      <c r="AD12" s="203" t="n">
        <v>0.0412268518518519</v>
      </c>
      <c r="AE12" s="192" t="n">
        <f aca="false">D12*$AH$3</f>
        <v>0.000531944444444445</v>
      </c>
      <c r="AF12" s="192" t="n">
        <f aca="false">AD12-AE12</f>
        <v>0.0406949074074074</v>
      </c>
      <c r="AG12" s="204" t="n">
        <f aca="false">AF12/$AH$3</f>
        <v>0.0106253021951455</v>
      </c>
      <c r="AH12" s="205"/>
      <c r="AI12" s="206" t="n">
        <v>0.0221527777777778</v>
      </c>
      <c r="AJ12" s="192" t="n">
        <f aca="false">D12*$AM$3</f>
        <v>0.000520833333333333</v>
      </c>
      <c r="AK12" s="192" t="n">
        <f aca="false">AI12-AJ12</f>
        <v>0.0216319444444444</v>
      </c>
      <c r="AL12" s="201" t="n">
        <f aca="false">AK12/$AM$3</f>
        <v>0.00576851851851852</v>
      </c>
      <c r="AM12" s="207" t="n">
        <v>4</v>
      </c>
      <c r="AN12" s="257" t="n">
        <v>0.0555787037037037</v>
      </c>
      <c r="AO12" s="192" t="n">
        <f aca="false">D12*$AQ$3</f>
        <v>0.00116666666666667</v>
      </c>
      <c r="AP12" s="192" t="n">
        <f aca="false">AN12-AO12</f>
        <v>0.054412037037037</v>
      </c>
      <c r="AQ12" s="192" t="n">
        <f aca="false">AP12/$AQ$3</f>
        <v>0.00647762345679012</v>
      </c>
      <c r="AR12" s="237" t="n">
        <v>4</v>
      </c>
      <c r="AS12" s="210" t="n">
        <v>0.0281597222222222</v>
      </c>
      <c r="AT12" s="190" t="n">
        <f aca="false">D12*$AU$3</f>
        <v>0.000611111111111111</v>
      </c>
      <c r="AU12" s="191" t="n">
        <f aca="false">AS12-AT12</f>
        <v>0.0275486111111111</v>
      </c>
      <c r="AV12" s="192" t="n">
        <f aca="false">AU12/$AU$3</f>
        <v>0.00626104797979798</v>
      </c>
      <c r="AW12" s="211" t="n">
        <v>2</v>
      </c>
      <c r="AX12" s="212" t="n">
        <v>0.0329976851851852</v>
      </c>
      <c r="AY12" s="192" t="n">
        <f aca="false">D12*$BB$3</f>
        <v>0.000613888888888889</v>
      </c>
      <c r="AZ12" s="191" t="n">
        <f aca="false">AX12-AY12</f>
        <v>0.0323837962962963</v>
      </c>
      <c r="BA12" s="192" t="n">
        <f aca="false">AZ12/$BB$3</f>
        <v>0.00732665074576839</v>
      </c>
      <c r="BB12" s="213" t="n">
        <v>2</v>
      </c>
      <c r="BC12" s="214" t="n">
        <v>0.0277546296296296</v>
      </c>
      <c r="BD12" s="192" t="n">
        <f aca="false">D12*$BF$3</f>
        <v>0.000541666666666667</v>
      </c>
      <c r="BE12" s="191" t="n">
        <f aca="false">BC12-BD12</f>
        <v>0.027212962962963</v>
      </c>
      <c r="BF12" s="192" t="n">
        <f aca="false">BE12/$BF$3</f>
        <v>0.00697768281101614</v>
      </c>
      <c r="BG12" s="174" t="n">
        <v>4</v>
      </c>
      <c r="BH12" s="214" t="n">
        <v>0.0653587962962963</v>
      </c>
      <c r="BI12" s="192" t="n">
        <f aca="false">D12*$BL$3</f>
        <v>0.000615277777777778</v>
      </c>
      <c r="BJ12" s="191" t="n">
        <f aca="false">BH12-BI12</f>
        <v>0.0647435185185185</v>
      </c>
      <c r="BK12" s="192" t="n">
        <f aca="false">BJ12/$BL$3</f>
        <v>0.0146147897332999</v>
      </c>
      <c r="BL12" s="222" t="n">
        <v>5</v>
      </c>
      <c r="BM12" s="208" t="n">
        <v>0.0516435185185185</v>
      </c>
      <c r="BN12" s="192" t="n">
        <f aca="false">D12*$BN$3</f>
        <v>0.000702777777777778</v>
      </c>
      <c r="BO12" s="191" t="n">
        <f aca="false">BM12-BN12</f>
        <v>0.0509407407407407</v>
      </c>
      <c r="BP12" s="192" t="n">
        <f aca="false">BO12/$BN$3</f>
        <v>0.0100673400673401</v>
      </c>
      <c r="BQ12" s="211" t="n">
        <v>5</v>
      </c>
      <c r="BR12" s="206" t="n">
        <v>0.0818634259259259</v>
      </c>
      <c r="BS12" s="258" t="n">
        <f aca="false">D12*$BS$3</f>
        <v>0.00124583333333333</v>
      </c>
      <c r="BT12" s="259" t="n">
        <f aca="false">BR12-BS12</f>
        <v>0.0806175925925926</v>
      </c>
      <c r="BU12" s="258" t="n">
        <f aca="false">BT12/$BS$3</f>
        <v>0.00898746851645402</v>
      </c>
      <c r="BV12" s="207" t="n">
        <v>8</v>
      </c>
      <c r="BW12" s="219" t="n">
        <v>0.0290162037037037</v>
      </c>
      <c r="BX12" s="192" t="n">
        <f aca="false">D12*$CA$3</f>
        <v>0.000568055555555556</v>
      </c>
      <c r="BY12" s="191" t="n">
        <f aca="false">BW12-BX12</f>
        <v>0.0284481481481482</v>
      </c>
      <c r="BZ12" s="192" t="n">
        <f aca="false">BY12/$CA$3</f>
        <v>0.006955537444535</v>
      </c>
      <c r="CA12" s="220" t="n">
        <v>2</v>
      </c>
      <c r="CB12" s="253" t="n">
        <v>0.024849537037037</v>
      </c>
      <c r="CC12" s="192" t="n">
        <f aca="false">D12*$CF$3</f>
        <v>0.000555555555555556</v>
      </c>
      <c r="CD12" s="191" t="n">
        <f aca="false">CB12-CC12</f>
        <v>0.0242939814814815</v>
      </c>
      <c r="CE12" s="192" t="n">
        <f aca="false">CD12/$CF$3</f>
        <v>0.00607349537037037</v>
      </c>
      <c r="CF12" s="260" t="n">
        <v>3</v>
      </c>
      <c r="CG12" s="208" t="n">
        <v>0.0388888888888889</v>
      </c>
      <c r="CH12" s="192" t="n">
        <f aca="false">D12*$CI$3</f>
        <v>0.000805555555555556</v>
      </c>
      <c r="CI12" s="191" t="n">
        <f aca="false">CG12-CH12</f>
        <v>0.0380833333333333</v>
      </c>
      <c r="CJ12" s="192" t="n">
        <f aca="false">CI12/$CI$3</f>
        <v>0.00656609195402299</v>
      </c>
      <c r="CK12" s="230" t="n">
        <v>5</v>
      </c>
      <c r="CL12" s="225" t="n">
        <v>0.0296643518518519</v>
      </c>
      <c r="CM12" s="192" t="n">
        <f aca="false">D12*$CN$3</f>
        <v>0.000638888888888889</v>
      </c>
      <c r="CN12" s="191" t="n">
        <f aca="false">CL12-CM12</f>
        <v>0.029025462962963</v>
      </c>
      <c r="CO12" s="192" t="n">
        <f aca="false">CN12/$CN$3</f>
        <v>0.00630988325281804</v>
      </c>
      <c r="CP12" s="254" t="n">
        <v>5</v>
      </c>
      <c r="CQ12" s="208" t="n">
        <v>0.0512384259259259</v>
      </c>
      <c r="CR12" s="192" t="n">
        <f aca="false">D12*$CT$3</f>
        <v>0.001</v>
      </c>
      <c r="CS12" s="191" t="n">
        <f aca="false">CQ12-CR12</f>
        <v>0.0502384259259259</v>
      </c>
      <c r="CT12" s="192" t="n">
        <f aca="false">CS12/$CT$3</f>
        <v>0.0069775591563786</v>
      </c>
      <c r="CU12" s="177" t="n">
        <v>2</v>
      </c>
      <c r="CV12" s="208" t="n">
        <v>0.0230555555555556</v>
      </c>
      <c r="CW12" s="192" t="n">
        <f aca="false">D12*$CY$3</f>
        <v>0.000473611111111111</v>
      </c>
      <c r="CX12" s="191" t="n">
        <f aca="false">CV12-CW12</f>
        <v>0.0225819444444444</v>
      </c>
      <c r="CY12" s="192" t="n">
        <f aca="false">CX12/$CY$3</f>
        <v>0.00662227109807755</v>
      </c>
      <c r="CZ12" s="226" t="n">
        <v>3</v>
      </c>
      <c r="DA12" s="219" t="n">
        <v>0.0316319444444444</v>
      </c>
      <c r="DB12" s="192" t="n">
        <f aca="false">D12*$DB$3</f>
        <v>0.000718055555555556</v>
      </c>
      <c r="DC12" s="191" t="n">
        <f aca="false">DA12-DB12</f>
        <v>0.0309138888888889</v>
      </c>
      <c r="DD12" s="192" t="n">
        <f aca="false">DC12/$DB$3</f>
        <v>0.00597947560713518</v>
      </c>
      <c r="DE12" s="227" t="n">
        <v>4</v>
      </c>
      <c r="DF12" s="219" t="n">
        <v>0.021400462962963</v>
      </c>
      <c r="DG12" s="192" t="n">
        <f aca="false">D12*$DG$3</f>
        <v>0.000513888888888889</v>
      </c>
      <c r="DH12" s="191" t="n">
        <f aca="false">DF12-DG12</f>
        <v>0.0208865740740741</v>
      </c>
      <c r="DI12" s="192" t="n">
        <f aca="false">DH12/$DG$3</f>
        <v>0.00564502002002002</v>
      </c>
      <c r="DJ12" s="227" t="n">
        <v>3</v>
      </c>
      <c r="DK12" s="214" t="n">
        <v>0.020474537037037</v>
      </c>
      <c r="DL12" s="192" t="n">
        <f aca="false">D12*$DN$3</f>
        <v>0.000422222222222222</v>
      </c>
      <c r="DM12" s="191" t="n">
        <f aca="false">DK12-DL12</f>
        <v>0.0200523148148148</v>
      </c>
      <c r="DN12" s="192" t="n">
        <f aca="false">DM12/$DN$3</f>
        <v>0.00659615618908382</v>
      </c>
      <c r="DO12" s="261" t="n">
        <v>2</v>
      </c>
      <c r="DP12" s="240" t="n">
        <v>0.0493634259259259</v>
      </c>
      <c r="DQ12" s="192" t="n">
        <f aca="false">D12*$DS$3</f>
        <v>0.000715277777777778</v>
      </c>
      <c r="DR12" s="191" t="n">
        <f aca="false">DP12-DQ12</f>
        <v>0.0486481481481482</v>
      </c>
      <c r="DS12" s="192" t="n">
        <f aca="false">DR12/$DS$3</f>
        <v>0.00944624235886372</v>
      </c>
      <c r="DT12" s="228" t="n">
        <v>6</v>
      </c>
      <c r="DU12" s="208" t="n">
        <v>0.0615740740740741</v>
      </c>
      <c r="DV12" s="192" t="n">
        <f aca="false">D12*$DY$3</f>
        <v>0.00115972222222222</v>
      </c>
      <c r="DW12" s="191" t="n">
        <f aca="false">DU12-DV12</f>
        <v>0.0604143518518519</v>
      </c>
      <c r="DX12" s="192" t="n">
        <f aca="false">DW12/$DY$3</f>
        <v>0.00723525171878465</v>
      </c>
      <c r="DY12" s="261" t="n">
        <v>5</v>
      </c>
      <c r="DZ12" s="164" t="n">
        <v>0.0220601851851852</v>
      </c>
      <c r="EA12" s="192" t="n">
        <f aca="false">D12*$EB$3</f>
        <v>0.000481944444444444</v>
      </c>
      <c r="EB12" s="191" t="n">
        <f aca="false">DZ12-EA12</f>
        <v>0.0215782407407407</v>
      </c>
      <c r="EC12" s="192" t="n">
        <f aca="false">EB12/$EB$3</f>
        <v>0.00621851318176967</v>
      </c>
      <c r="ED12" s="261" t="n">
        <v>1</v>
      </c>
      <c r="EE12" s="208" t="n">
        <v>0.0566203703703704</v>
      </c>
      <c r="EF12" s="192" t="n">
        <f aca="false">D12*$EI$3</f>
        <v>0.00128611111111111</v>
      </c>
      <c r="EG12" s="191" t="n">
        <f aca="false">EE12-EF12</f>
        <v>0.0553342592592593</v>
      </c>
      <c r="EH12" s="192" t="n">
        <f aca="false">EG12/$EI$3</f>
        <v>0.00597562195024398</v>
      </c>
      <c r="EI12" s="261" t="n">
        <v>5</v>
      </c>
      <c r="EJ12" s="206" t="n">
        <v>0.0258217592592593</v>
      </c>
      <c r="EK12" s="192" t="n">
        <f aca="false">D12*$EL$3</f>
        <v>0.000590277777777778</v>
      </c>
      <c r="EL12" s="191" t="n">
        <f aca="false">EJ12-EK12</f>
        <v>0.0252314814814815</v>
      </c>
      <c r="EM12" s="192" t="n">
        <f aca="false">EL12/$EL$3</f>
        <v>0.00593681917211329</v>
      </c>
      <c r="EN12" s="261" t="n">
        <v>2</v>
      </c>
      <c r="EO12" s="206" t="n">
        <v>0.0313888888888889</v>
      </c>
      <c r="EP12" s="192" t="n">
        <f aca="false">D12*$EQ$3</f>
        <v>0.0005625</v>
      </c>
      <c r="EQ12" s="191" t="n">
        <f aca="false">EO12-EP12</f>
        <v>0.0308263888888889</v>
      </c>
      <c r="ER12" s="192" t="n">
        <f aca="false">EQ12/$EQ$3</f>
        <v>0.00761145404663923</v>
      </c>
      <c r="ES12" s="261" t="n">
        <v>1</v>
      </c>
      <c r="ET12" s="219" t="n">
        <v>0.0166435185185185</v>
      </c>
      <c r="EU12" s="192" t="n">
        <f aca="false">D12*$EU$3</f>
        <v>0.000401388888888889</v>
      </c>
      <c r="EV12" s="191" t="n">
        <f aca="false">ET12-EU12</f>
        <v>0.0162421296296296</v>
      </c>
      <c r="EW12" s="192" t="n">
        <f aca="false">EV12/$EU$3</f>
        <v>0.00562011405869537</v>
      </c>
      <c r="EX12" s="176" t="n">
        <v>4</v>
      </c>
      <c r="EY12" s="219" t="n">
        <v>0.0272106481481481</v>
      </c>
      <c r="EZ12" s="192" t="n">
        <f aca="false">D12*$EZ$3</f>
        <v>0.000516666666666667</v>
      </c>
      <c r="FA12" s="191" t="n">
        <f aca="false">EY12-EZ12</f>
        <v>0.0266939814814815</v>
      </c>
      <c r="FB12" s="192" t="n">
        <f aca="false">FA12/$EZ$3</f>
        <v>0.00717580147351653</v>
      </c>
      <c r="FC12" s="176" t="n">
        <v>4</v>
      </c>
      <c r="FD12" s="219" t="n">
        <v>0.0166319444444444</v>
      </c>
      <c r="FE12" s="192" t="n">
        <f aca="false">D12*$FE$3</f>
        <v>0.000318055555555556</v>
      </c>
      <c r="FF12" s="191" t="n">
        <f aca="false">FD12-FE12</f>
        <v>0.0163138888888889</v>
      </c>
      <c r="FG12" s="192" t="n">
        <f aca="false">FF12/$FE$3</f>
        <v>0.00712396894711305</v>
      </c>
      <c r="FH12" s="176" t="n">
        <v>3</v>
      </c>
      <c r="FI12" s="206" t="n">
        <v>0.0342939814814815</v>
      </c>
      <c r="FJ12" s="192" t="n">
        <f aca="false">D12*$FL$3</f>
        <v>0.000781944444444444</v>
      </c>
      <c r="FK12" s="191" t="n">
        <f aca="false">FI12-FJ12</f>
        <v>0.033512037037037</v>
      </c>
      <c r="FL12" s="192" t="n">
        <f aca="false">FK12/$FL$3</f>
        <v>0.00595240444707585</v>
      </c>
      <c r="FM12" s="176" t="n">
        <v>6</v>
      </c>
      <c r="FN12" s="262" t="n">
        <v>0.062349537037037</v>
      </c>
      <c r="FO12" s="192" t="n">
        <f aca="false">D12*$FP$3</f>
        <v>0.00121388888888889</v>
      </c>
      <c r="FP12" s="191" t="n">
        <f aca="false">FN12-FO12</f>
        <v>0.0611356481481482</v>
      </c>
      <c r="FQ12" s="192" t="n">
        <f aca="false">FP12/$FP$3</f>
        <v>0.00699492541740826</v>
      </c>
      <c r="FR12" s="176" t="n">
        <v>4</v>
      </c>
      <c r="FS12" s="179" t="n">
        <v>4</v>
      </c>
      <c r="FT12" s="263" t="n">
        <v>6</v>
      </c>
      <c r="FU12" s="166" t="n">
        <v>1</v>
      </c>
      <c r="FV12" s="169" t="n">
        <v>2</v>
      </c>
      <c r="FW12" s="171" t="n">
        <v>1</v>
      </c>
      <c r="FX12" s="171"/>
      <c r="FY12" s="171" t="n">
        <v>4</v>
      </c>
      <c r="FZ12" s="234" t="n">
        <v>4</v>
      </c>
      <c r="GA12" s="171" t="n">
        <v>2</v>
      </c>
      <c r="GB12" s="174" t="n">
        <v>2</v>
      </c>
      <c r="GC12" s="241" t="n">
        <v>4</v>
      </c>
      <c r="GD12" s="230" t="n">
        <v>5</v>
      </c>
      <c r="GE12" s="211" t="n">
        <v>5</v>
      </c>
      <c r="GF12" s="211" t="n">
        <v>8</v>
      </c>
      <c r="GG12" s="171" t="n">
        <v>2</v>
      </c>
      <c r="GH12" s="181" t="n">
        <v>3</v>
      </c>
      <c r="GI12" s="230" t="n">
        <v>5</v>
      </c>
      <c r="GJ12" s="231" t="n">
        <v>5</v>
      </c>
      <c r="GK12" s="177" t="n">
        <v>2</v>
      </c>
      <c r="GL12" s="178" t="n">
        <v>3</v>
      </c>
      <c r="GM12" s="176" t="n">
        <v>4</v>
      </c>
      <c r="GN12" s="176" t="n">
        <v>3</v>
      </c>
      <c r="GO12" s="176" t="n">
        <v>2</v>
      </c>
      <c r="GP12" s="230" t="n">
        <v>6</v>
      </c>
      <c r="GQ12" s="176" t="n">
        <v>4</v>
      </c>
      <c r="GR12" s="176" t="n">
        <v>4</v>
      </c>
      <c r="GS12" s="176" t="n">
        <v>3</v>
      </c>
      <c r="GT12" s="176"/>
      <c r="GU12" s="176"/>
      <c r="GV12" s="176"/>
      <c r="GW12" s="176"/>
      <c r="GX12" s="176"/>
      <c r="GY12" s="176"/>
      <c r="GZ12" s="176"/>
      <c r="HA12" s="181" t="n">
        <v>26</v>
      </c>
      <c r="HB12" s="174" t="n">
        <f aca="false">GS12+GR12+GQ12+GO12+GN12+GM12+GL12+GK12+GH12+GG12+GB12+GA12+FZ12+FY12+FW12+FV12+FU12+FS12</f>
        <v>50</v>
      </c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232"/>
      <c r="HS12" s="47"/>
      <c r="HT12" s="182"/>
      <c r="HU12" s="171"/>
      <c r="HV12" s="183"/>
      <c r="HW12" s="183"/>
      <c r="HX12" s="184"/>
      <c r="HY12" s="233"/>
    </row>
    <row r="13" s="187" customFormat="true" ht="30" hidden="false" customHeight="true" outlineLevel="0" collapsed="false">
      <c r="A13" s="160" t="n">
        <v>9</v>
      </c>
      <c r="B13" s="47" t="s">
        <v>67</v>
      </c>
      <c r="C13" s="47" t="n">
        <v>1957</v>
      </c>
      <c r="D13" s="161" t="n">
        <v>0.000115740740740741</v>
      </c>
      <c r="E13" s="162"/>
      <c r="F13" s="163" t="n">
        <f aca="false">D13*$I$3</f>
        <v>0.00025462962962963</v>
      </c>
      <c r="G13" s="164" t="n">
        <f aca="false">E13-F13</f>
        <v>-0.00025462962962963</v>
      </c>
      <c r="H13" s="165" t="n">
        <f aca="false">G13/$I$3</f>
        <v>-0.000115740740740741</v>
      </c>
      <c r="I13" s="166"/>
      <c r="J13" s="167" t="n">
        <v>0.0286458333333333</v>
      </c>
      <c r="K13" s="165" t="n">
        <f aca="false">D13*$N$3</f>
        <v>0.000587962962962963</v>
      </c>
      <c r="L13" s="168" t="n">
        <f aca="false">J13-K13</f>
        <v>0.0280578703703704</v>
      </c>
      <c r="M13" s="168" t="n">
        <f aca="false">L13/$N$3</f>
        <v>0.00552320282881307</v>
      </c>
      <c r="N13" s="169" t="n">
        <v>5</v>
      </c>
      <c r="O13" s="162" t="n">
        <v>0.0284953703703704</v>
      </c>
      <c r="P13" s="165" t="n">
        <f aca="false">D13*$Q$3</f>
        <v>0.000393518518518518</v>
      </c>
      <c r="Q13" s="165" t="n">
        <f aca="false">O13-P13</f>
        <v>0.0281018518518519</v>
      </c>
      <c r="R13" s="165" t="n">
        <f aca="false">Q13/$Q$3</f>
        <v>0.00826525054466231</v>
      </c>
      <c r="S13" s="166" t="n">
        <v>6</v>
      </c>
      <c r="T13" s="162"/>
      <c r="U13" s="165" t="n">
        <f aca="false">D13*$V$3</f>
        <v>0.000491898148148148</v>
      </c>
      <c r="V13" s="165" t="n">
        <f aca="false">T13-U13</f>
        <v>-0.000491898148148148</v>
      </c>
      <c r="W13" s="165" t="n">
        <f aca="false">V13/$V$3</f>
        <v>-0.000115740740740741</v>
      </c>
      <c r="X13" s="169"/>
      <c r="Y13" s="170"/>
      <c r="Z13" s="165" t="n">
        <f aca="false">D13*$AA$3</f>
        <v>0.000619212962962963</v>
      </c>
      <c r="AA13" s="165" t="n">
        <f aca="false">Y13-Z13</f>
        <v>-0.000619212962962963</v>
      </c>
      <c r="AB13" s="165" t="n">
        <f aca="false">AA13/$AA$3</f>
        <v>-0.000115740740740741</v>
      </c>
      <c r="AC13" s="171"/>
      <c r="AD13" s="164"/>
      <c r="AE13" s="165" t="n">
        <f aca="false">D13*$AH$3</f>
        <v>0.000443287037037037</v>
      </c>
      <c r="AF13" s="165" t="n">
        <f aca="false">AD13-AE13</f>
        <v>-0.000443287037037037</v>
      </c>
      <c r="AG13" s="172" t="n">
        <f aca="false">AF13/$AH$3</f>
        <v>-0.000115740740740741</v>
      </c>
      <c r="AH13" s="171"/>
      <c r="AI13" s="164"/>
      <c r="AJ13" s="165" t="n">
        <f aca="false">D13*$AM$3</f>
        <v>0.000434027777777778</v>
      </c>
      <c r="AK13" s="165" t="n">
        <f aca="false">AI13-AJ13</f>
        <v>-0.000434027777777778</v>
      </c>
      <c r="AL13" s="165" t="n">
        <f aca="false">AK13/$AM$3</f>
        <v>-0.000115740740740741</v>
      </c>
      <c r="AM13" s="171"/>
      <c r="AN13" s="164"/>
      <c r="AO13" s="165" t="n">
        <f aca="false">D13*$AR$3</f>
        <v>0.000729166666666667</v>
      </c>
      <c r="AP13" s="165" t="n">
        <f aca="false">AN13-AO13</f>
        <v>-0.000729166666666667</v>
      </c>
      <c r="AQ13" s="165" t="n">
        <f aca="false">AP13/$AR$3</f>
        <v>-0.000115740740740741</v>
      </c>
      <c r="AR13" s="234"/>
      <c r="AS13" s="165"/>
      <c r="AT13" s="163" t="n">
        <f aca="false">D13*$AU$3</f>
        <v>0.000509259259259259</v>
      </c>
      <c r="AU13" s="164" t="n">
        <f aca="false">AS13-AT13</f>
        <v>-0.000509259259259259</v>
      </c>
      <c r="AV13" s="165" t="n">
        <f aca="false">AU13/$AU$3</f>
        <v>-0.000115740740740741</v>
      </c>
      <c r="AW13" s="171"/>
      <c r="AX13" s="164"/>
      <c r="AY13" s="165" t="n">
        <f aca="false">D13*$BB$3</f>
        <v>0.000511574074074074</v>
      </c>
      <c r="AZ13" s="164" t="n">
        <f aca="false">AX13-AY13</f>
        <v>-0.000511574074074074</v>
      </c>
      <c r="BA13" s="165" t="n">
        <f aca="false">AZ13/$BB$3</f>
        <v>-0.000115740740740741</v>
      </c>
      <c r="BB13" s="174"/>
      <c r="BC13" s="164"/>
      <c r="BD13" s="165" t="n">
        <f aca="false">D13*$BF$3</f>
        <v>0.000451388888888889</v>
      </c>
      <c r="BE13" s="164" t="n">
        <f aca="false">BC13-BD13</f>
        <v>-0.000451388888888889</v>
      </c>
      <c r="BF13" s="165" t="n">
        <f aca="false">BE13/$BF$3</f>
        <v>-0.000115740740740741</v>
      </c>
      <c r="BG13" s="174"/>
      <c r="BH13" s="164"/>
      <c r="BI13" s="165" t="n">
        <f aca="false">D13*$BK$3</f>
        <v>0.000347222222222222</v>
      </c>
      <c r="BJ13" s="164" t="n">
        <f aca="false">BH13-BI13</f>
        <v>-0.000347222222222222</v>
      </c>
      <c r="BK13" s="165" t="n">
        <f aca="false">BJ13/$BK$3</f>
        <v>-0.000115740740740741</v>
      </c>
      <c r="BL13" s="176"/>
      <c r="BM13" s="164"/>
      <c r="BN13" s="165" t="n">
        <f aca="false">D13*$BN$3</f>
        <v>0.000585648148148148</v>
      </c>
      <c r="BO13" s="164" t="n">
        <f aca="false">BM13-BN13</f>
        <v>-0.000585648148148148</v>
      </c>
      <c r="BP13" s="165" t="n">
        <f aca="false">BO13/$BN$3</f>
        <v>-0.000115740740740741</v>
      </c>
      <c r="BQ13" s="171"/>
      <c r="BR13" s="164"/>
      <c r="BS13" s="165" t="n">
        <f aca="false">D13*$BT$3</f>
        <v>0.000559027777777778</v>
      </c>
      <c r="BT13" s="164" t="n">
        <f aca="false">BR13-BS13</f>
        <v>-0.000559027777777778</v>
      </c>
      <c r="BU13" s="165" t="n">
        <f aca="false">BT13/$BT$3</f>
        <v>-0.000115740740740741</v>
      </c>
      <c r="BV13" s="171"/>
      <c r="BW13" s="164"/>
      <c r="BX13" s="165" t="n">
        <f aca="false">D13*$CA$3</f>
        <v>0.00047337962962963</v>
      </c>
      <c r="BY13" s="164" t="n">
        <f aca="false">BW13-BX13</f>
        <v>-0.00047337962962963</v>
      </c>
      <c r="BZ13" s="165" t="n">
        <f aca="false">BY13/$CA$3</f>
        <v>-0.000115740740740741</v>
      </c>
      <c r="CA13" s="171"/>
      <c r="CB13" s="164"/>
      <c r="CC13" s="165" t="n">
        <f aca="false">D13*$CF$3</f>
        <v>0.000462962962962963</v>
      </c>
      <c r="CD13" s="164" t="n">
        <f aca="false">CB13-CC13</f>
        <v>-0.000462962962962963</v>
      </c>
      <c r="CE13" s="165" t="n">
        <f aca="false">CD13/$CF$3</f>
        <v>-0.000115740740740741</v>
      </c>
      <c r="CF13" s="229"/>
      <c r="CG13" s="164"/>
      <c r="CH13" s="165" t="n">
        <f aca="false">D13*$CH$3</f>
        <v>0.000844907407407407</v>
      </c>
      <c r="CI13" s="164" t="n">
        <f aca="false">CG13-CH13</f>
        <v>-0.000844907407407407</v>
      </c>
      <c r="CJ13" s="165" t="n">
        <f aca="false">CI13/$CH$3</f>
        <v>-0.000115740740740741</v>
      </c>
      <c r="CK13" s="176"/>
      <c r="CL13" s="164"/>
      <c r="CM13" s="165" t="n">
        <f aca="false">D13*$CN$3</f>
        <v>0.000532407407407407</v>
      </c>
      <c r="CN13" s="164" t="n">
        <f aca="false">CL13-CM13</f>
        <v>-0.000532407407407407</v>
      </c>
      <c r="CO13" s="165" t="n">
        <f aca="false">CN13/$CN$3</f>
        <v>-0.000115740740740741</v>
      </c>
      <c r="CP13" s="178"/>
      <c r="CQ13" s="164" t="n">
        <v>0.0271412037037037</v>
      </c>
      <c r="CR13" s="165" t="n">
        <f aca="false">D13*$CU$3</f>
        <v>0.000347222222222222</v>
      </c>
      <c r="CS13" s="164" t="n">
        <f aca="false">CQ13-CR13</f>
        <v>0.0267939814814815</v>
      </c>
      <c r="CT13" s="165" t="n">
        <f aca="false">CS13/$CU$3</f>
        <v>0.00893132716049383</v>
      </c>
      <c r="CU13" s="177" t="n">
        <v>6</v>
      </c>
      <c r="CV13" s="164"/>
      <c r="CW13" s="165" t="n">
        <f aca="false">D13*$CW$3</f>
        <v>0.000554398148148148</v>
      </c>
      <c r="CX13" s="164" t="n">
        <f aca="false">CV13-CW13</f>
        <v>-0.000554398148148148</v>
      </c>
      <c r="CY13" s="165" t="n">
        <f aca="false">CX13/$CW$3</f>
        <v>-0.000115740740740741</v>
      </c>
      <c r="CZ13" s="178"/>
      <c r="DA13" s="164"/>
      <c r="DB13" s="165" t="n">
        <f aca="false">D13*$DB$3</f>
        <v>0.00059837962962963</v>
      </c>
      <c r="DC13" s="164" t="n">
        <f aca="false">DA13-DB13</f>
        <v>-0.00059837962962963</v>
      </c>
      <c r="DD13" s="165" t="n">
        <f aca="false">DC13/$DB$3</f>
        <v>-0.000115740740740741</v>
      </c>
      <c r="DE13" s="176"/>
      <c r="DF13" s="164"/>
      <c r="DG13" s="165" t="n">
        <f aca="false">D13*$DG$3</f>
        <v>0.000428240740740741</v>
      </c>
      <c r="DH13" s="164" t="n">
        <f aca="false">DF13-DG13</f>
        <v>-0.000428240740740741</v>
      </c>
      <c r="DI13" s="165" t="n">
        <f aca="false">DH13/$DG$3</f>
        <v>-0.000115740740740741</v>
      </c>
      <c r="DJ13" s="176"/>
      <c r="DK13" s="164"/>
      <c r="DL13" s="165" t="n">
        <f aca="false">D13*$DN$3</f>
        <v>0.000351851851851852</v>
      </c>
      <c r="DM13" s="164" t="n">
        <f aca="false">DK13-DL13</f>
        <v>-0.000351851851851852</v>
      </c>
      <c r="DN13" s="165" t="n">
        <f aca="false">DM13/$DN$3</f>
        <v>-0.000115740740740741</v>
      </c>
      <c r="DO13" s="176"/>
      <c r="DP13" s="164"/>
      <c r="DQ13" s="165" t="n">
        <f aca="false">D13*$DS$3</f>
        <v>0.000596064814814815</v>
      </c>
      <c r="DR13" s="164" t="n">
        <f aca="false">DP13-DQ13</f>
        <v>-0.000596064814814815</v>
      </c>
      <c r="DS13" s="165" t="n">
        <f aca="false">DR13/$DS$3</f>
        <v>-0.000115740740740741</v>
      </c>
      <c r="DT13" s="176"/>
      <c r="DU13" s="164" t="n">
        <v>0.0349074074074074</v>
      </c>
      <c r="DV13" s="165" t="n">
        <f aca="false">D13*$DX$3</f>
        <v>0.000600694444444445</v>
      </c>
      <c r="DW13" s="164" t="n">
        <f aca="false">DU13-DV13</f>
        <v>0.034306712962963</v>
      </c>
      <c r="DX13" s="165" t="n">
        <f aca="false">DW13/$DX$3</f>
        <v>0.00661015664026261</v>
      </c>
      <c r="DY13" s="176" t="n">
        <v>1</v>
      </c>
      <c r="DZ13" s="164" t="n">
        <v>0.0234375</v>
      </c>
      <c r="EA13" s="165" t="n">
        <f aca="false">D13*$EB$3</f>
        <v>0.00040162037037037</v>
      </c>
      <c r="EB13" s="164" t="n">
        <f aca="false">DZ13-EA13</f>
        <v>0.0230358796296296</v>
      </c>
      <c r="EC13" s="165" t="n">
        <f aca="false">EB13/$EB$3</f>
        <v>0.00663858202582986</v>
      </c>
      <c r="ED13" s="176" t="n">
        <v>3</v>
      </c>
      <c r="EE13" s="164" t="n">
        <v>0.0249074074074074</v>
      </c>
      <c r="EF13" s="165" t="n">
        <f aca="false">D13*$EH$3</f>
        <v>0.000533564814814815</v>
      </c>
      <c r="EG13" s="164" t="n">
        <f aca="false">EE13-EF13</f>
        <v>0.0243738425925926</v>
      </c>
      <c r="EH13" s="165" t="n">
        <f aca="false">EG13/$EH$3</f>
        <v>0.00528716759058408</v>
      </c>
      <c r="EI13" s="176" t="n">
        <v>3</v>
      </c>
      <c r="EJ13" s="176"/>
      <c r="EK13" s="176"/>
      <c r="EL13" s="176"/>
      <c r="EM13" s="176"/>
      <c r="EN13" s="176"/>
      <c r="EO13" s="164" t="n">
        <v>0.0408333333333333</v>
      </c>
      <c r="EP13" s="165" t="n">
        <f aca="false">D13*$EQ$3</f>
        <v>0.00046875</v>
      </c>
      <c r="EQ13" s="164" t="n">
        <f aca="false">EO13-EP13</f>
        <v>0.0403645833333333</v>
      </c>
      <c r="ER13" s="165" t="n">
        <f aca="false">EQ13/$EQ$3</f>
        <v>0.00996656378600823</v>
      </c>
      <c r="ES13" s="176" t="n">
        <v>6</v>
      </c>
      <c r="ET13" s="164" t="n">
        <v>0.0186226851851852</v>
      </c>
      <c r="EU13" s="165" t="n">
        <f aca="false">D13*$EU$3</f>
        <v>0.000334490740740741</v>
      </c>
      <c r="EV13" s="164" t="n">
        <f aca="false">ET13-EU13</f>
        <v>0.0182881944444444</v>
      </c>
      <c r="EW13" s="165" t="n">
        <f aca="false">EV13/$EU$3</f>
        <v>0.00632809496347559</v>
      </c>
      <c r="EX13" s="176" t="n">
        <v>5</v>
      </c>
      <c r="EY13" s="164" t="n">
        <v>0.0336921296296296</v>
      </c>
      <c r="EZ13" s="165" t="n">
        <f aca="false">D13*$EZ$3</f>
        <v>0.000430555555555556</v>
      </c>
      <c r="FA13" s="164" t="n">
        <f aca="false">EY13-EZ13</f>
        <v>0.0332615740740741</v>
      </c>
      <c r="FB13" s="165" t="n">
        <f aca="false">FA13/$EZ$3</f>
        <v>0.00894128335324572</v>
      </c>
      <c r="FC13" s="176" t="n">
        <v>7</v>
      </c>
      <c r="FD13" s="164"/>
      <c r="FE13" s="165" t="n">
        <f aca="false">D13*$FE$2</f>
        <v>0.000565972222222222</v>
      </c>
      <c r="FF13" s="164" t="n">
        <f aca="false">FD13-FE13</f>
        <v>-0.000565972222222222</v>
      </c>
      <c r="FG13" s="165" t="n">
        <f aca="false">FF13/$FE$2</f>
        <v>-0.000115740740740741</v>
      </c>
      <c r="FH13" s="176"/>
      <c r="FI13" s="164"/>
      <c r="FJ13" s="165"/>
      <c r="FK13" s="164"/>
      <c r="FL13" s="165"/>
      <c r="FM13" s="176"/>
      <c r="FN13" s="164" t="n">
        <v>0.0299189814814815</v>
      </c>
      <c r="FO13" s="165" t="n">
        <f aca="false">D13*$FO$3</f>
        <v>0.000494212962962963</v>
      </c>
      <c r="FP13" s="164" t="n">
        <f aca="false">FN13-FO13</f>
        <v>0.0294247685185185</v>
      </c>
      <c r="FQ13" s="165" t="n">
        <f aca="false">FP13/$FO$3</f>
        <v>0.00689104649145633</v>
      </c>
      <c r="FR13" s="176" t="n">
        <v>3</v>
      </c>
      <c r="FS13" s="179"/>
      <c r="FT13" s="180" t="n">
        <v>5</v>
      </c>
      <c r="FU13" s="166" t="n">
        <v>6</v>
      </c>
      <c r="FV13" s="169"/>
      <c r="FW13" s="171"/>
      <c r="FX13" s="171"/>
      <c r="FY13" s="171"/>
      <c r="FZ13" s="234"/>
      <c r="GA13" s="171"/>
      <c r="GB13" s="174"/>
      <c r="GC13" s="174"/>
      <c r="GD13" s="176"/>
      <c r="GE13" s="171"/>
      <c r="GF13" s="171"/>
      <c r="GG13" s="171"/>
      <c r="GH13" s="229"/>
      <c r="GI13" s="176"/>
      <c r="GJ13" s="178"/>
      <c r="GK13" s="177" t="n">
        <v>6</v>
      </c>
      <c r="GL13" s="178"/>
      <c r="GM13" s="176"/>
      <c r="GN13" s="176"/>
      <c r="GO13" s="176"/>
      <c r="GP13" s="176"/>
      <c r="GQ13" s="176" t="n">
        <v>5</v>
      </c>
      <c r="GR13" s="176" t="n">
        <v>7</v>
      </c>
      <c r="GS13" s="176"/>
      <c r="GT13" s="176"/>
      <c r="GU13" s="176"/>
      <c r="GV13" s="176"/>
      <c r="GW13" s="176"/>
      <c r="GX13" s="176"/>
      <c r="GY13" s="176"/>
      <c r="GZ13" s="176"/>
      <c r="HA13" s="181" t="n">
        <v>5</v>
      </c>
      <c r="HB13" s="174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47"/>
      <c r="HT13" s="182"/>
      <c r="HU13" s="171"/>
      <c r="HV13" s="183"/>
      <c r="HW13" s="229"/>
      <c r="HX13" s="184"/>
      <c r="HY13" s="233"/>
    </row>
    <row r="14" s="266" customFormat="true" ht="29.25" hidden="false" customHeight="true" outlineLevel="0" collapsed="false">
      <c r="A14" s="142" t="n">
        <v>10</v>
      </c>
      <c r="B14" s="139" t="s">
        <v>68</v>
      </c>
      <c r="C14" s="139" t="n">
        <v>1957</v>
      </c>
      <c r="D14" s="235" t="n">
        <v>0.000115740740740741</v>
      </c>
      <c r="E14" s="200" t="n">
        <v>0.0130324074074074</v>
      </c>
      <c r="F14" s="190" t="n">
        <f aca="false">D14*$I$3</f>
        <v>0.00025462962962963</v>
      </c>
      <c r="G14" s="191" t="n">
        <f aca="false">E14-F14</f>
        <v>0.0127777777777778</v>
      </c>
      <c r="H14" s="192" t="n">
        <f aca="false">G14/$I$3</f>
        <v>0.00580808080808081</v>
      </c>
      <c r="I14" s="264" t="n">
        <v>5</v>
      </c>
      <c r="J14" s="194" t="n">
        <v>0.0330555555555556</v>
      </c>
      <c r="K14" s="195" t="n">
        <f aca="false">D14*$N$3</f>
        <v>0.000587962962962963</v>
      </c>
      <c r="L14" s="196" t="n">
        <f aca="false">J14-K14</f>
        <v>0.0324675925925926</v>
      </c>
      <c r="M14" s="196" t="n">
        <f aca="false">L14/$N$3</f>
        <v>0.00639125838436862</v>
      </c>
      <c r="N14" s="197" t="n">
        <v>7</v>
      </c>
      <c r="O14" s="248" t="n">
        <v>0.0247916666666667</v>
      </c>
      <c r="P14" s="192" t="n">
        <f aca="false">D14*$Q$3</f>
        <v>0.000393518518518518</v>
      </c>
      <c r="Q14" s="165" t="n">
        <f aca="false">O14-P14</f>
        <v>0.0243981481481481</v>
      </c>
      <c r="R14" s="192" t="n">
        <f aca="false">Q14/$Q$3</f>
        <v>0.00717592592592593</v>
      </c>
      <c r="S14" s="249" t="n">
        <v>4</v>
      </c>
      <c r="T14" s="248" t="n">
        <v>0.0485069444444444</v>
      </c>
      <c r="U14" s="165" t="n">
        <f aca="false">D14*$U$3</f>
        <v>0.000694444444444444</v>
      </c>
      <c r="V14" s="201" t="n">
        <f aca="false">T14-U14</f>
        <v>0.0478125</v>
      </c>
      <c r="W14" s="165" t="n">
        <f aca="false">V14/$U$3</f>
        <v>0.00796875</v>
      </c>
      <c r="X14" s="250" t="n">
        <v>4</v>
      </c>
      <c r="Y14" s="251" t="n">
        <v>0.0323263888888889</v>
      </c>
      <c r="Z14" s="201" t="n">
        <f aca="false">D14*$AA$3</f>
        <v>0.000619212962962963</v>
      </c>
      <c r="AA14" s="201" t="n">
        <f aca="false">Y14-Z14</f>
        <v>0.0317071759259259</v>
      </c>
      <c r="AB14" s="201" t="n">
        <f aca="false">AA14/$AA$3</f>
        <v>0.00592657493942541</v>
      </c>
      <c r="AC14" s="171" t="n">
        <v>4</v>
      </c>
      <c r="AD14" s="203" t="s">
        <v>58</v>
      </c>
      <c r="AE14" s="192" t="n">
        <f aca="false">D14*$AH$3</f>
        <v>0.000443287037037037</v>
      </c>
      <c r="AF14" s="192" t="e">
        <f aca="false">AD14-AE14</f>
        <v>#VALUE!</v>
      </c>
      <c r="AG14" s="204" t="e">
        <f aca="false">AF14/$AH$3</f>
        <v>#VALUE!</v>
      </c>
      <c r="AH14" s="236" t="n">
        <v>8</v>
      </c>
      <c r="AI14" s="206" t="n">
        <v>0.0272337962962963</v>
      </c>
      <c r="AJ14" s="192"/>
      <c r="AK14" s="192" t="n">
        <f aca="false">AI14-AJ14</f>
        <v>0.0272337962962963</v>
      </c>
      <c r="AL14" s="201" t="n">
        <f aca="false">AK14/$AM$3</f>
        <v>0.00726234567901235</v>
      </c>
      <c r="AM14" s="207" t="n">
        <v>6</v>
      </c>
      <c r="AN14" s="208" t="n">
        <v>0.0451041666666667</v>
      </c>
      <c r="AO14" s="192" t="n">
        <f aca="false">D14*$AQ$3</f>
        <v>0.000972222222222222</v>
      </c>
      <c r="AP14" s="192" t="n">
        <f aca="false">AN14-AO14</f>
        <v>0.0441319444444444</v>
      </c>
      <c r="AQ14" s="192" t="n">
        <f aca="false">AP14/$AQ$3</f>
        <v>0.00525380291005291</v>
      </c>
      <c r="AR14" s="237" t="n">
        <v>2</v>
      </c>
      <c r="AS14" s="210" t="n">
        <v>0.0356365740740741</v>
      </c>
      <c r="AT14" s="190" t="n">
        <f aca="false">D14*$AU$3</f>
        <v>0.000509259259259259</v>
      </c>
      <c r="AU14" s="191" t="n">
        <f aca="false">AS14-AT14</f>
        <v>0.0351273148148148</v>
      </c>
      <c r="AV14" s="192" t="n">
        <f aca="false">AU14/$AU$3</f>
        <v>0.00798348063973064</v>
      </c>
      <c r="AW14" s="211" t="n">
        <v>5</v>
      </c>
      <c r="AX14" s="212" t="n">
        <v>0.0479861111111111</v>
      </c>
      <c r="AY14" s="192" t="n">
        <f aca="false">D14*$BB$3</f>
        <v>0.000511574074074074</v>
      </c>
      <c r="AZ14" s="191" t="n">
        <f aca="false">AX14-AY14</f>
        <v>0.047474537037037</v>
      </c>
      <c r="BA14" s="192" t="n">
        <f aca="false">AZ14/$BB$3</f>
        <v>0.0107408454834925</v>
      </c>
      <c r="BB14" s="213" t="n">
        <v>7</v>
      </c>
      <c r="BC14" s="214" t="n">
        <v>0.0309490740740741</v>
      </c>
      <c r="BD14" s="192" t="n">
        <f aca="false">D14*$BF$3</f>
        <v>0.000451388888888889</v>
      </c>
      <c r="BE14" s="191" t="n">
        <f aca="false">BC14-BD14</f>
        <v>0.0304976851851852</v>
      </c>
      <c r="BF14" s="192" t="n">
        <f aca="false">BE14/$BF$3</f>
        <v>0.00781991927825261</v>
      </c>
      <c r="BG14" s="174" t="n">
        <v>6</v>
      </c>
      <c r="BH14" s="214" t="n">
        <v>0.0419097222222222</v>
      </c>
      <c r="BI14" s="192" t="n">
        <f aca="false">D14*$BL$3</f>
        <v>0.000512731481481481</v>
      </c>
      <c r="BJ14" s="191" t="n">
        <f aca="false">BH14-BI14</f>
        <v>0.0413969907407407</v>
      </c>
      <c r="BK14" s="192" t="n">
        <f aca="false">BJ14/$BL$3</f>
        <v>0.00934469316946744</v>
      </c>
      <c r="BL14" s="222" t="n">
        <v>2</v>
      </c>
      <c r="BM14" s="208" t="n">
        <v>0.0458217592592593</v>
      </c>
      <c r="BN14" s="192" t="n">
        <f aca="false">D14*$BN$3</f>
        <v>0.000585648148148148</v>
      </c>
      <c r="BO14" s="191" t="n">
        <f aca="false">BM14-BN14</f>
        <v>0.0452361111111111</v>
      </c>
      <c r="BP14" s="192" t="n">
        <f aca="false">BO14/$BN$3</f>
        <v>0.00893994290733421</v>
      </c>
      <c r="BQ14" s="211" t="n">
        <v>1</v>
      </c>
      <c r="BR14" s="238" t="n">
        <v>0.0300925925925926</v>
      </c>
      <c r="BS14" s="192" t="n">
        <f aca="false">D14*$BT$3</f>
        <v>0.000559027777777778</v>
      </c>
      <c r="BT14" s="191" t="n">
        <f aca="false">BR14-BS14</f>
        <v>0.0295335648148148</v>
      </c>
      <c r="BU14" s="192" t="n">
        <f aca="false">BT14/$BT$3</f>
        <v>0.00611460969250824</v>
      </c>
      <c r="BV14" s="239" t="n">
        <v>3</v>
      </c>
      <c r="BW14" s="219" t="n">
        <v>0.031724537037037</v>
      </c>
      <c r="BX14" s="192" t="n">
        <f aca="false">D14*$CA$3</f>
        <v>0.00047337962962963</v>
      </c>
      <c r="BY14" s="191" t="n">
        <f aca="false">BW14-BX14</f>
        <v>0.0312511574074074</v>
      </c>
      <c r="BZ14" s="192" t="n">
        <f aca="false">BY14/$CA$3</f>
        <v>0.0076408697817622</v>
      </c>
      <c r="CA14" s="220" t="n">
        <v>4</v>
      </c>
      <c r="CB14" s="253" t="n">
        <v>0.0468287037037037</v>
      </c>
      <c r="CC14" s="192" t="n">
        <f aca="false">D14*$CF$3</f>
        <v>0.000462962962962963</v>
      </c>
      <c r="CD14" s="191" t="n">
        <f aca="false">CB14-CC14</f>
        <v>0.0463657407407407</v>
      </c>
      <c r="CE14" s="192" t="n">
        <f aca="false">CD14/$CF$3</f>
        <v>0.0115914351851852</v>
      </c>
      <c r="CF14" s="260" t="n">
        <v>7</v>
      </c>
      <c r="CG14" s="208" t="n">
        <v>0.0395833333333333</v>
      </c>
      <c r="CH14" s="192" t="n">
        <f aca="false">D14*$CI$3</f>
        <v>0.000671296296296296</v>
      </c>
      <c r="CI14" s="191" t="n">
        <f aca="false">CG14-CH14</f>
        <v>0.038912037037037</v>
      </c>
      <c r="CJ14" s="192" t="n">
        <f aca="false">CI14/$CI$3</f>
        <v>0.00670897190293742</v>
      </c>
      <c r="CK14" s="230" t="n">
        <v>6</v>
      </c>
      <c r="CL14" s="225" t="n">
        <v>0.0319444444444445</v>
      </c>
      <c r="CM14" s="192" t="n">
        <f aca="false">D14*$CN$3</f>
        <v>0.000532407407407407</v>
      </c>
      <c r="CN14" s="191" t="n">
        <f aca="false">CL14-CM14</f>
        <v>0.031412037037037</v>
      </c>
      <c r="CO14" s="192" t="n">
        <f aca="false">CN14/$CN$3</f>
        <v>0.0068287037037037</v>
      </c>
      <c r="CP14" s="254" t="n">
        <v>6</v>
      </c>
      <c r="CQ14" s="208" t="n">
        <v>0.0571643518518519</v>
      </c>
      <c r="CR14" s="192" t="n">
        <f aca="false">D14*$CT$3</f>
        <v>0.000833333333333333</v>
      </c>
      <c r="CS14" s="191" t="n">
        <f aca="false">CQ14-CR14</f>
        <v>0.0563310185185185</v>
      </c>
      <c r="CT14" s="192" t="n">
        <f aca="false">CS14/$CT$3</f>
        <v>0.00782375257201646</v>
      </c>
      <c r="CU14" s="177" t="n">
        <v>5</v>
      </c>
      <c r="CV14" s="208" t="n">
        <v>0.028599537037037</v>
      </c>
      <c r="CW14" s="192" t="n">
        <f aca="false">D14*$CY$3</f>
        <v>0.000394675925925926</v>
      </c>
      <c r="CX14" s="191" t="n">
        <f aca="false">CV14-CW14</f>
        <v>0.0282048611111111</v>
      </c>
      <c r="CY14" s="192" t="n">
        <f aca="false">CX14/$CY$3</f>
        <v>0.00827122026718801</v>
      </c>
      <c r="CZ14" s="226" t="n">
        <v>4</v>
      </c>
      <c r="DA14" s="214"/>
      <c r="DB14" s="192" t="n">
        <f aca="false">D14*$DC$3</f>
        <v>0.000293981481481481</v>
      </c>
      <c r="DC14" s="191" t="n">
        <f aca="false">DA14-DB14</f>
        <v>-0.000293981481481482</v>
      </c>
      <c r="DD14" s="192" t="n">
        <f aca="false">DC14/$DC$3</f>
        <v>-0.000115740740740741</v>
      </c>
      <c r="DE14" s="222"/>
      <c r="DF14" s="219" t="n">
        <v>0.0233217592592593</v>
      </c>
      <c r="DG14" s="192" t="n">
        <f aca="false">D14*$DG$3</f>
        <v>0.000428240740740741</v>
      </c>
      <c r="DH14" s="191" t="n">
        <f aca="false">DF14-DG14</f>
        <v>0.0228935185185185</v>
      </c>
      <c r="DI14" s="192" t="n">
        <f aca="false">DH14/$DG$3</f>
        <v>0.00618743743743744</v>
      </c>
      <c r="DJ14" s="227" t="n">
        <v>5</v>
      </c>
      <c r="DK14" s="214" t="n">
        <v>0.0228125</v>
      </c>
      <c r="DL14" s="192" t="n">
        <f aca="false">D14*$DN$3</f>
        <v>0.000351851851851852</v>
      </c>
      <c r="DM14" s="191" t="n">
        <f aca="false">DK14-DL14</f>
        <v>0.0224606481481481</v>
      </c>
      <c r="DN14" s="192" t="n">
        <f aca="false">DM14/$DN$3</f>
        <v>0.00738837110136452</v>
      </c>
      <c r="DO14" s="261" t="n">
        <v>4</v>
      </c>
      <c r="DP14" s="208"/>
      <c r="DQ14" s="192" t="n">
        <f aca="false">D14*$DT$3</f>
        <v>0.000950231481481482</v>
      </c>
      <c r="DR14" s="191" t="n">
        <f aca="false">DP14-DQ14</f>
        <v>-0.000950231481481481</v>
      </c>
      <c r="DS14" s="192" t="n">
        <f aca="false">DR14/$DT$3</f>
        <v>-0.000115740740740741</v>
      </c>
      <c r="DT14" s="261"/>
      <c r="DU14" s="214" t="n">
        <v>0.0520023148148148</v>
      </c>
      <c r="DV14" s="192" t="n">
        <f aca="false">D14*$DX$3</f>
        <v>0.000600694444444445</v>
      </c>
      <c r="DW14" s="191" t="n">
        <f aca="false">DU14-DV14</f>
        <v>0.0514016203703704</v>
      </c>
      <c r="DX14" s="192" t="n">
        <f aca="false">DW14/$DX$3</f>
        <v>0.00990397309641048</v>
      </c>
      <c r="DY14" s="261" t="n">
        <v>10</v>
      </c>
      <c r="DZ14" s="164" t="n">
        <v>0.0235069444444444</v>
      </c>
      <c r="EA14" s="192" t="n">
        <f aca="false">D14*$EB$3</f>
        <v>0.00040162037037037</v>
      </c>
      <c r="EB14" s="191" t="n">
        <f aca="false">DZ14-EA14</f>
        <v>0.0231053240740741</v>
      </c>
      <c r="EC14" s="192" t="n">
        <f aca="false">EB14/$EB$3</f>
        <v>0.00665859483402711</v>
      </c>
      <c r="ED14" s="261" t="n">
        <v>4</v>
      </c>
      <c r="EE14" s="208" t="n">
        <v>0.0626041666666667</v>
      </c>
      <c r="EF14" s="192" t="n">
        <f aca="false">D14*$EI$3</f>
        <v>0.00107175925925926</v>
      </c>
      <c r="EG14" s="191" t="n">
        <f aca="false">EE14-EF14</f>
        <v>0.0615324074074074</v>
      </c>
      <c r="EH14" s="192" t="n">
        <f aca="false">EG14/$EI$3</f>
        <v>0.0066449684025278</v>
      </c>
      <c r="EI14" s="261" t="n">
        <v>6</v>
      </c>
      <c r="EJ14" s="206" t="n">
        <v>0.0270833333333333</v>
      </c>
      <c r="EK14" s="192" t="n">
        <f aca="false">D14*$EL$3</f>
        <v>0.000491898148148148</v>
      </c>
      <c r="EL14" s="191" t="n">
        <f aca="false">EJ14-EK14</f>
        <v>0.0265914351851852</v>
      </c>
      <c r="EM14" s="192" t="n">
        <f aca="false">EL14/$EL$3</f>
        <v>0.0062568082788671</v>
      </c>
      <c r="EN14" s="261" t="n">
        <v>3</v>
      </c>
      <c r="EO14" s="206" t="n">
        <v>0.0365393518518519</v>
      </c>
      <c r="EP14" s="192" t="n">
        <f aca="false">D14*$EQ$3</f>
        <v>0.00046875</v>
      </c>
      <c r="EQ14" s="191" t="n">
        <f aca="false">EO14-EP14</f>
        <v>0.0360706018518519</v>
      </c>
      <c r="ER14" s="192" t="n">
        <f aca="false">EQ14/$EQ$3</f>
        <v>0.00890632144490169</v>
      </c>
      <c r="ES14" s="261" t="n">
        <v>4</v>
      </c>
      <c r="ET14" s="219" t="n">
        <v>0.0209027777777778</v>
      </c>
      <c r="EU14" s="192" t="n">
        <f aca="false">D14*$EU$3</f>
        <v>0.000334490740740741</v>
      </c>
      <c r="EV14" s="191" t="n">
        <f aca="false">ET14-EU14</f>
        <v>0.020568287037037</v>
      </c>
      <c r="EW14" s="192" t="n">
        <f aca="false">EV14/$EU$3</f>
        <v>0.0071170543380751</v>
      </c>
      <c r="EX14" s="176" t="n">
        <v>8</v>
      </c>
      <c r="EY14" s="219" t="n">
        <v>0.032650462962963</v>
      </c>
      <c r="EZ14" s="192" t="n">
        <f aca="false">D14*$EZ$3</f>
        <v>0.000430555555555556</v>
      </c>
      <c r="FA14" s="191" t="n">
        <f aca="false">EY14-EZ14</f>
        <v>0.0322199074074074</v>
      </c>
      <c r="FB14" s="192" t="n">
        <f aca="false">FA14/$EZ$3</f>
        <v>0.00866126543209877</v>
      </c>
      <c r="FC14" s="176" t="n">
        <v>6</v>
      </c>
      <c r="FD14" s="219" t="n">
        <v>0.0198611111111111</v>
      </c>
      <c r="FE14" s="192" t="n">
        <f aca="false">D14*$FE$3</f>
        <v>0.000265046296296296</v>
      </c>
      <c r="FF14" s="191" t="n">
        <f aca="false">FD14-FE14</f>
        <v>0.0195960648148148</v>
      </c>
      <c r="FG14" s="192" t="n">
        <f aca="false">FF14/$FE$3</f>
        <v>0.00855723354358725</v>
      </c>
      <c r="FH14" s="176" t="n">
        <v>4</v>
      </c>
      <c r="FI14" s="219" t="n">
        <v>0.019212962962963</v>
      </c>
      <c r="FJ14" s="192" t="n">
        <f aca="false">D14*$FJ$3</f>
        <v>0.000380787037037037</v>
      </c>
      <c r="FK14" s="191" t="n">
        <f aca="false">FI14-FJ14</f>
        <v>0.0188321759259259</v>
      </c>
      <c r="FL14" s="192" t="n">
        <f aca="false">FK14/$FJ$3</f>
        <v>0.00572406563098052</v>
      </c>
      <c r="FM14" s="176" t="n">
        <v>4</v>
      </c>
      <c r="FN14" s="164"/>
      <c r="FO14" s="192"/>
      <c r="FP14" s="191"/>
      <c r="FQ14" s="192"/>
      <c r="FR14" s="176"/>
      <c r="FS14" s="179" t="n">
        <v>5</v>
      </c>
      <c r="FT14" s="263" t="n">
        <v>7</v>
      </c>
      <c r="FU14" s="166" t="n">
        <v>4</v>
      </c>
      <c r="FV14" s="169" t="n">
        <v>4</v>
      </c>
      <c r="FW14" s="171" t="n">
        <v>4</v>
      </c>
      <c r="FX14" s="211" t="n">
        <v>8</v>
      </c>
      <c r="FY14" s="171" t="n">
        <v>6</v>
      </c>
      <c r="FZ14" s="234" t="n">
        <v>2</v>
      </c>
      <c r="GA14" s="171" t="n">
        <v>5</v>
      </c>
      <c r="GB14" s="241" t="n">
        <v>7</v>
      </c>
      <c r="GC14" s="174" t="n">
        <v>6</v>
      </c>
      <c r="GD14" s="176" t="n">
        <v>2</v>
      </c>
      <c r="GE14" s="171" t="n">
        <v>1</v>
      </c>
      <c r="GF14" s="171" t="n">
        <v>3</v>
      </c>
      <c r="GG14" s="171" t="n">
        <v>4</v>
      </c>
      <c r="GH14" s="246" t="n">
        <v>7</v>
      </c>
      <c r="GI14" s="230" t="n">
        <v>6</v>
      </c>
      <c r="GJ14" s="231" t="n">
        <v>6</v>
      </c>
      <c r="GK14" s="177" t="n">
        <v>5</v>
      </c>
      <c r="GL14" s="178" t="n">
        <v>4</v>
      </c>
      <c r="GM14" s="176"/>
      <c r="GN14" s="176" t="n">
        <v>5</v>
      </c>
      <c r="GO14" s="176" t="n">
        <v>4</v>
      </c>
      <c r="GP14" s="176"/>
      <c r="GQ14" s="230" t="n">
        <v>8</v>
      </c>
      <c r="GR14" s="176" t="n">
        <v>6</v>
      </c>
      <c r="GS14" s="176" t="n">
        <v>4</v>
      </c>
      <c r="GT14" s="176"/>
      <c r="GU14" s="176"/>
      <c r="GV14" s="176"/>
      <c r="GW14" s="176"/>
      <c r="GX14" s="176"/>
      <c r="GY14" s="176"/>
      <c r="GZ14" s="176"/>
      <c r="HA14" s="181" t="n">
        <v>25</v>
      </c>
      <c r="HB14" s="174" t="n">
        <f aca="false">FS14+FU14+FV14+FW14+FY14+FZ14+GA14+GC14+GD14+GE14+GF14+GG14+GK14+GL14+GN14+GO14+GR14+GS14</f>
        <v>74</v>
      </c>
      <c r="HC14" s="265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47"/>
      <c r="HP14" s="160"/>
      <c r="HQ14" s="160"/>
      <c r="HR14" s="232"/>
      <c r="HS14" s="47"/>
      <c r="HT14" s="182"/>
      <c r="HU14" s="171"/>
      <c r="HV14" s="183"/>
      <c r="HW14" s="183"/>
      <c r="HX14" s="184"/>
      <c r="HY14" s="233"/>
    </row>
    <row r="15" s="187" customFormat="true" ht="23.25" hidden="false" customHeight="true" outlineLevel="0" collapsed="false">
      <c r="A15" s="160" t="n">
        <v>11</v>
      </c>
      <c r="B15" s="47" t="s">
        <v>69</v>
      </c>
      <c r="C15" s="47" t="n">
        <v>1958</v>
      </c>
      <c r="D15" s="161" t="n">
        <v>9.25925925925926E-005</v>
      </c>
      <c r="E15" s="162"/>
      <c r="F15" s="163" t="n">
        <f aca="false">D15*$I$3</f>
        <v>0.000203703703703704</v>
      </c>
      <c r="G15" s="164" t="n">
        <f aca="false">E15-F15</f>
        <v>-0.000203703703703704</v>
      </c>
      <c r="H15" s="165" t="n">
        <f aca="false">G15/$I$3</f>
        <v>-9.25925925925926E-005</v>
      </c>
      <c r="I15" s="166"/>
      <c r="J15" s="167"/>
      <c r="K15" s="165" t="n">
        <f aca="false">D15*$N$3</f>
        <v>0.00047037037037037</v>
      </c>
      <c r="L15" s="168" t="n">
        <f aca="false">J15-K15</f>
        <v>-0.00047037037037037</v>
      </c>
      <c r="M15" s="168" t="n">
        <f aca="false">L15/$N$3</f>
        <v>-9.25925925925926E-005</v>
      </c>
      <c r="N15" s="169"/>
      <c r="O15" s="162"/>
      <c r="P15" s="165" t="n">
        <f aca="false">D15*$R$3</f>
        <v>0.00012962962962963</v>
      </c>
      <c r="Q15" s="165" t="n">
        <f aca="false">O15-P15</f>
        <v>-0.00012962962962963</v>
      </c>
      <c r="R15" s="165" t="n">
        <f aca="false">Q15/$R$3</f>
        <v>-9.25925925925926E-005</v>
      </c>
      <c r="S15" s="166"/>
      <c r="T15" s="162"/>
      <c r="U15" s="165" t="n">
        <f aca="false">D15*$V$3</f>
        <v>0.000393518518518519</v>
      </c>
      <c r="V15" s="165" t="n">
        <f aca="false">T15-U15</f>
        <v>-0.000393518518518519</v>
      </c>
      <c r="W15" s="165" t="n">
        <f aca="false">V15/$V$3</f>
        <v>-9.25925925925926E-005</v>
      </c>
      <c r="X15" s="169"/>
      <c r="Y15" s="170"/>
      <c r="Z15" s="165" t="n">
        <f aca="false">D15*$AA$3</f>
        <v>0.00049537037037037</v>
      </c>
      <c r="AA15" s="165" t="n">
        <f aca="false">Y15-Z15</f>
        <v>-0.00049537037037037</v>
      </c>
      <c r="AB15" s="165" t="n">
        <f aca="false">AA15/$AB$3</f>
        <v>-7.57447049495979E-005</v>
      </c>
      <c r="AC15" s="171"/>
      <c r="AD15" s="164"/>
      <c r="AE15" s="165"/>
      <c r="AF15" s="165"/>
      <c r="AG15" s="172"/>
      <c r="AH15" s="171"/>
      <c r="AI15" s="164"/>
      <c r="AJ15" s="165" t="n">
        <f aca="false">D15*$AJ$3</f>
        <v>0.000462037037037037</v>
      </c>
      <c r="AK15" s="165" t="n">
        <f aca="false">AI15-AJ15</f>
        <v>-0.000462037037037037</v>
      </c>
      <c r="AL15" s="165" t="n">
        <f aca="false">AK15/$AJ$3</f>
        <v>-9.25925925925926E-005</v>
      </c>
      <c r="AM15" s="171"/>
      <c r="AN15" s="164"/>
      <c r="AO15" s="165"/>
      <c r="AP15" s="165"/>
      <c r="AQ15" s="165"/>
      <c r="AR15" s="234"/>
      <c r="AS15" s="164"/>
      <c r="AT15" s="163"/>
      <c r="AU15" s="164"/>
      <c r="AV15" s="165"/>
      <c r="AW15" s="171"/>
      <c r="AX15" s="164"/>
      <c r="AY15" s="165" t="n">
        <f aca="false">D15*$BB$3</f>
        <v>0.000409259259259259</v>
      </c>
      <c r="AZ15" s="164" t="n">
        <f aca="false">AX15-AY15</f>
        <v>-0.000409259259259259</v>
      </c>
      <c r="BA15" s="165" t="n">
        <f aca="false">AZ15/$BB$3</f>
        <v>-9.25925925925926E-005</v>
      </c>
      <c r="BB15" s="174"/>
      <c r="BC15" s="164"/>
      <c r="BD15" s="165" t="n">
        <f aca="false">D15*$BF$3</f>
        <v>0.000361111111111111</v>
      </c>
      <c r="BE15" s="164" t="n">
        <f aca="false">BC15-BD15</f>
        <v>-0.000361111111111111</v>
      </c>
      <c r="BF15" s="165" t="n">
        <f aca="false">BE15/$BF$3</f>
        <v>-9.25925925925926E-005</v>
      </c>
      <c r="BG15" s="174"/>
      <c r="BH15" s="164"/>
      <c r="BI15" s="165"/>
      <c r="BJ15" s="164"/>
      <c r="BK15" s="165"/>
      <c r="BL15" s="176"/>
      <c r="BM15" s="164"/>
      <c r="BN15" s="165"/>
      <c r="BO15" s="164"/>
      <c r="BP15" s="165"/>
      <c r="BQ15" s="171"/>
      <c r="BR15" s="164"/>
      <c r="BS15" s="165"/>
      <c r="BT15" s="164"/>
      <c r="BU15" s="165"/>
      <c r="BV15" s="171"/>
      <c r="BW15" s="164"/>
      <c r="BX15" s="165"/>
      <c r="BY15" s="164"/>
      <c r="BZ15" s="165"/>
      <c r="CA15" s="171"/>
      <c r="CB15" s="164"/>
      <c r="CC15" s="165" t="n">
        <f aca="false">D15*$CE$3</f>
        <v>0.000558333333333333</v>
      </c>
      <c r="CD15" s="164" t="n">
        <f aca="false">CB15-CC15</f>
        <v>-0.000558333333333333</v>
      </c>
      <c r="CE15" s="165" t="n">
        <f aca="false">CD15/$CE$3</f>
        <v>-9.25925925925926E-005</v>
      </c>
      <c r="CF15" s="229"/>
      <c r="CG15" s="164"/>
      <c r="CH15" s="165"/>
      <c r="CI15" s="164"/>
      <c r="CJ15" s="165"/>
      <c r="CK15" s="176"/>
      <c r="CL15" s="164"/>
      <c r="CM15" s="165" t="n">
        <f aca="false">D15*$CN$3</f>
        <v>0.000425925925925926</v>
      </c>
      <c r="CN15" s="164" t="n">
        <f aca="false">CL15-CM15</f>
        <v>-0.000425925925925926</v>
      </c>
      <c r="CO15" s="165" t="n">
        <f aca="false">CN15/$CN$3</f>
        <v>-9.25925925925926E-005</v>
      </c>
      <c r="CP15" s="178"/>
      <c r="CQ15" s="164"/>
      <c r="CR15" s="165" t="n">
        <f aca="false">D15*$CU$3</f>
        <v>0.000277777777777778</v>
      </c>
      <c r="CS15" s="164" t="n">
        <f aca="false">CQ15-CR15</f>
        <v>-0.000277777777777778</v>
      </c>
      <c r="CT15" s="165" t="n">
        <f aca="false">CS15/$CU$3</f>
        <v>-9.25925925925926E-005</v>
      </c>
      <c r="CU15" s="177"/>
      <c r="CV15" s="164"/>
      <c r="CW15" s="165" t="n">
        <f aca="false">D15*$CY$3</f>
        <v>0.000315740740740741</v>
      </c>
      <c r="CX15" s="164" t="n">
        <f aca="false">CV15-CW15</f>
        <v>-0.000315740740740741</v>
      </c>
      <c r="CY15" s="165" t="n">
        <f aca="false">CX15/$CY$3</f>
        <v>-9.25925925925926E-005</v>
      </c>
      <c r="CZ15" s="178"/>
      <c r="DA15" s="164"/>
      <c r="DB15" s="165" t="n">
        <f aca="false">D15*$DB$3</f>
        <v>0.000478703703703704</v>
      </c>
      <c r="DC15" s="164" t="n">
        <f aca="false">DA15-DB15</f>
        <v>-0.000478703703703704</v>
      </c>
      <c r="DD15" s="165" t="n">
        <f aca="false">DC15/$DB$3</f>
        <v>-9.25925925925926E-005</v>
      </c>
      <c r="DE15" s="176"/>
      <c r="DF15" s="164"/>
      <c r="DG15" s="165" t="n">
        <f aca="false">D15*$DG$3</f>
        <v>0.000342592592592593</v>
      </c>
      <c r="DH15" s="164" t="n">
        <f aca="false">DF15-DG15</f>
        <v>-0.000342592592592593</v>
      </c>
      <c r="DI15" s="165" t="n">
        <f aca="false">DH15/$DG$3</f>
        <v>-9.25925925925926E-005</v>
      </c>
      <c r="DJ15" s="176"/>
      <c r="DK15" s="164"/>
      <c r="DL15" s="165" t="n">
        <f aca="false">D15*$DL$3</f>
        <v>9.07407407407407E-005</v>
      </c>
      <c r="DM15" s="164" t="n">
        <f aca="false">DK15-DL15</f>
        <v>-9.07407407407407E-005</v>
      </c>
      <c r="DN15" s="165" t="n">
        <f aca="false">DM15/$DL$3</f>
        <v>-9.25925925925926E-005</v>
      </c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64"/>
      <c r="EU15" s="165" t="n">
        <f aca="false">D15*$EV$3</f>
        <v>0.000412962962962963</v>
      </c>
      <c r="EV15" s="164" t="n">
        <f aca="false">ET15-EU15</f>
        <v>-0.000412962962962963</v>
      </c>
      <c r="EW15" s="165" t="n">
        <f aca="false">EV15/$EV$3</f>
        <v>-9.25925925925926E-005</v>
      </c>
      <c r="EX15" s="176"/>
      <c r="EY15" s="164"/>
      <c r="EZ15" s="165" t="n">
        <f aca="false">D15*$FA$3</f>
        <v>0.000525</v>
      </c>
      <c r="FA15" s="164" t="n">
        <f aca="false">EY15-EZ15</f>
        <v>-0.000525</v>
      </c>
      <c r="FB15" s="165" t="n">
        <f aca="false">FA15/$FA$3</f>
        <v>-9.25925925925926E-005</v>
      </c>
      <c r="FC15" s="176"/>
      <c r="FD15" s="164"/>
      <c r="FE15" s="165"/>
      <c r="FF15" s="164"/>
      <c r="FG15" s="165"/>
      <c r="FH15" s="176"/>
      <c r="FI15" s="164"/>
      <c r="FJ15" s="165"/>
      <c r="FK15" s="164"/>
      <c r="FL15" s="165"/>
      <c r="FM15" s="176"/>
      <c r="FN15" s="164"/>
      <c r="FO15" s="165" t="n">
        <f aca="false">D15*$FO$3</f>
        <v>0.00039537037037037</v>
      </c>
      <c r="FP15" s="164" t="n">
        <f aca="false">FN15-FO15</f>
        <v>-0.00039537037037037</v>
      </c>
      <c r="FQ15" s="165" t="n">
        <f aca="false">FP15/$FO$3</f>
        <v>-9.25925925925926E-005</v>
      </c>
      <c r="FR15" s="176"/>
      <c r="FS15" s="179"/>
      <c r="FT15" s="180"/>
      <c r="FU15" s="166"/>
      <c r="FV15" s="169"/>
      <c r="FW15" s="171"/>
      <c r="FX15" s="171"/>
      <c r="FY15" s="171"/>
      <c r="FZ15" s="234"/>
      <c r="GA15" s="171"/>
      <c r="GB15" s="174"/>
      <c r="GC15" s="174"/>
      <c r="GD15" s="176"/>
      <c r="GE15" s="171"/>
      <c r="GF15" s="171"/>
      <c r="GG15" s="171"/>
      <c r="GH15" s="229"/>
      <c r="GI15" s="176"/>
      <c r="GJ15" s="178"/>
      <c r="GK15" s="177"/>
      <c r="GL15" s="178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81" t="n">
        <v>0</v>
      </c>
      <c r="HB15" s="174"/>
      <c r="HC15" s="265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47"/>
      <c r="HP15" s="160"/>
      <c r="HQ15" s="160"/>
      <c r="HR15" s="232"/>
      <c r="HS15" s="47"/>
      <c r="HT15" s="182"/>
      <c r="HU15" s="171"/>
      <c r="HV15" s="183"/>
      <c r="HW15" s="183"/>
      <c r="HX15" s="184"/>
      <c r="HY15" s="233"/>
    </row>
    <row r="16" s="187" customFormat="true" ht="21.75" hidden="false" customHeight="true" outlineLevel="0" collapsed="false">
      <c r="A16" s="160" t="n">
        <v>12</v>
      </c>
      <c r="B16" s="47" t="s">
        <v>70</v>
      </c>
      <c r="C16" s="47" t="n">
        <v>1958</v>
      </c>
      <c r="D16" s="161" t="n">
        <v>9.25925925925926E-005</v>
      </c>
      <c r="E16" s="162"/>
      <c r="F16" s="163"/>
      <c r="G16" s="164"/>
      <c r="H16" s="165"/>
      <c r="I16" s="166"/>
      <c r="J16" s="167"/>
      <c r="K16" s="165" t="n">
        <f aca="false">D16*$M$3</f>
        <v>0.000277777777777778</v>
      </c>
      <c r="L16" s="168"/>
      <c r="M16" s="168"/>
      <c r="N16" s="169"/>
      <c r="O16" s="162"/>
      <c r="P16" s="165"/>
      <c r="Q16" s="165"/>
      <c r="R16" s="165"/>
      <c r="S16" s="166"/>
      <c r="T16" s="162"/>
      <c r="U16" s="165" t="n">
        <f aca="false">D16*$U$3</f>
        <v>0.000555555555555556</v>
      </c>
      <c r="V16" s="165" t="n">
        <f aca="false">T16-U16</f>
        <v>-0.000555555555555556</v>
      </c>
      <c r="W16" s="165" t="n">
        <f aca="false">V16/$U$3</f>
        <v>-9.25925925925926E-005</v>
      </c>
      <c r="X16" s="169"/>
      <c r="Y16" s="170"/>
      <c r="Z16" s="165"/>
      <c r="AA16" s="165"/>
      <c r="AB16" s="165"/>
      <c r="AC16" s="171"/>
      <c r="AD16" s="164"/>
      <c r="AE16" s="165"/>
      <c r="AF16" s="165"/>
      <c r="AG16" s="172"/>
      <c r="AH16" s="171"/>
      <c r="AI16" s="164"/>
      <c r="AJ16" s="165"/>
      <c r="AK16" s="165"/>
      <c r="AL16" s="165"/>
      <c r="AM16" s="171"/>
      <c r="AN16" s="164"/>
      <c r="AO16" s="165"/>
      <c r="AP16" s="165"/>
      <c r="AQ16" s="165"/>
      <c r="AR16" s="234"/>
      <c r="AS16" s="164"/>
      <c r="AT16" s="163"/>
      <c r="AU16" s="164"/>
      <c r="AV16" s="165"/>
      <c r="AW16" s="171"/>
      <c r="AX16" s="164"/>
      <c r="AY16" s="165"/>
      <c r="AZ16" s="164"/>
      <c r="BA16" s="165"/>
      <c r="BB16" s="174"/>
      <c r="BC16" s="164"/>
      <c r="BD16" s="165"/>
      <c r="BE16" s="164"/>
      <c r="BF16" s="165"/>
      <c r="BG16" s="174"/>
      <c r="BH16" s="164" t="s">
        <v>58</v>
      </c>
      <c r="BI16" s="165" t="n">
        <f aca="false">D16*$BL$3</f>
        <v>0.000410185185185185</v>
      </c>
      <c r="BJ16" s="164" t="e">
        <f aca="false">BH16-BI16</f>
        <v>#VALUE!</v>
      </c>
      <c r="BK16" s="165" t="e">
        <f aca="false">BJ16/$BL$3</f>
        <v>#VALUE!</v>
      </c>
      <c r="BL16" s="176" t="n">
        <v>9</v>
      </c>
      <c r="BM16" s="164" t="s">
        <v>58</v>
      </c>
      <c r="BN16" s="165" t="n">
        <f aca="false">D16*$BN$3</f>
        <v>0.000468518518518518</v>
      </c>
      <c r="BO16" s="164" t="e">
        <f aca="false">BM16-BN16</f>
        <v>#VALUE!</v>
      </c>
      <c r="BP16" s="165" t="e">
        <f aca="false">BO16/$BN$3</f>
        <v>#VALUE!</v>
      </c>
      <c r="BQ16" s="171" t="n">
        <v>10</v>
      </c>
      <c r="BR16" s="164"/>
      <c r="BS16" s="165" t="n">
        <f aca="false">D16*$BV$2</f>
        <v>0.000171296296296296</v>
      </c>
      <c r="BT16" s="164" t="n">
        <f aca="false">BR16-BS16</f>
        <v>-0.000171296296296296</v>
      </c>
      <c r="BU16" s="165" t="n">
        <f aca="false">BT16/$BV$2</f>
        <v>-9.25925925925926E-005</v>
      </c>
      <c r="BV16" s="171"/>
      <c r="BW16" s="164"/>
      <c r="BX16" s="165"/>
      <c r="BY16" s="164"/>
      <c r="BZ16" s="165"/>
      <c r="CA16" s="171"/>
      <c r="CB16" s="164" t="s">
        <v>58</v>
      </c>
      <c r="CC16" s="165" t="n">
        <f aca="false">D16*$CF$3</f>
        <v>0.00037037037037037</v>
      </c>
      <c r="CD16" s="164" t="e">
        <f aca="false">CB16-CC16</f>
        <v>#VALUE!</v>
      </c>
      <c r="CE16" s="165" t="e">
        <f aca="false">CD16/$CF$3</f>
        <v>#VALUE!</v>
      </c>
      <c r="CF16" s="181" t="n">
        <v>9</v>
      </c>
      <c r="CG16" s="164"/>
      <c r="CH16" s="165"/>
      <c r="CI16" s="164"/>
      <c r="CJ16" s="165"/>
      <c r="CK16" s="176"/>
      <c r="CL16" s="164"/>
      <c r="CM16" s="165" t="n">
        <f aca="false">D16*$CN$3</f>
        <v>0.000425925925925926</v>
      </c>
      <c r="CN16" s="164" t="n">
        <f aca="false">CL16-CM16</f>
        <v>-0.000425925925925926</v>
      </c>
      <c r="CO16" s="165" t="n">
        <f aca="false">CN16/$CN$3</f>
        <v>-9.25925925925926E-005</v>
      </c>
      <c r="CP16" s="243"/>
      <c r="CQ16" s="161"/>
      <c r="CR16" s="165"/>
      <c r="CS16" s="161"/>
      <c r="CT16" s="267"/>
      <c r="CU16" s="177"/>
      <c r="CV16" s="161"/>
      <c r="CW16" s="165"/>
      <c r="CX16" s="161"/>
      <c r="CY16" s="267"/>
      <c r="CZ16" s="178"/>
      <c r="DA16" s="164"/>
      <c r="DB16" s="165"/>
      <c r="DC16" s="164"/>
      <c r="DD16" s="165"/>
      <c r="DE16" s="176"/>
      <c r="DF16" s="164"/>
      <c r="DG16" s="165" t="n">
        <f aca="false">D16*$DI$3</f>
        <v>0.00121296296296296</v>
      </c>
      <c r="DH16" s="164"/>
      <c r="DI16" s="165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64" t="s">
        <v>58</v>
      </c>
      <c r="EU16" s="165" t="n">
        <f aca="false">D16*$EV$3</f>
        <v>0.000412962962962963</v>
      </c>
      <c r="EV16" s="164" t="e">
        <f aca="false">ET16-EU16</f>
        <v>#VALUE!</v>
      </c>
      <c r="EW16" s="165" t="e">
        <f aca="false">EV16/$EV$3</f>
        <v>#VALUE!</v>
      </c>
      <c r="EX16" s="176" t="n">
        <v>10</v>
      </c>
      <c r="EY16" s="164" t="s">
        <v>58</v>
      </c>
      <c r="EZ16" s="165" t="n">
        <f aca="false">D16*$EZ$3</f>
        <v>0.000344444444444444</v>
      </c>
      <c r="FA16" s="164" t="e">
        <f aca="false">EY16-EZ16</f>
        <v>#VALUE!</v>
      </c>
      <c r="FB16" s="165" t="e">
        <f aca="false">FA16/$EZ$3</f>
        <v>#VALUE!</v>
      </c>
      <c r="FC16" s="176" t="n">
        <v>11</v>
      </c>
      <c r="FD16" s="164" t="n">
        <v>0.0885532407407407</v>
      </c>
      <c r="FE16" s="165" t="n">
        <f aca="false">D16*$FF$3</f>
        <v>0.000340740740740741</v>
      </c>
      <c r="FF16" s="164" t="n">
        <f aca="false">FD16-FE16</f>
        <v>0.0882125</v>
      </c>
      <c r="FG16" s="165" t="n">
        <f aca="false">FF16/$FF$3</f>
        <v>0.0239707880434783</v>
      </c>
      <c r="FH16" s="176" t="n">
        <v>11</v>
      </c>
      <c r="FI16" s="164"/>
      <c r="FJ16" s="165"/>
      <c r="FK16" s="164"/>
      <c r="FL16" s="165"/>
      <c r="FM16" s="176"/>
      <c r="FN16" s="164"/>
      <c r="FO16" s="165"/>
      <c r="FP16" s="164"/>
      <c r="FQ16" s="165"/>
      <c r="FR16" s="176"/>
      <c r="FS16" s="179"/>
      <c r="FT16" s="180"/>
      <c r="FU16" s="166"/>
      <c r="FV16" s="169"/>
      <c r="FW16" s="171"/>
      <c r="FX16" s="171"/>
      <c r="FY16" s="171"/>
      <c r="FZ16" s="234"/>
      <c r="GA16" s="171"/>
      <c r="GB16" s="174"/>
      <c r="GC16" s="174"/>
      <c r="GD16" s="176" t="n">
        <v>9</v>
      </c>
      <c r="GE16" s="171" t="n">
        <v>10</v>
      </c>
      <c r="GF16" s="171"/>
      <c r="GG16" s="171"/>
      <c r="GH16" s="181" t="n">
        <v>9</v>
      </c>
      <c r="GI16" s="176"/>
      <c r="GJ16" s="243"/>
      <c r="GK16" s="177"/>
      <c r="GL16" s="178"/>
      <c r="GM16" s="176"/>
      <c r="GN16" s="176"/>
      <c r="GO16" s="176"/>
      <c r="GP16" s="176"/>
      <c r="GQ16" s="176" t="n">
        <v>10</v>
      </c>
      <c r="GR16" s="176" t="n">
        <v>11</v>
      </c>
      <c r="GS16" s="176" t="n">
        <v>11</v>
      </c>
      <c r="GT16" s="176"/>
      <c r="GU16" s="176"/>
      <c r="GV16" s="176"/>
      <c r="GW16" s="176"/>
      <c r="GX16" s="176"/>
      <c r="GY16" s="176"/>
      <c r="GZ16" s="176"/>
      <c r="HA16" s="181" t="n">
        <v>6</v>
      </c>
      <c r="HB16" s="174"/>
      <c r="HC16" s="265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47"/>
      <c r="HP16" s="160"/>
      <c r="HQ16" s="160"/>
      <c r="HR16" s="232"/>
      <c r="HS16" s="47"/>
      <c r="HT16" s="182"/>
      <c r="HU16" s="171"/>
      <c r="HV16" s="183"/>
      <c r="HW16" s="183"/>
      <c r="HX16" s="184"/>
      <c r="HY16" s="233"/>
    </row>
    <row r="17" s="266" customFormat="true" ht="0.75" hidden="false" customHeight="true" outlineLevel="0" collapsed="false">
      <c r="A17" s="142" t="n">
        <v>12</v>
      </c>
      <c r="B17" s="139" t="s">
        <v>71</v>
      </c>
      <c r="C17" s="44" t="n">
        <v>1958</v>
      </c>
      <c r="D17" s="235" t="n">
        <v>0.000555555555555556</v>
      </c>
      <c r="E17" s="162" t="s">
        <v>1</v>
      </c>
      <c r="F17" s="190" t="s">
        <v>1</v>
      </c>
      <c r="G17" s="191" t="s">
        <v>1</v>
      </c>
      <c r="H17" s="192" t="s">
        <v>1</v>
      </c>
      <c r="I17" s="264"/>
      <c r="J17" s="194"/>
      <c r="K17" s="192" t="n">
        <f aca="false">D17*$M$3</f>
        <v>0.00166666666666667</v>
      </c>
      <c r="L17" s="196"/>
      <c r="M17" s="196"/>
      <c r="N17" s="197"/>
      <c r="O17" s="268" t="n">
        <v>0.117824074074074</v>
      </c>
      <c r="P17" s="192" t="n">
        <f aca="false">D17*$Q$3</f>
        <v>0.00188888888888889</v>
      </c>
      <c r="Q17" s="165" t="n">
        <f aca="false">O17-P17</f>
        <v>0.115935185185185</v>
      </c>
      <c r="R17" s="192" t="n">
        <f aca="false">Q17/$Q$3</f>
        <v>0.0340985838779956</v>
      </c>
      <c r="S17" s="166"/>
      <c r="T17" s="200" t="n">
        <v>0.100740740740741</v>
      </c>
      <c r="U17" s="165" t="n">
        <f aca="false">D17*$V$3</f>
        <v>0.00236111111111111</v>
      </c>
      <c r="V17" s="201" t="n">
        <f aca="false">T17-U17</f>
        <v>0.0983796296296296</v>
      </c>
      <c r="W17" s="201" t="n">
        <f aca="false">V17/$V$3</f>
        <v>0.0231481481481482</v>
      </c>
      <c r="X17" s="269"/>
      <c r="Y17" s="270" t="n">
        <v>0.0447916666666667</v>
      </c>
      <c r="Z17" s="201" t="n">
        <f aca="false">D17*$AA$3</f>
        <v>0.00297222222222222</v>
      </c>
      <c r="AA17" s="201" t="n">
        <f aca="false">Y17-Z17</f>
        <v>0.0418194444444444</v>
      </c>
      <c r="AB17" s="201" t="n">
        <f aca="false">AA17/$AB$3</f>
        <v>0.00639441046551138</v>
      </c>
      <c r="AC17" s="252"/>
      <c r="AD17" s="164"/>
      <c r="AE17" s="192"/>
      <c r="AF17" s="192"/>
      <c r="AG17" s="204"/>
      <c r="AH17" s="252"/>
      <c r="AI17" s="214" t="n">
        <v>0.0287731481481482</v>
      </c>
      <c r="AJ17" s="192" t="n">
        <f aca="false">D17*$AK$3</f>
        <v>0</v>
      </c>
      <c r="AK17" s="192" t="n">
        <f aca="false">AI17-AJ17</f>
        <v>0.0287731481481482</v>
      </c>
      <c r="AL17" s="201" t="e">
        <f aca="false">AK17/$AK$3</f>
        <v>#DIV/0!</v>
      </c>
      <c r="AM17" s="252"/>
      <c r="AN17" s="164"/>
      <c r="AO17" s="192" t="s">
        <v>1</v>
      </c>
      <c r="AP17" s="192" t="s">
        <v>1</v>
      </c>
      <c r="AQ17" s="192" t="s">
        <v>1</v>
      </c>
      <c r="AR17" s="271"/>
      <c r="AS17" s="164"/>
      <c r="AT17" s="190"/>
      <c r="AU17" s="191"/>
      <c r="AV17" s="192"/>
      <c r="AW17" s="252"/>
      <c r="AX17" s="164"/>
      <c r="AY17" s="192"/>
      <c r="AZ17" s="191"/>
      <c r="BA17" s="192"/>
      <c r="BB17" s="272"/>
      <c r="BC17" s="164" t="s">
        <v>1</v>
      </c>
      <c r="BD17" s="192" t="s">
        <v>1</v>
      </c>
      <c r="BE17" s="191" t="s">
        <v>1</v>
      </c>
      <c r="BF17" s="192" t="s">
        <v>1</v>
      </c>
      <c r="BG17" s="174"/>
      <c r="BH17" s="164"/>
      <c r="BI17" s="192"/>
      <c r="BJ17" s="191" t="n">
        <f aca="false">BH17-BI17</f>
        <v>0</v>
      </c>
      <c r="BK17" s="192" t="n">
        <f aca="false">BJ17/$BK$3</f>
        <v>0</v>
      </c>
      <c r="BL17" s="261"/>
      <c r="BM17" s="164" t="s">
        <v>1</v>
      </c>
      <c r="BN17" s="192" t="n">
        <f aca="false">D17*$BN$3</f>
        <v>0.00281111111111111</v>
      </c>
      <c r="BO17" s="191" t="s">
        <v>1</v>
      </c>
      <c r="BP17" s="192" t="e">
        <f aca="false">BO17/$BN$3</f>
        <v>#VALUE!</v>
      </c>
      <c r="BQ17" s="211"/>
      <c r="BR17" s="238" t="n">
        <v>0.987523148148148</v>
      </c>
      <c r="BS17" s="192" t="n">
        <f aca="false">D17*$BT$3</f>
        <v>0.00268333333333333</v>
      </c>
      <c r="BT17" s="191" t="n">
        <f aca="false">BR17-BS17</f>
        <v>0.984839814814815</v>
      </c>
      <c r="BU17" s="192" t="n">
        <f aca="false">BT17/$BT$3</f>
        <v>0.203900582777394</v>
      </c>
      <c r="BV17" s="252"/>
      <c r="BW17" s="208" t="n">
        <v>0.086875</v>
      </c>
      <c r="BX17" s="192" t="n">
        <f aca="false">D17*$BZ$3</f>
        <v>0.00102777777777778</v>
      </c>
      <c r="BY17" s="191" t="s">
        <v>1</v>
      </c>
      <c r="BZ17" s="192" t="e">
        <f aca="false">BY17/$BZ$3</f>
        <v>#VALUE!</v>
      </c>
      <c r="CA17" s="252"/>
      <c r="CB17" s="164"/>
      <c r="CC17" s="192"/>
      <c r="CD17" s="191"/>
      <c r="CE17" s="192"/>
      <c r="CF17" s="273"/>
      <c r="CG17" s="164" t="s">
        <v>1</v>
      </c>
      <c r="CH17" s="192" t="s">
        <v>1</v>
      </c>
      <c r="CI17" s="191" t="s">
        <v>1</v>
      </c>
      <c r="CJ17" s="192" t="s">
        <v>1</v>
      </c>
      <c r="CK17" s="261"/>
      <c r="CL17" s="161"/>
      <c r="CM17" s="274"/>
      <c r="CN17" s="188"/>
      <c r="CO17" s="274"/>
      <c r="CP17" s="275"/>
      <c r="CQ17" s="276"/>
      <c r="CR17" s="192"/>
      <c r="CS17" s="188"/>
      <c r="CT17" s="274"/>
      <c r="CU17" s="177"/>
      <c r="CV17" s="276"/>
      <c r="CW17" s="192"/>
      <c r="CX17" s="188"/>
      <c r="CY17" s="274"/>
      <c r="CZ17" s="275"/>
      <c r="DA17" s="276"/>
      <c r="DB17" s="192"/>
      <c r="DC17" s="188"/>
      <c r="DD17" s="274"/>
      <c r="DE17" s="261"/>
      <c r="DF17" s="276"/>
      <c r="DG17" s="192" t="n">
        <f aca="false">D17*$DI$3</f>
        <v>0.00727777777777778</v>
      </c>
      <c r="DH17" s="188"/>
      <c r="DI17" s="274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76"/>
      <c r="EU17" s="192"/>
      <c r="EV17" s="188"/>
      <c r="EW17" s="274"/>
      <c r="EX17" s="176"/>
      <c r="EY17" s="276"/>
      <c r="EZ17" s="192"/>
      <c r="FA17" s="188"/>
      <c r="FB17" s="274"/>
      <c r="FC17" s="176"/>
      <c r="FD17" s="161"/>
      <c r="FE17" s="192"/>
      <c r="FF17" s="188"/>
      <c r="FG17" s="274"/>
      <c r="FH17" s="176"/>
      <c r="FI17" s="161"/>
      <c r="FJ17" s="192"/>
      <c r="FK17" s="188"/>
      <c r="FL17" s="274"/>
      <c r="FM17" s="176"/>
      <c r="FN17" s="161"/>
      <c r="FO17" s="192"/>
      <c r="FP17" s="188"/>
      <c r="FQ17" s="274"/>
      <c r="FR17" s="176"/>
      <c r="FS17" s="179"/>
      <c r="FT17" s="180"/>
      <c r="FU17" s="166"/>
      <c r="FV17" s="169"/>
      <c r="FW17" s="171"/>
      <c r="FX17" s="171"/>
      <c r="FY17" s="171"/>
      <c r="FZ17" s="271"/>
      <c r="GA17" s="171"/>
      <c r="GB17" s="174"/>
      <c r="GC17" s="174"/>
      <c r="GD17" s="176"/>
      <c r="GE17" s="171"/>
      <c r="GF17" s="171"/>
      <c r="GG17" s="171"/>
      <c r="GH17" s="229"/>
      <c r="GI17" s="176"/>
      <c r="GJ17" s="178"/>
      <c r="GK17" s="177"/>
      <c r="GL17" s="275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81"/>
      <c r="HB17" s="174"/>
      <c r="HC17" s="265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47"/>
      <c r="HP17" s="160"/>
      <c r="HQ17" s="160"/>
      <c r="HR17" s="232"/>
      <c r="HS17" s="47"/>
      <c r="HT17" s="182"/>
      <c r="HU17" s="171"/>
      <c r="HV17" s="183"/>
      <c r="HW17" s="183"/>
      <c r="HX17" s="184"/>
      <c r="HY17" s="233"/>
    </row>
    <row r="18" s="266" customFormat="true" ht="27.75" hidden="false" customHeight="true" outlineLevel="0" collapsed="false">
      <c r="A18" s="142" t="n">
        <v>13</v>
      </c>
      <c r="B18" s="139" t="s">
        <v>72</v>
      </c>
      <c r="C18" s="139" t="n">
        <v>1958</v>
      </c>
      <c r="D18" s="235" t="n">
        <v>9.25925925925926E-005</v>
      </c>
      <c r="E18" s="200" t="n">
        <v>0.0177430555555556</v>
      </c>
      <c r="F18" s="190" t="n">
        <f aca="false">D18*$I$3</f>
        <v>0.000203703703703704</v>
      </c>
      <c r="G18" s="191" t="n">
        <f aca="false">E18-F18</f>
        <v>0.0175393518518519</v>
      </c>
      <c r="H18" s="192" t="n">
        <f aca="false">G18/$I$3</f>
        <v>0.00797243265993266</v>
      </c>
      <c r="I18" s="264" t="n">
        <v>8</v>
      </c>
      <c r="J18" s="194" t="n">
        <v>0.043912037037037</v>
      </c>
      <c r="K18" s="195" t="n">
        <f aca="false">D18*$N$3</f>
        <v>0.00047037037037037</v>
      </c>
      <c r="L18" s="196" t="n">
        <f aca="false">J18-K18</f>
        <v>0.0434416666666667</v>
      </c>
      <c r="M18" s="196" t="n">
        <f aca="false">L18/$N$3</f>
        <v>0.00855150918635171</v>
      </c>
      <c r="N18" s="197"/>
      <c r="O18" s="248" t="n">
        <v>0.0348842592592593</v>
      </c>
      <c r="P18" s="192" t="n">
        <f aca="false">D18*$Q$3</f>
        <v>0.000314814814814815</v>
      </c>
      <c r="Q18" s="165" t="n">
        <f aca="false">O18-P18</f>
        <v>0.0345694444444444</v>
      </c>
      <c r="R18" s="192" t="n">
        <f aca="false">Q18/$Q$3</f>
        <v>0.0101674836601307</v>
      </c>
      <c r="S18" s="166" t="n">
        <v>9</v>
      </c>
      <c r="T18" s="248" t="n">
        <v>0.0649189814814815</v>
      </c>
      <c r="U18" s="165" t="n">
        <f aca="false">D18*$U$3</f>
        <v>0.000555555555555556</v>
      </c>
      <c r="V18" s="201" t="n">
        <f aca="false">T18-U18</f>
        <v>0.0643634259259259</v>
      </c>
      <c r="W18" s="165" t="n">
        <f aca="false">V18/$U$3</f>
        <v>0.010727237654321</v>
      </c>
      <c r="X18" s="250" t="n">
        <v>8</v>
      </c>
      <c r="Y18" s="251" t="n">
        <v>0.0506828703703704</v>
      </c>
      <c r="Z18" s="201" t="n">
        <f aca="false">D18*$AA$3</f>
        <v>0.00049537037037037</v>
      </c>
      <c r="AA18" s="201" t="n">
        <f aca="false">Y18-Z18</f>
        <v>0.0501875</v>
      </c>
      <c r="AB18" s="201" t="n">
        <f aca="false">AA18/$AA$3</f>
        <v>0.00938084112149533</v>
      </c>
      <c r="AC18" s="252" t="n">
        <v>8</v>
      </c>
      <c r="AD18" s="203" t="n">
        <v>0.0406828703703704</v>
      </c>
      <c r="AE18" s="192" t="n">
        <f aca="false">D18*$AH$3</f>
        <v>0.00035462962962963</v>
      </c>
      <c r="AF18" s="192" t="n">
        <f aca="false">AD18-AE18</f>
        <v>0.0403282407407407</v>
      </c>
      <c r="AG18" s="204" t="n">
        <f aca="false">AF18/$AH$3</f>
        <v>0.0105295667730394</v>
      </c>
      <c r="AH18" s="236" t="n">
        <v>5</v>
      </c>
      <c r="AI18" s="206" t="n">
        <v>0.0369097222222222</v>
      </c>
      <c r="AJ18" s="192" t="n">
        <f aca="false">D18*$AM$3</f>
        <v>0.000347222222222222</v>
      </c>
      <c r="AK18" s="192" t="n">
        <f aca="false">AI18-AJ18</f>
        <v>0.0365625</v>
      </c>
      <c r="AL18" s="201" t="n">
        <f aca="false">AK18/$AM$3</f>
        <v>0.00975</v>
      </c>
      <c r="AM18" s="207" t="n">
        <v>8</v>
      </c>
      <c r="AN18" s="208" t="n">
        <v>0.0365162037037037</v>
      </c>
      <c r="AO18" s="192" t="n">
        <f aca="false">D18*$AP$3</f>
        <v>0.000287037037037037</v>
      </c>
      <c r="AP18" s="192" t="n">
        <f aca="false">AN18-AO18</f>
        <v>0.0362291666666667</v>
      </c>
      <c r="AQ18" s="192" t="n">
        <f aca="false">AP18/$AP$3</f>
        <v>0.0116868279569892</v>
      </c>
      <c r="AR18" s="237" t="n">
        <v>6</v>
      </c>
      <c r="AS18" s="210" t="n">
        <v>0.0462037037037037</v>
      </c>
      <c r="AT18" s="190" t="n">
        <f aca="false">D18*$AU$3</f>
        <v>0.000407407407407407</v>
      </c>
      <c r="AU18" s="191" t="n">
        <f aca="false">AS18-AT18</f>
        <v>0.0457962962962963</v>
      </c>
      <c r="AV18" s="192" t="n">
        <f aca="false">AU18/$AU$3</f>
        <v>0.0104082491582492</v>
      </c>
      <c r="AW18" s="211" t="n">
        <v>6</v>
      </c>
      <c r="AX18" s="212" t="n">
        <v>0.0648263888888889</v>
      </c>
      <c r="AY18" s="192" t="n">
        <f aca="false">D18*$BB$3</f>
        <v>0.000409259259259259</v>
      </c>
      <c r="AZ18" s="191" t="n">
        <f aca="false">AX18-AY18</f>
        <v>0.0644171296296296</v>
      </c>
      <c r="BA18" s="192" t="n">
        <f aca="false">AZ18/$BB$3</f>
        <v>0.014574011228423</v>
      </c>
      <c r="BB18" s="213" t="n">
        <v>9</v>
      </c>
      <c r="BC18" s="214" t="n">
        <v>0.0568171296296296</v>
      </c>
      <c r="BD18" s="192" t="n">
        <f aca="false">D18*$BF$3</f>
        <v>0.000361111111111111</v>
      </c>
      <c r="BE18" s="191" t="n">
        <f aca="false">BC18-BD18</f>
        <v>0.0564560185185185</v>
      </c>
      <c r="BF18" s="192" t="n">
        <f aca="false">BE18/$BF$3</f>
        <v>0.0144759021842355</v>
      </c>
      <c r="BG18" s="174" t="n">
        <v>9</v>
      </c>
      <c r="BH18" s="214" t="s">
        <v>58</v>
      </c>
      <c r="BI18" s="192" t="n">
        <f aca="false">D18*$BL$3</f>
        <v>0.000410185185185185</v>
      </c>
      <c r="BJ18" s="191" t="e">
        <f aca="false">BH18-BI18</f>
        <v>#VALUE!</v>
      </c>
      <c r="BK18" s="192" t="e">
        <f aca="false">BJ18/$BL$3</f>
        <v>#VALUE!</v>
      </c>
      <c r="BL18" s="222" t="n">
        <v>8</v>
      </c>
      <c r="BM18" s="208" t="s">
        <v>58</v>
      </c>
      <c r="BN18" s="192" t="n">
        <f aca="false">D18*$BN$3</f>
        <v>0.000468518518518518</v>
      </c>
      <c r="BO18" s="191" t="e">
        <f aca="false">BM18-BN18</f>
        <v>#VALUE!</v>
      </c>
      <c r="BP18" s="192" t="e">
        <f aca="false">BO18/$BN$3</f>
        <v>#VALUE!</v>
      </c>
      <c r="BQ18" s="211" t="n">
        <v>9</v>
      </c>
      <c r="BR18" s="217" t="n">
        <v>0.0272685185185185</v>
      </c>
      <c r="BS18" s="192" t="n">
        <f aca="false">D18*$BV$3</f>
        <v>0.000244444444444444</v>
      </c>
      <c r="BT18" s="191" t="n">
        <f aca="false">BR18-BS18</f>
        <v>0.0270240740740741</v>
      </c>
      <c r="BU18" s="192" t="n">
        <f aca="false">BT18/$BV$3</f>
        <v>0.010236391694725</v>
      </c>
      <c r="BV18" s="218" t="n">
        <v>9</v>
      </c>
      <c r="BW18" s="208" t="n">
        <v>0.0237731481481482</v>
      </c>
      <c r="BX18" s="192" t="n">
        <f aca="false">D18*$BZ$3</f>
        <v>0.000171296296296296</v>
      </c>
      <c r="BY18" s="191" t="n">
        <f aca="false">BW18-BX18</f>
        <v>0.0236018518518519</v>
      </c>
      <c r="BZ18" s="192" t="n">
        <f aca="false">BY18/$BZ$3</f>
        <v>0.0127577577577578</v>
      </c>
      <c r="CA18" s="211" t="n">
        <v>9</v>
      </c>
      <c r="CB18" s="253" t="n">
        <v>0.0559606481481481</v>
      </c>
      <c r="CC18" s="192" t="n">
        <f aca="false">D18*$CF$3</f>
        <v>0.00037037037037037</v>
      </c>
      <c r="CD18" s="191" t="n">
        <f aca="false">CB18-CC18</f>
        <v>0.0555902777777778</v>
      </c>
      <c r="CE18" s="192" t="n">
        <f aca="false">CD18/$CF$3</f>
        <v>0.0138975694444444</v>
      </c>
      <c r="CF18" s="260" t="n">
        <v>8</v>
      </c>
      <c r="CG18" s="208" t="n">
        <v>0.0801157407407407</v>
      </c>
      <c r="CH18" s="192" t="n">
        <f aca="false">D18*$CI$3</f>
        <v>0.000537037037037037</v>
      </c>
      <c r="CI18" s="191" t="n">
        <f aca="false">CG18-CH18</f>
        <v>0.0795787037037037</v>
      </c>
      <c r="CJ18" s="192" t="n">
        <f aca="false">CI18/$CI$3</f>
        <v>0.013720466155811</v>
      </c>
      <c r="CK18" s="230"/>
      <c r="CL18" s="225"/>
      <c r="CM18" s="192" t="n">
        <f aca="false">D18*$CN$3</f>
        <v>0.000425925925925926</v>
      </c>
      <c r="CN18" s="191" t="n">
        <f aca="false">CL18-CM18</f>
        <v>-0.000425925925925926</v>
      </c>
      <c r="CO18" s="192" t="n">
        <f aca="false">CN18/$CN$3</f>
        <v>-9.25925925925926E-005</v>
      </c>
      <c r="CP18" s="243"/>
      <c r="CQ18" s="206" t="n">
        <v>0.0388078703703704</v>
      </c>
      <c r="CR18" s="192" t="n">
        <f aca="false">D18*$CU$3</f>
        <v>0.000277777777777778</v>
      </c>
      <c r="CS18" s="191" t="n">
        <f aca="false">CQ18-CR18</f>
        <v>0.0385300925925926</v>
      </c>
      <c r="CT18" s="192" t="n">
        <f aca="false">CS18/$CU$3</f>
        <v>0.0128433641975309</v>
      </c>
      <c r="CU18" s="177" t="n">
        <v>9</v>
      </c>
      <c r="CV18" s="208" t="n">
        <v>0.0408680555555556</v>
      </c>
      <c r="CW18" s="192" t="n">
        <f aca="false">D18*$CY$3</f>
        <v>0.000315740740740741</v>
      </c>
      <c r="CX18" s="191" t="n">
        <f aca="false">CV18-CW18</f>
        <v>0.0405523148148148</v>
      </c>
      <c r="CY18" s="192" t="n">
        <f aca="false">CX18/$CY$3</f>
        <v>0.011892174432497</v>
      </c>
      <c r="CZ18" s="226" t="n">
        <v>6</v>
      </c>
      <c r="DA18" s="240" t="n">
        <v>0.0257523148148148</v>
      </c>
      <c r="DB18" s="192" t="n">
        <f aca="false">D18*$DC$3</f>
        <v>0.000235185185185185</v>
      </c>
      <c r="DC18" s="191" t="n">
        <f aca="false">DA18-DB18</f>
        <v>0.0255171296296296</v>
      </c>
      <c r="DD18" s="192" t="n">
        <f aca="false">DC18/$DC$3</f>
        <v>0.0100461140274132</v>
      </c>
      <c r="DE18" s="222" t="n">
        <v>7</v>
      </c>
      <c r="DF18" s="219" t="n">
        <v>0.0498263888888889</v>
      </c>
      <c r="DG18" s="192" t="n">
        <f aca="false">D18*$DG$3</f>
        <v>0.000342592592592593</v>
      </c>
      <c r="DH18" s="191" t="n">
        <f aca="false">DF18-DG18</f>
        <v>0.0494837962962963</v>
      </c>
      <c r="DI18" s="192" t="n">
        <f aca="false">DH18/$DG$3</f>
        <v>0.013373998998999</v>
      </c>
      <c r="DJ18" s="227" t="n">
        <v>9</v>
      </c>
      <c r="DK18" s="214" t="n">
        <v>0.0451967592592593</v>
      </c>
      <c r="DL18" s="192" t="n">
        <f aca="false">D18*$DN$3</f>
        <v>0.000281481481481481</v>
      </c>
      <c r="DM18" s="191" t="n">
        <f aca="false">DK18-DL18</f>
        <v>0.0449152777777778</v>
      </c>
      <c r="DN18" s="192" t="n">
        <f aca="false">DM18/$DN$3</f>
        <v>0.0147747624269006</v>
      </c>
      <c r="DO18" s="261" t="n">
        <v>6</v>
      </c>
      <c r="DP18" s="208"/>
      <c r="DQ18" s="192" t="n">
        <f aca="false">D18*$DT$3</f>
        <v>0.000760185185185185</v>
      </c>
      <c r="DR18" s="191" t="n">
        <f aca="false">DP18-DQ18</f>
        <v>-0.000760185185185185</v>
      </c>
      <c r="DS18" s="192" t="n">
        <f aca="false">DR18/$DT$3</f>
        <v>-9.25925925925926E-005</v>
      </c>
      <c r="DT18" s="261"/>
      <c r="DU18" s="214" t="n">
        <v>0.038912037037037</v>
      </c>
      <c r="DV18" s="192" t="n">
        <f aca="false">D18*$DX$3</f>
        <v>0.000480555555555556</v>
      </c>
      <c r="DW18" s="191" t="n">
        <f aca="false">DU18-DV18</f>
        <v>0.0384314814814815</v>
      </c>
      <c r="DX18" s="192" t="n">
        <f aca="false">DW18/$DX$3</f>
        <v>0.00740490972668237</v>
      </c>
      <c r="DY18" s="261" t="n">
        <v>6</v>
      </c>
      <c r="DZ18" s="164" t="n">
        <v>0.0379166666666667</v>
      </c>
      <c r="EA18" s="192" t="n">
        <f aca="false">D18*$EB$3</f>
        <v>0.000321296296296296</v>
      </c>
      <c r="EB18" s="191" t="n">
        <f aca="false">DZ18-EA18</f>
        <v>0.0375953703703704</v>
      </c>
      <c r="EC18" s="192" t="n">
        <f aca="false">EB18/$EB$3</f>
        <v>0.0108344006831039</v>
      </c>
      <c r="ED18" s="261" t="n">
        <v>9</v>
      </c>
      <c r="EE18" s="240" t="n">
        <v>0.0370601851851852</v>
      </c>
      <c r="EF18" s="192" t="n">
        <f aca="false">D18*$EH$3</f>
        <v>0.000426851851851852</v>
      </c>
      <c r="EG18" s="191" t="n">
        <f aca="false">EE18-EF18</f>
        <v>0.0366333333333333</v>
      </c>
      <c r="EH18" s="192" t="n">
        <f aca="false">EG18/$EH$3</f>
        <v>0.00794649313087491</v>
      </c>
      <c r="EI18" s="261" t="n">
        <v>9</v>
      </c>
      <c r="EJ18" s="206" t="n">
        <v>0.0352893518518519</v>
      </c>
      <c r="EK18" s="192" t="n">
        <f aca="false">D18*$EL$3</f>
        <v>0.000393518518518519</v>
      </c>
      <c r="EL18" s="191" t="n">
        <f aca="false">EJ18-EK18</f>
        <v>0.0348958333333333</v>
      </c>
      <c r="EM18" s="192" t="n">
        <f aca="false">EL18/$EL$3</f>
        <v>0.00821078431372549</v>
      </c>
      <c r="EN18" s="261" t="n">
        <v>6</v>
      </c>
      <c r="EO18" s="206" t="n">
        <v>0.0397337962962963</v>
      </c>
      <c r="EP18" s="192" t="n">
        <f aca="false">D18*$EQ$3</f>
        <v>0.000375</v>
      </c>
      <c r="EQ18" s="191" t="n">
        <f aca="false">EO18-EP18</f>
        <v>0.0393587962962963</v>
      </c>
      <c r="ER18" s="192" t="n">
        <f aca="false">EQ18/$EQ$3</f>
        <v>0.00971822130772748</v>
      </c>
      <c r="ES18" s="261" t="n">
        <v>5</v>
      </c>
      <c r="ET18" s="262"/>
      <c r="EU18" s="192" t="n">
        <f aca="false">D18*$EV$3</f>
        <v>0.000412962962962963</v>
      </c>
      <c r="EV18" s="191" t="n">
        <f aca="false">ET18-EU18</f>
        <v>-0.000412962962962963</v>
      </c>
      <c r="EW18" s="192" t="n">
        <f aca="false">EV18/$EV$3</f>
        <v>-9.25925925925926E-005</v>
      </c>
      <c r="EX18" s="176"/>
      <c r="EY18" s="164"/>
      <c r="EZ18" s="192" t="n">
        <f aca="false">D18*$FB$2</f>
        <v>0.000464814814814815</v>
      </c>
      <c r="FA18" s="191" t="n">
        <f aca="false">EY18-EZ18</f>
        <v>-0.000464814814814815</v>
      </c>
      <c r="FB18" s="192" t="n">
        <f aca="false">FA18/$FB$2</f>
        <v>-9.25925925925926E-005</v>
      </c>
      <c r="FC18" s="176"/>
      <c r="FD18" s="223"/>
      <c r="FE18" s="192" t="n">
        <f aca="false">D18*$FE$2</f>
        <v>0.000452777777777778</v>
      </c>
      <c r="FF18" s="191" t="n">
        <f aca="false">FD18-FE18</f>
        <v>-0.000452777777777778</v>
      </c>
      <c r="FG18" s="192" t="n">
        <f aca="false">FF18/$FE$2</f>
        <v>-9.25925925925926E-005</v>
      </c>
      <c r="FH18" s="176"/>
      <c r="FI18" s="219" t="n">
        <v>0.022337962962963</v>
      </c>
      <c r="FJ18" s="192" t="n">
        <f aca="false">D18*$FJ$3</f>
        <v>0.00030462962962963</v>
      </c>
      <c r="FK18" s="191" t="n">
        <f aca="false">FI18-FJ18</f>
        <v>0.0220333333333333</v>
      </c>
      <c r="FL18" s="192" t="n">
        <f aca="false">FK18/$FJ$3</f>
        <v>0.00669706180344478</v>
      </c>
      <c r="FM18" s="176" t="n">
        <v>7</v>
      </c>
      <c r="FN18" s="219" t="n">
        <v>0.0356828703703704</v>
      </c>
      <c r="FO18" s="192" t="n">
        <f aca="false">D18*$FO$3</f>
        <v>0.00039537037037037</v>
      </c>
      <c r="FP18" s="191" t="n">
        <f aca="false">FN18-FO18</f>
        <v>0.0352875</v>
      </c>
      <c r="FQ18" s="192" t="n">
        <f aca="false">FP18/$FO$3</f>
        <v>0.00826405152224824</v>
      </c>
      <c r="FR18" s="176" t="n">
        <v>8</v>
      </c>
      <c r="FS18" s="179" t="n">
        <v>8</v>
      </c>
      <c r="FT18" s="180"/>
      <c r="FU18" s="166" t="n">
        <v>9</v>
      </c>
      <c r="FV18" s="169" t="n">
        <v>8</v>
      </c>
      <c r="FW18" s="171" t="n">
        <v>8</v>
      </c>
      <c r="FX18" s="171" t="n">
        <v>5</v>
      </c>
      <c r="FY18" s="171" t="n">
        <v>8</v>
      </c>
      <c r="FZ18" s="234" t="n">
        <v>6</v>
      </c>
      <c r="GA18" s="171" t="n">
        <v>6</v>
      </c>
      <c r="GB18" s="174" t="n">
        <v>9</v>
      </c>
      <c r="GC18" s="174" t="n">
        <v>9</v>
      </c>
      <c r="GD18" s="176" t="n">
        <v>8</v>
      </c>
      <c r="GE18" s="171" t="n">
        <v>9</v>
      </c>
      <c r="GF18" s="211" t="n">
        <v>9</v>
      </c>
      <c r="GG18" s="211" t="n">
        <v>9</v>
      </c>
      <c r="GH18" s="181" t="n">
        <v>8</v>
      </c>
      <c r="GI18" s="176"/>
      <c r="GJ18" s="243"/>
      <c r="GK18" s="177" t="n">
        <v>9</v>
      </c>
      <c r="GL18" s="178" t="n">
        <v>6</v>
      </c>
      <c r="GM18" s="176" t="n">
        <v>7</v>
      </c>
      <c r="GN18" s="176" t="n">
        <v>9</v>
      </c>
      <c r="GO18" s="176" t="n">
        <v>6</v>
      </c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81" t="n">
        <v>20</v>
      </c>
      <c r="HB18" s="174" t="n">
        <f aca="false">GO18+GN18+GM18+GL18+GK18+GH18+GE18+GD18+GC18+GB18+GA18+FZ18+FY18+FX18+FW18+FV18+FU18+FS18</f>
        <v>138</v>
      </c>
      <c r="HC18" s="265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47"/>
      <c r="HP18" s="160"/>
      <c r="HQ18" s="160"/>
      <c r="HR18" s="232"/>
      <c r="HS18" s="47"/>
      <c r="HT18" s="182"/>
      <c r="HU18" s="171"/>
      <c r="HV18" s="183"/>
      <c r="HW18" s="183"/>
      <c r="HX18" s="184"/>
      <c r="HY18" s="233"/>
    </row>
    <row r="19" s="266" customFormat="true" ht="27.75" hidden="false" customHeight="true" outlineLevel="0" collapsed="false">
      <c r="A19" s="142" t="n">
        <v>14</v>
      </c>
      <c r="B19" s="139" t="s">
        <v>73</v>
      </c>
      <c r="C19" s="139" t="n">
        <v>1959</v>
      </c>
      <c r="D19" s="235" t="n">
        <v>6.94444444444444E-005</v>
      </c>
      <c r="E19" s="198" t="s">
        <v>58</v>
      </c>
      <c r="F19" s="190" t="n">
        <f aca="false">D19*$G$3</f>
        <v>0.000222222222222222</v>
      </c>
      <c r="G19" s="191" t="e">
        <f aca="false">E19-F19</f>
        <v>#VALUE!</v>
      </c>
      <c r="H19" s="192" t="e">
        <f aca="false">G19/$G$3</f>
        <v>#VALUE!</v>
      </c>
      <c r="I19" s="264" t="n">
        <v>9</v>
      </c>
      <c r="J19" s="194" t="n">
        <v>0.027337962962963</v>
      </c>
      <c r="K19" s="195" t="n">
        <f aca="false">D19*$N$3</f>
        <v>0.000352777777777778</v>
      </c>
      <c r="L19" s="196" t="n">
        <f aca="false">J19-K19</f>
        <v>0.0269851851851852</v>
      </c>
      <c r="M19" s="196" t="n">
        <f aca="false">L19/$N$3</f>
        <v>0.00531204432779236</v>
      </c>
      <c r="N19" s="197" t="n">
        <v>4</v>
      </c>
      <c r="O19" s="198"/>
      <c r="P19" s="192" t="n">
        <f aca="false">D19*$P$3</f>
        <v>0.000180555555555556</v>
      </c>
      <c r="Q19" s="165" t="n">
        <f aca="false">O19-P19</f>
        <v>-0.000180555555555556</v>
      </c>
      <c r="R19" s="192" t="n">
        <f aca="false">Q19/$P$3</f>
        <v>-6.94444444444444E-005</v>
      </c>
      <c r="S19" s="166"/>
      <c r="T19" s="248"/>
      <c r="U19" s="165" t="n">
        <f aca="false">D19*$U$3</f>
        <v>0.000416666666666667</v>
      </c>
      <c r="V19" s="201" t="n">
        <f aca="false">T19-U19</f>
        <v>-0.000416666666666667</v>
      </c>
      <c r="W19" s="165" t="n">
        <f aca="false">V19/$U$3</f>
        <v>-6.94444444444444E-005</v>
      </c>
      <c r="X19" s="269"/>
      <c r="Y19" s="170"/>
      <c r="Z19" s="201"/>
      <c r="AA19" s="201"/>
      <c r="AB19" s="201"/>
      <c r="AC19" s="252"/>
      <c r="AD19" s="203" t="n">
        <v>0.0251273148148148</v>
      </c>
      <c r="AE19" s="192" t="n">
        <f aca="false">D19*$AH$3</f>
        <v>0.000265972222222222</v>
      </c>
      <c r="AF19" s="192" t="n">
        <f aca="false">AD19-AE19</f>
        <v>0.0248613425925926</v>
      </c>
      <c r="AG19" s="204" t="n">
        <f aca="false">AF19/$AH$3</f>
        <v>0.00649121216516778</v>
      </c>
      <c r="AH19" s="236" t="n">
        <v>3</v>
      </c>
      <c r="AI19" s="206" t="n">
        <v>0.0200231481481481</v>
      </c>
      <c r="AJ19" s="192" t="n">
        <f aca="false">D19*$AM$3</f>
        <v>0.000260416666666667</v>
      </c>
      <c r="AK19" s="192" t="n">
        <f aca="false">AI19-AJ19</f>
        <v>0.0197627314814815</v>
      </c>
      <c r="AL19" s="201" t="n">
        <f aca="false">AK19/$AM$3</f>
        <v>0.00527006172839506</v>
      </c>
      <c r="AM19" s="207" t="n">
        <v>2</v>
      </c>
      <c r="AN19" s="208" t="s">
        <v>58</v>
      </c>
      <c r="AO19" s="192" t="n">
        <f aca="false">D19*$AR$3</f>
        <v>0.0004375</v>
      </c>
      <c r="AP19" s="192" t="e">
        <f aca="false">AN19-AO19</f>
        <v>#VALUE!</v>
      </c>
      <c r="AQ19" s="192" t="e">
        <f aca="false">AP19/$AR$3</f>
        <v>#VALUE!</v>
      </c>
      <c r="AR19" s="237" t="n">
        <v>7</v>
      </c>
      <c r="AS19" s="210" t="n">
        <v>0.0267939814814815</v>
      </c>
      <c r="AT19" s="190" t="n">
        <f aca="false">D19*$AU$3</f>
        <v>0.000305555555555556</v>
      </c>
      <c r="AU19" s="191" t="n">
        <f aca="false">AS19-AT19</f>
        <v>0.0264884259259259</v>
      </c>
      <c r="AV19" s="192" t="n">
        <f aca="false">AU19/$AU$3</f>
        <v>0.0060200968013468</v>
      </c>
      <c r="AW19" s="211" t="n">
        <v>1</v>
      </c>
      <c r="AX19" s="212" t="n">
        <v>0.0367361111111111</v>
      </c>
      <c r="AY19" s="192" t="n">
        <f aca="false">D19*$BB$3</f>
        <v>0.000306944444444444</v>
      </c>
      <c r="AZ19" s="191" t="n">
        <f aca="false">AX19-AY19</f>
        <v>0.0364291666666667</v>
      </c>
      <c r="BA19" s="192" t="n">
        <f aca="false">AZ19/$BB$3</f>
        <v>0.00824189291101056</v>
      </c>
      <c r="BB19" s="213" t="n">
        <v>5</v>
      </c>
      <c r="BC19" s="214" t="n">
        <v>0.0266203703703704</v>
      </c>
      <c r="BD19" s="192" t="n">
        <f aca="false">D19*$BF$3</f>
        <v>0.000270833333333333</v>
      </c>
      <c r="BE19" s="191" t="n">
        <f aca="false">BC19-BD19</f>
        <v>0.026349537037037</v>
      </c>
      <c r="BF19" s="192" t="n">
        <f aca="false">BE19/$BF$3</f>
        <v>0.00675629154795822</v>
      </c>
      <c r="BG19" s="174" t="n">
        <v>3</v>
      </c>
      <c r="BH19" s="214"/>
      <c r="BI19" s="192" t="n">
        <f aca="false">D19*$BL$3</f>
        <v>0.000307638888888889</v>
      </c>
      <c r="BJ19" s="191" t="n">
        <f aca="false">BH19-BI19</f>
        <v>-0.000307638888888889</v>
      </c>
      <c r="BK19" s="192" t="n">
        <f aca="false">BJ19/$BL$3</f>
        <v>-6.94444444444444E-005</v>
      </c>
      <c r="BL19" s="222"/>
      <c r="BM19" s="208"/>
      <c r="BN19" s="192" t="n">
        <f aca="false">D19*$BN$3</f>
        <v>0.000351388888888889</v>
      </c>
      <c r="BO19" s="191" t="n">
        <f aca="false">BM19-BN19</f>
        <v>-0.000351388888888889</v>
      </c>
      <c r="BP19" s="192" t="n">
        <f aca="false">BO19/$BN$3</f>
        <v>-6.94444444444444E-005</v>
      </c>
      <c r="BQ19" s="171"/>
      <c r="BR19" s="238" t="n">
        <v>0.0322337962962963</v>
      </c>
      <c r="BS19" s="192" t="n">
        <f aca="false">D19*$BT$3</f>
        <v>0.000335416666666667</v>
      </c>
      <c r="BT19" s="191" t="n">
        <f aca="false">BR19-BS19</f>
        <v>0.0318983796296296</v>
      </c>
      <c r="BU19" s="192" t="n">
        <f aca="false">BT19/$BT$3</f>
        <v>0.00660421938501649</v>
      </c>
      <c r="BV19" s="239" t="n">
        <v>5</v>
      </c>
      <c r="BW19" s="219" t="n">
        <v>0.0430902777777778</v>
      </c>
      <c r="BX19" s="192" t="n">
        <f aca="false">D19*$CA$3</f>
        <v>0.000284027777777778</v>
      </c>
      <c r="BY19" s="191" t="n">
        <f aca="false">BW19-BX19</f>
        <v>0.04280625</v>
      </c>
      <c r="BZ19" s="192" t="n">
        <f aca="false">BY19/$CA$3</f>
        <v>0.010466075794621</v>
      </c>
      <c r="CA19" s="220" t="n">
        <v>7</v>
      </c>
      <c r="CB19" s="253" t="n">
        <v>0.0236921296296296</v>
      </c>
      <c r="CC19" s="192" t="n">
        <f aca="false">D19*$CF$3</f>
        <v>0.000277777777777778</v>
      </c>
      <c r="CD19" s="191" t="n">
        <f aca="false">CB19-CC19</f>
        <v>0.0234143518518519</v>
      </c>
      <c r="CE19" s="192" t="n">
        <f aca="false">CD19/$CF$3</f>
        <v>0.00585358796296296</v>
      </c>
      <c r="CF19" s="260" t="n">
        <v>2</v>
      </c>
      <c r="CG19" s="208" t="n">
        <v>0.0367476851851852</v>
      </c>
      <c r="CH19" s="192" t="n">
        <f aca="false">D19*$CI$3</f>
        <v>0.000402777777777778</v>
      </c>
      <c r="CI19" s="191" t="n">
        <f aca="false">CG19-CH19</f>
        <v>0.0363449074074074</v>
      </c>
      <c r="CJ19" s="192" t="n">
        <f aca="false">CI19/$CI$3</f>
        <v>0.00626636334610472</v>
      </c>
      <c r="CK19" s="230" t="n">
        <v>3</v>
      </c>
      <c r="CL19" s="225" t="n">
        <v>0.0285532407407407</v>
      </c>
      <c r="CM19" s="192" t="n">
        <f aca="false">D19*$CN$3</f>
        <v>0.000319444444444444</v>
      </c>
      <c r="CN19" s="191" t="n">
        <f aca="false">CL19-CM19</f>
        <v>0.0282337962962963</v>
      </c>
      <c r="CO19" s="192" t="n">
        <f aca="false">CN19/$CN$3</f>
        <v>0.00613778180354267</v>
      </c>
      <c r="CP19" s="254" t="n">
        <v>4</v>
      </c>
      <c r="CQ19" s="225" t="n">
        <v>0.0355324074074074</v>
      </c>
      <c r="CR19" s="192" t="n">
        <f aca="false">D19*$CS$3</f>
        <v>0.000333333333333333</v>
      </c>
      <c r="CS19" s="191" t="n">
        <f aca="false">CQ19-CR19</f>
        <v>0.0351990740740741</v>
      </c>
      <c r="CT19" s="192" t="n">
        <f aca="false">CS19/$CS$3</f>
        <v>0.00733314043209877</v>
      </c>
      <c r="CU19" s="181" t="n">
        <v>3</v>
      </c>
      <c r="CV19" s="277"/>
      <c r="CW19" s="192" t="n">
        <f aca="false">D19*$CX$3</f>
        <v>0.000272222222222222</v>
      </c>
      <c r="CX19" s="191" t="n">
        <f aca="false">CV19-CW19</f>
        <v>-0.000272222222222222</v>
      </c>
      <c r="CY19" s="192" t="n">
        <f aca="false">CX19/$CX$3</f>
        <v>-6.94444444444444E-005</v>
      </c>
      <c r="CZ19" s="278"/>
      <c r="DA19" s="214"/>
      <c r="DB19" s="192" t="n">
        <f aca="false">D19*$DC$3</f>
        <v>0.000176388888888889</v>
      </c>
      <c r="DC19" s="191" t="n">
        <f aca="false">DA19-DB19</f>
        <v>-0.000176388888888889</v>
      </c>
      <c r="DD19" s="192" t="n">
        <f aca="false">DC19/$DC$3</f>
        <v>-6.94444444444444E-005</v>
      </c>
      <c r="DE19" s="222"/>
      <c r="DF19" s="212"/>
      <c r="DG19" s="192" t="n">
        <f aca="false">D19*$DJ$2</f>
        <v>0.000289583333333333</v>
      </c>
      <c r="DH19" s="191" t="n">
        <f aca="false">DF19-DG19</f>
        <v>-0.000289583333333333</v>
      </c>
      <c r="DI19" s="192" t="n">
        <f aca="false">DH19/$DJ$2</f>
        <v>-6.94444444444444E-005</v>
      </c>
      <c r="DJ19" s="279"/>
      <c r="DK19" s="261"/>
      <c r="DL19" s="261"/>
      <c r="DM19" s="261"/>
      <c r="DN19" s="261"/>
      <c r="DO19" s="261"/>
      <c r="DP19" s="240" t="n">
        <v>0.0387384259259259</v>
      </c>
      <c r="DQ19" s="192" t="n">
        <f aca="false">D19*$DS$3</f>
        <v>0.000357638888888889</v>
      </c>
      <c r="DR19" s="191" t="n">
        <f aca="false">DP19-DQ19</f>
        <v>0.038380787037037</v>
      </c>
      <c r="DS19" s="192" t="n">
        <f aca="false">DR19/$DS$3</f>
        <v>0.00745258000719166</v>
      </c>
      <c r="DT19" s="261" t="n">
        <v>2</v>
      </c>
      <c r="DU19" s="214" t="n">
        <v>0.0452546296296296</v>
      </c>
      <c r="DV19" s="192" t="n">
        <f aca="false">D19*$DX$3</f>
        <v>0.000360416666666667</v>
      </c>
      <c r="DW19" s="191" t="n">
        <f aca="false">DU19-DV19</f>
        <v>0.044894212962963</v>
      </c>
      <c r="DX19" s="192" t="n">
        <f aca="false">DW19/$DX$3</f>
        <v>0.00865013737243988</v>
      </c>
      <c r="DY19" s="261" t="n">
        <v>9</v>
      </c>
      <c r="DZ19" s="164" t="n">
        <v>0.0284143518518518</v>
      </c>
      <c r="EA19" s="192" t="n">
        <f aca="false">D19*$EB$3</f>
        <v>0.000240972222222222</v>
      </c>
      <c r="EB19" s="191" t="n">
        <f aca="false">DZ19-EA19</f>
        <v>0.0281733796296296</v>
      </c>
      <c r="EC19" s="192" t="n">
        <f aca="false">EB19/$EB$3</f>
        <v>0.00811912957626214</v>
      </c>
      <c r="ED19" s="261" t="n">
        <v>5</v>
      </c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2" t="n">
        <v>0.0301736111111111</v>
      </c>
      <c r="EU19" s="192" t="n">
        <f aca="false">D19*$EV$3</f>
        <v>0.000309722222222222</v>
      </c>
      <c r="EV19" s="191" t="n">
        <f aca="false">ET19-EU19</f>
        <v>0.0298638888888889</v>
      </c>
      <c r="EW19" s="192" t="n">
        <f aca="false">EV19/$EV$3</f>
        <v>0.00669593921275536</v>
      </c>
      <c r="EX19" s="176" t="n">
        <v>6</v>
      </c>
      <c r="EY19" s="214" t="n">
        <v>0.0391782407407407</v>
      </c>
      <c r="EZ19" s="192" t="n">
        <f aca="false">D19*$FA$3</f>
        <v>0.00039375</v>
      </c>
      <c r="FA19" s="191" t="n">
        <f aca="false">EY19-EZ19</f>
        <v>0.0387844907407407</v>
      </c>
      <c r="FB19" s="192" t="n">
        <f aca="false">FA19/$FA$3</f>
        <v>0.00684029819060683</v>
      </c>
      <c r="FC19" s="176" t="n">
        <v>2</v>
      </c>
      <c r="FD19" s="262" t="n">
        <v>0.0330787037037037</v>
      </c>
      <c r="FE19" s="192" t="n">
        <f aca="false">D19*$FF$3</f>
        <v>0.000255555555555556</v>
      </c>
      <c r="FF19" s="191" t="n">
        <f aca="false">FD19-FE19</f>
        <v>0.0328231481481482</v>
      </c>
      <c r="FG19" s="192" t="n">
        <f aca="false">FF19/$FF$3</f>
        <v>0.00891933373590982</v>
      </c>
      <c r="FH19" s="176" t="n">
        <v>6</v>
      </c>
      <c r="FI19" s="219" t="n">
        <v>0.0319444444444445</v>
      </c>
      <c r="FJ19" s="192" t="n">
        <f aca="false">D19*$FJ$3</f>
        <v>0.000228472222222222</v>
      </c>
      <c r="FK19" s="191" t="n">
        <f aca="false">FI19-FJ19</f>
        <v>0.0317159722222222</v>
      </c>
      <c r="FL19" s="192" t="n">
        <f aca="false">FK19/$FJ$3</f>
        <v>0.00964011313745356</v>
      </c>
      <c r="FM19" s="176" t="n">
        <v>8</v>
      </c>
      <c r="FN19" s="219" t="n">
        <v>0.0421180555555556</v>
      </c>
      <c r="FO19" s="192" t="n">
        <f aca="false">D19*$FO$3</f>
        <v>0.000296527777777778</v>
      </c>
      <c r="FP19" s="191" t="n">
        <f aca="false">FN19-FO19</f>
        <v>0.0418215277777778</v>
      </c>
      <c r="FQ19" s="192" t="n">
        <f aca="false">FP19/$FO$3</f>
        <v>0.00979426880041634</v>
      </c>
      <c r="FR19" s="176" t="n">
        <v>9</v>
      </c>
      <c r="FS19" s="179" t="n">
        <v>9</v>
      </c>
      <c r="FT19" s="180" t="n">
        <v>4</v>
      </c>
      <c r="FU19" s="166"/>
      <c r="FV19" s="169"/>
      <c r="FW19" s="171"/>
      <c r="FX19" s="171" t="n">
        <v>3</v>
      </c>
      <c r="FY19" s="171" t="n">
        <v>2</v>
      </c>
      <c r="FZ19" s="234" t="n">
        <v>7</v>
      </c>
      <c r="GA19" s="171" t="n">
        <v>1</v>
      </c>
      <c r="GB19" s="174" t="n">
        <v>5</v>
      </c>
      <c r="GC19" s="174" t="n">
        <v>3</v>
      </c>
      <c r="GD19" s="176"/>
      <c r="GE19" s="171"/>
      <c r="GF19" s="171" t="n">
        <v>5</v>
      </c>
      <c r="GG19" s="171" t="n">
        <v>7</v>
      </c>
      <c r="GH19" s="181" t="n">
        <v>2</v>
      </c>
      <c r="GI19" s="176" t="n">
        <v>3</v>
      </c>
      <c r="GJ19" s="243" t="n">
        <v>4</v>
      </c>
      <c r="GK19" s="181" t="n">
        <v>3</v>
      </c>
      <c r="GL19" s="178"/>
      <c r="GM19" s="176"/>
      <c r="GN19" s="176"/>
      <c r="GO19" s="176"/>
      <c r="GP19" s="176" t="n">
        <v>2</v>
      </c>
      <c r="GQ19" s="176" t="n">
        <v>6</v>
      </c>
      <c r="GR19" s="176" t="n">
        <v>2</v>
      </c>
      <c r="GS19" s="176" t="n">
        <v>6</v>
      </c>
      <c r="GT19" s="176"/>
      <c r="GU19" s="176"/>
      <c r="GV19" s="176"/>
      <c r="GW19" s="176"/>
      <c r="GX19" s="176"/>
      <c r="GY19" s="176"/>
      <c r="GZ19" s="176"/>
      <c r="HA19" s="181" t="n">
        <v>18</v>
      </c>
      <c r="HB19" s="174" t="n">
        <f aca="false">GS19+GR19+GQ19+GP19+GK19+GJ19+GI19+GH19+GG19+GF19+GC19+GB19+GA19+FZ19+FY19+FX19+FT19+FS19</f>
        <v>74</v>
      </c>
      <c r="HC19" s="265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47"/>
      <c r="HP19" s="160"/>
      <c r="HQ19" s="160"/>
      <c r="HR19" s="232"/>
      <c r="HS19" s="47"/>
      <c r="HT19" s="182"/>
      <c r="HU19" s="171"/>
      <c r="HV19" s="183"/>
      <c r="HW19" s="183"/>
      <c r="HX19" s="184"/>
      <c r="HY19" s="247"/>
    </row>
    <row r="20" s="266" customFormat="true" ht="23.25" hidden="false" customHeight="true" outlineLevel="0" collapsed="false">
      <c r="A20" s="160" t="n">
        <v>15</v>
      </c>
      <c r="B20" s="139" t="s">
        <v>74</v>
      </c>
      <c r="C20" s="44" t="n">
        <v>1960</v>
      </c>
      <c r="D20" s="188" t="n">
        <v>4.62962962962963E-005</v>
      </c>
      <c r="E20" s="280" t="s">
        <v>1</v>
      </c>
      <c r="F20" s="190" t="s">
        <v>1</v>
      </c>
      <c r="G20" s="191" t="s">
        <v>1</v>
      </c>
      <c r="H20" s="192" t="s">
        <v>1</v>
      </c>
      <c r="I20" s="193"/>
      <c r="J20" s="281"/>
      <c r="K20" s="192"/>
      <c r="L20" s="196"/>
      <c r="M20" s="196"/>
      <c r="N20" s="197"/>
      <c r="O20" s="282"/>
      <c r="P20" s="192" t="n">
        <f aca="false">D20*$S$3</f>
        <v>0.000180555555555556</v>
      </c>
      <c r="Q20" s="165" t="n">
        <f aca="false">O20-P20</f>
        <v>-0.000180555555555556</v>
      </c>
      <c r="R20" s="192" t="n">
        <f aca="false">Q20/$S$3</f>
        <v>-4.62962962962963E-005</v>
      </c>
      <c r="S20" s="166"/>
      <c r="T20" s="282"/>
      <c r="U20" s="165" t="n">
        <f aca="false">D20*$X$3</f>
        <v>0.000419907407407407</v>
      </c>
      <c r="V20" s="201" t="n">
        <f aca="false">T20-U20</f>
        <v>-0.000419907407407407</v>
      </c>
      <c r="W20" s="201" t="n">
        <f aca="false">V20/$X$3</f>
        <v>-4.62962962962963E-005</v>
      </c>
      <c r="X20" s="197"/>
      <c r="Y20" s="270"/>
      <c r="Z20" s="201" t="n">
        <f aca="false">D20*$AB$3</f>
        <v>0.000302777777777778</v>
      </c>
      <c r="AA20" s="201" t="n">
        <f aca="false">Y20-Z20</f>
        <v>-0.000302777777777778</v>
      </c>
      <c r="AB20" s="201" t="n">
        <f aca="false">AA20/$AB$3</f>
        <v>-4.62962962962963E-005</v>
      </c>
      <c r="AC20" s="252"/>
      <c r="AD20" s="214"/>
      <c r="AE20" s="192" t="n">
        <f aca="false">D20*$AG$3</f>
        <v>5.13888888888889E-005</v>
      </c>
      <c r="AF20" s="192" t="n">
        <f aca="false">AD20-AE20</f>
        <v>-5.13888888888889E-005</v>
      </c>
      <c r="AG20" s="204" t="n">
        <f aca="false">AF20/$AG$3</f>
        <v>-4.62962962962963E-005</v>
      </c>
      <c r="AH20" s="252"/>
      <c r="AI20" s="219"/>
      <c r="AJ20" s="192" t="n">
        <f aca="false">D20*$AJ$3</f>
        <v>0.000231018518518519</v>
      </c>
      <c r="AK20" s="192" t="n">
        <f aca="false">AI20-AJ20</f>
        <v>-0.000231018518518519</v>
      </c>
      <c r="AL20" s="201" t="n">
        <f aca="false">AK20/$AJ$3</f>
        <v>-4.62962962962963E-005</v>
      </c>
      <c r="AM20" s="252"/>
      <c r="AN20" s="164"/>
      <c r="AO20" s="192" t="n">
        <f aca="false">D20*$AQ$3</f>
        <v>0.000388888888888889</v>
      </c>
      <c r="AP20" s="192" t="n">
        <f aca="false">AN20-AO20</f>
        <v>-0.000388888888888889</v>
      </c>
      <c r="AQ20" s="192" t="n">
        <f aca="false">AP20/$AQ$3</f>
        <v>-4.62962962962963E-005</v>
      </c>
      <c r="AR20" s="234"/>
      <c r="AS20" s="164"/>
      <c r="AT20" s="190"/>
      <c r="AU20" s="191"/>
      <c r="AV20" s="192"/>
      <c r="AW20" s="205"/>
      <c r="AX20" s="212"/>
      <c r="AY20" s="192" t="n">
        <f aca="false">D20*$BB$3</f>
        <v>0.00020462962962963</v>
      </c>
      <c r="AZ20" s="191" t="n">
        <f aca="false">AX20-AY20</f>
        <v>-0.00020462962962963</v>
      </c>
      <c r="BA20" s="192" t="n">
        <f aca="false">AZ20/$BB$3</f>
        <v>-4.62962962962963E-005</v>
      </c>
      <c r="BB20" s="215"/>
      <c r="BC20" s="164"/>
      <c r="BD20" s="192"/>
      <c r="BE20" s="191"/>
      <c r="BF20" s="192"/>
      <c r="BG20" s="174"/>
      <c r="BH20" s="214"/>
      <c r="BI20" s="192" t="n">
        <f aca="false">D20*$BL$3</f>
        <v>0.000205092592592593</v>
      </c>
      <c r="BJ20" s="191" t="n">
        <f aca="false">BH20-BI20</f>
        <v>-0.000205092592592593</v>
      </c>
      <c r="BK20" s="192" t="n">
        <f aca="false">BJ20/$BL$3</f>
        <v>-4.62962962962963E-005</v>
      </c>
      <c r="BL20" s="205"/>
      <c r="BM20" s="164"/>
      <c r="BN20" s="192"/>
      <c r="BO20" s="191"/>
      <c r="BP20" s="192"/>
      <c r="BQ20" s="171"/>
      <c r="BR20" s="164"/>
      <c r="BS20" s="192"/>
      <c r="BT20" s="191"/>
      <c r="BU20" s="192"/>
      <c r="BV20" s="205"/>
      <c r="BW20" s="164"/>
      <c r="BX20" s="192"/>
      <c r="BY20" s="191"/>
      <c r="BZ20" s="192"/>
      <c r="CA20" s="205"/>
      <c r="CB20" s="283" t="s">
        <v>1</v>
      </c>
      <c r="CC20" s="192"/>
      <c r="CD20" s="191" t="s">
        <v>1</v>
      </c>
      <c r="CE20" s="192" t="s">
        <v>1</v>
      </c>
      <c r="CF20" s="284"/>
      <c r="CG20" s="283"/>
      <c r="CH20" s="192"/>
      <c r="CI20" s="191"/>
      <c r="CJ20" s="192"/>
      <c r="CK20" s="228"/>
      <c r="CL20" s="274"/>
      <c r="CM20" s="192"/>
      <c r="CN20" s="191"/>
      <c r="CO20" s="192"/>
      <c r="CP20" s="255"/>
      <c r="CQ20" s="274"/>
      <c r="CR20" s="192"/>
      <c r="CS20" s="191"/>
      <c r="CT20" s="192"/>
      <c r="CU20" s="177"/>
      <c r="CV20" s="274"/>
      <c r="CW20" s="192"/>
      <c r="CX20" s="191"/>
      <c r="CY20" s="192"/>
      <c r="CZ20" s="255"/>
      <c r="DA20" s="274"/>
      <c r="DB20" s="192"/>
      <c r="DC20" s="191"/>
      <c r="DD20" s="192"/>
      <c r="DE20" s="228"/>
      <c r="DF20" s="274"/>
      <c r="DG20" s="192" t="n">
        <f aca="false">D20*$DI$3</f>
        <v>0.000606481481481481</v>
      </c>
      <c r="DH20" s="191"/>
      <c r="DI20" s="192"/>
      <c r="DJ20" s="228"/>
      <c r="DK20" s="228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85"/>
      <c r="EU20" s="192"/>
      <c r="EV20" s="191"/>
      <c r="EW20" s="192"/>
      <c r="EX20" s="176"/>
      <c r="EY20" s="274"/>
      <c r="EZ20" s="192"/>
      <c r="FA20" s="191"/>
      <c r="FB20" s="192"/>
      <c r="FC20" s="176"/>
      <c r="FD20" s="286"/>
      <c r="FE20" s="287"/>
      <c r="FF20" s="286"/>
      <c r="FG20" s="287"/>
      <c r="FH20" s="176"/>
      <c r="FI20" s="262"/>
      <c r="FJ20" s="192" t="n">
        <f aca="false">D20*$FK$3</f>
        <v>0.000138888888888889</v>
      </c>
      <c r="FK20" s="191" t="n">
        <f aca="false">FI20-FJ20</f>
        <v>-0.000138888888888889</v>
      </c>
      <c r="FL20" s="192" t="n">
        <f aca="false">FK20/$FK$3</f>
        <v>-4.62962962962963E-005</v>
      </c>
      <c r="FM20" s="176"/>
      <c r="FN20" s="164"/>
      <c r="FO20" s="192"/>
      <c r="FP20" s="191"/>
      <c r="FQ20" s="192"/>
      <c r="FR20" s="176"/>
      <c r="FS20" s="179"/>
      <c r="FT20" s="180"/>
      <c r="FU20" s="166"/>
      <c r="FV20" s="169"/>
      <c r="FW20" s="171"/>
      <c r="FX20" s="171"/>
      <c r="FY20" s="171"/>
      <c r="FZ20" s="234"/>
      <c r="GA20" s="171"/>
      <c r="GB20" s="174"/>
      <c r="GC20" s="174"/>
      <c r="GD20" s="171"/>
      <c r="GE20" s="171"/>
      <c r="GF20" s="171"/>
      <c r="GG20" s="171"/>
      <c r="GH20" s="229"/>
      <c r="GI20" s="176"/>
      <c r="GJ20" s="178"/>
      <c r="GK20" s="177"/>
      <c r="GL20" s="178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229"/>
      <c r="HB20" s="174"/>
      <c r="HC20" s="265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92"/>
      <c r="HU20" s="171"/>
      <c r="HV20" s="183"/>
      <c r="HW20" s="229"/>
      <c r="HX20" s="184"/>
      <c r="HY20" s="233"/>
    </row>
    <row r="21" s="187" customFormat="true" ht="26.25" hidden="false" customHeight="true" outlineLevel="0" collapsed="false">
      <c r="A21" s="160" t="n">
        <v>16</v>
      </c>
      <c r="B21" s="288" t="s">
        <v>75</v>
      </c>
      <c r="C21" s="47" t="n">
        <v>1961</v>
      </c>
      <c r="D21" s="161" t="n">
        <v>2.31481481481481E-005</v>
      </c>
      <c r="E21" s="162"/>
      <c r="F21" s="163" t="n">
        <f aca="false">D21*$I$3</f>
        <v>5.09259259259259E-005</v>
      </c>
      <c r="G21" s="164" t="n">
        <f aca="false">E21-F21</f>
        <v>-5.09259259259259E-005</v>
      </c>
      <c r="H21" s="165" t="n">
        <f aca="false">G21/$I$3</f>
        <v>-2.31481481481481E-005</v>
      </c>
      <c r="I21" s="166"/>
      <c r="J21" s="167"/>
      <c r="K21" s="289" t="n">
        <f aca="false">D21*$M$3</f>
        <v>6.94444444444444E-005</v>
      </c>
      <c r="L21" s="168" t="n">
        <f aca="false">J21-K21</f>
        <v>-6.94444444444444E-005</v>
      </c>
      <c r="M21" s="168" t="n">
        <f aca="false">L21/$M$3</f>
        <v>-2.31481481481481E-005</v>
      </c>
      <c r="N21" s="169"/>
      <c r="O21" s="162"/>
      <c r="P21" s="165" t="n">
        <f aca="false">D21*$P$3</f>
        <v>6.01851851851852E-005</v>
      </c>
      <c r="Q21" s="165" t="n">
        <f aca="false">O21-P21</f>
        <v>-6.01851851851852E-005</v>
      </c>
      <c r="R21" s="165" t="n">
        <f aca="false">Q21/$P$3</f>
        <v>-2.31481481481481E-005</v>
      </c>
      <c r="S21" s="166"/>
      <c r="T21" s="162"/>
      <c r="U21" s="165" t="n">
        <f aca="false">D21*$V$3</f>
        <v>9.83796296296296E-005</v>
      </c>
      <c r="V21" s="165" t="n">
        <f aca="false">T21-U21</f>
        <v>-9.83796296296296E-005</v>
      </c>
      <c r="W21" s="165" t="n">
        <f aca="false">V21/$V$3</f>
        <v>-2.31481481481481E-005</v>
      </c>
      <c r="X21" s="169"/>
      <c r="Y21" s="170"/>
      <c r="Z21" s="165"/>
      <c r="AA21" s="165"/>
      <c r="AB21" s="165"/>
      <c r="AC21" s="171"/>
      <c r="AD21" s="164"/>
      <c r="AE21" s="165" t="n">
        <f aca="false">D21*$AG$3</f>
        <v>2.56944444444444E-005</v>
      </c>
      <c r="AF21" s="165" t="n">
        <f aca="false">AD21-AE21</f>
        <v>-2.56944444444444E-005</v>
      </c>
      <c r="AG21" s="172" t="n">
        <f aca="false">AF21/$AG$3</f>
        <v>-2.31481481481482E-005</v>
      </c>
      <c r="AH21" s="171"/>
      <c r="AI21" s="164"/>
      <c r="AJ21" s="165" t="n">
        <f aca="false">D21*$AL$3</f>
        <v>7.91666666666667E-005</v>
      </c>
      <c r="AK21" s="165" t="n">
        <f aca="false">AI21-AJ21</f>
        <v>-7.91666666666667E-005</v>
      </c>
      <c r="AL21" s="165" t="n">
        <f aca="false">AK21/$AL$3</f>
        <v>-2.31481481481481E-005</v>
      </c>
      <c r="AM21" s="171"/>
      <c r="AN21" s="164"/>
      <c r="AO21" s="165" t="n">
        <f aca="false">D21*$AP$3</f>
        <v>7.17592592592593E-005</v>
      </c>
      <c r="AP21" s="165" t="n">
        <f aca="false">AN21-AO21</f>
        <v>-7.17592592592593E-005</v>
      </c>
      <c r="AQ21" s="165" t="n">
        <f aca="false">AP21/$AP$3</f>
        <v>-2.31481481481481E-005</v>
      </c>
      <c r="AR21" s="234"/>
      <c r="AS21" s="165"/>
      <c r="AT21" s="163" t="n">
        <f aca="false">D21*$AU$3</f>
        <v>0.000101851851851852</v>
      </c>
      <c r="AU21" s="164" t="n">
        <f aca="false">AS21-AT21</f>
        <v>-0.000101851851851852</v>
      </c>
      <c r="AV21" s="165" t="n">
        <f aca="false">AU21/$AU$3</f>
        <v>-2.31481481481481E-005</v>
      </c>
      <c r="AW21" s="171"/>
      <c r="AX21" s="164"/>
      <c r="AY21" s="165"/>
      <c r="AZ21" s="164"/>
      <c r="BA21" s="165"/>
      <c r="BB21" s="174"/>
      <c r="BC21" s="164"/>
      <c r="BD21" s="165" t="n">
        <f aca="false">D21*$BF$3</f>
        <v>9.02777777777778E-005</v>
      </c>
      <c r="BE21" s="164" t="n">
        <f aca="false">BC21-BD21</f>
        <v>-9.02777777777778E-005</v>
      </c>
      <c r="BF21" s="165" t="n">
        <f aca="false">BE21/$BF$3</f>
        <v>-2.31481481481481E-005</v>
      </c>
      <c r="BG21" s="174"/>
      <c r="BH21" s="164"/>
      <c r="BI21" s="165"/>
      <c r="BJ21" s="164"/>
      <c r="BK21" s="165"/>
      <c r="BL21" s="171"/>
      <c r="BM21" s="164" t="s">
        <v>58</v>
      </c>
      <c r="BN21" s="165"/>
      <c r="BO21" s="164"/>
      <c r="BP21" s="165"/>
      <c r="BQ21" s="171"/>
      <c r="BR21" s="164" t="s">
        <v>58</v>
      </c>
      <c r="BS21" s="165" t="n">
        <f aca="false">D21*$BV$2</f>
        <v>4.28240740740741E-005</v>
      </c>
      <c r="BT21" s="164" t="e">
        <f aca="false">BR21-BS21</f>
        <v>#VALUE!</v>
      </c>
      <c r="BU21" s="165" t="e">
        <f aca="false">BT21/$BV$2</f>
        <v>#VALUE!</v>
      </c>
      <c r="BV21" s="171"/>
      <c r="BW21" s="164" t="n">
        <v>0.0161574074074074</v>
      </c>
      <c r="BX21" s="165" t="n">
        <f aca="false">D21*$BZ$3</f>
        <v>4.28240740740741E-005</v>
      </c>
      <c r="BY21" s="164" t="n">
        <f aca="false">BW21-BX21</f>
        <v>0.0161145833333333</v>
      </c>
      <c r="BZ21" s="165" t="n">
        <f aca="false">BY21/$BZ$3</f>
        <v>0.00871058558558558</v>
      </c>
      <c r="CA21" s="171" t="n">
        <v>6</v>
      </c>
      <c r="CB21" s="164" t="n">
        <v>0.035625</v>
      </c>
      <c r="CC21" s="165" t="n">
        <f aca="false">D21*$CF$3</f>
        <v>9.25925925925926E-005</v>
      </c>
      <c r="CD21" s="164" t="n">
        <f aca="false">CB21-CC21</f>
        <v>0.0355324074074074</v>
      </c>
      <c r="CE21" s="165" t="n">
        <f aca="false">CD21/$CF$3</f>
        <v>0.00888310185185185</v>
      </c>
      <c r="CF21" s="181" t="n">
        <v>5</v>
      </c>
      <c r="CG21" s="164" t="n">
        <v>0.047662037037037</v>
      </c>
      <c r="CH21" s="165" t="n">
        <f aca="false">D21*$CI$3</f>
        <v>0.000134259259259259</v>
      </c>
      <c r="CI21" s="164" t="n">
        <f aca="false">CG21-CH21</f>
        <v>0.0475277777777778</v>
      </c>
      <c r="CJ21" s="165" t="n">
        <f aca="false">CI21/$CI$3</f>
        <v>0.00819444444444444</v>
      </c>
      <c r="CK21" s="176" t="n">
        <v>7</v>
      </c>
      <c r="CL21" s="164" t="n">
        <v>0.0492824074074074</v>
      </c>
      <c r="CM21" s="165" t="n">
        <f aca="false">D21*$CN$3</f>
        <v>0.000106481481481481</v>
      </c>
      <c r="CN21" s="164" t="n">
        <f aca="false">CL21-CM21</f>
        <v>0.0491759259259259</v>
      </c>
      <c r="CO21" s="165" t="n">
        <f aca="false">CN21/$CN$3</f>
        <v>0.0106904186795491</v>
      </c>
      <c r="CP21" s="243" t="n">
        <v>10</v>
      </c>
      <c r="CQ21" s="164" t="n">
        <v>0.0549074074074074</v>
      </c>
      <c r="CR21" s="165" t="n">
        <f aca="false">D21*$CS$3</f>
        <v>0.000111111111111111</v>
      </c>
      <c r="CS21" s="164" t="n">
        <f aca="false">CQ21-CR21</f>
        <v>0.0547962962962963</v>
      </c>
      <c r="CT21" s="165" t="n">
        <f aca="false">CS21/$CS$3</f>
        <v>0.0114158950617284</v>
      </c>
      <c r="CU21" s="181" t="n">
        <v>8</v>
      </c>
      <c r="CV21" s="267"/>
      <c r="CW21" s="165"/>
      <c r="CX21" s="161"/>
      <c r="CY21" s="267"/>
      <c r="CZ21" s="178"/>
      <c r="DA21" s="164"/>
      <c r="DB21" s="165" t="n">
        <f aca="false">D21*$DB$3</f>
        <v>0.000119675925925926</v>
      </c>
      <c r="DC21" s="164" t="n">
        <f aca="false">DA21-DB21</f>
        <v>-0.000119675925925926</v>
      </c>
      <c r="DD21" s="165" t="n">
        <f aca="false">DC21/$DB$3</f>
        <v>-2.31481481481481E-005</v>
      </c>
      <c r="DE21" s="176"/>
      <c r="DF21" s="164" t="n">
        <v>0.0282986111111111</v>
      </c>
      <c r="DG21" s="165" t="n">
        <f aca="false">D21*$DG$3</f>
        <v>8.56481481481481E-005</v>
      </c>
      <c r="DH21" s="164" t="n">
        <f aca="false">DF21-DG21</f>
        <v>0.028212962962963</v>
      </c>
      <c r="DI21" s="165" t="n">
        <f aca="false">DH21/$DG$3</f>
        <v>0.00762512512512512</v>
      </c>
      <c r="DJ21" s="176" t="n">
        <v>6</v>
      </c>
      <c r="DK21" s="176"/>
      <c r="DL21" s="176"/>
      <c r="DM21" s="176"/>
      <c r="DN21" s="176"/>
      <c r="DO21" s="176"/>
      <c r="DP21" s="164" t="n">
        <v>0.0432523148148148</v>
      </c>
      <c r="DQ21" s="165" t="n">
        <f aca="false">D21*$DS$3</f>
        <v>0.000119212962962963</v>
      </c>
      <c r="DR21" s="164" t="n">
        <f aca="false">DP21-DQ21</f>
        <v>0.0431331018518519</v>
      </c>
      <c r="DS21" s="165" t="n">
        <f aca="false">DR21/$DS$3</f>
        <v>0.00837535958288386</v>
      </c>
      <c r="DT21" s="176" t="n">
        <v>5</v>
      </c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64"/>
      <c r="EU21" s="165" t="n">
        <f aca="false">D21*$EV$3</f>
        <v>0.000103240740740741</v>
      </c>
      <c r="EV21" s="164" t="n">
        <f aca="false">ET21-EU21</f>
        <v>-0.000103240740740741</v>
      </c>
      <c r="EW21" s="165" t="n">
        <f aca="false">EV21/$EV$3</f>
        <v>-2.31481481481481E-005</v>
      </c>
      <c r="EX21" s="176"/>
      <c r="EY21" s="164" t="n">
        <v>0.0522569444444444</v>
      </c>
      <c r="EZ21" s="165" t="n">
        <f aca="false">D21*$FB$2</f>
        <v>0.000116203703703704</v>
      </c>
      <c r="FA21" s="164" t="n">
        <f aca="false">EY21-EZ21</f>
        <v>0.0521407407407407</v>
      </c>
      <c r="FB21" s="165" t="n">
        <f aca="false">FA21/$FB$2</f>
        <v>0.0103866017411834</v>
      </c>
      <c r="FC21" s="176" t="n">
        <v>9</v>
      </c>
      <c r="FD21" s="164" t="n">
        <v>0.0479861111111111</v>
      </c>
      <c r="FE21" s="165" t="n">
        <f aca="false">D21*$FF$3</f>
        <v>8.51851851851852E-005</v>
      </c>
      <c r="FF21" s="164" t="n">
        <f aca="false">FD21-FE21</f>
        <v>0.0479009259259259</v>
      </c>
      <c r="FG21" s="165" t="n">
        <f aca="false">FF21/$FF$3</f>
        <v>0.013016555958132</v>
      </c>
      <c r="FH21" s="176" t="n">
        <v>10</v>
      </c>
      <c r="FI21" s="164"/>
      <c r="FJ21" s="165"/>
      <c r="FK21" s="164"/>
      <c r="FL21" s="165"/>
      <c r="FM21" s="176"/>
      <c r="FN21" s="164"/>
      <c r="FO21" s="165"/>
      <c r="FP21" s="164"/>
      <c r="FQ21" s="165"/>
      <c r="FR21" s="176"/>
      <c r="FS21" s="179"/>
      <c r="FT21" s="180"/>
      <c r="FU21" s="166"/>
      <c r="FV21" s="169"/>
      <c r="FW21" s="171"/>
      <c r="FX21" s="171"/>
      <c r="FY21" s="171"/>
      <c r="FZ21" s="234"/>
      <c r="GA21" s="171"/>
      <c r="GB21" s="174"/>
      <c r="GC21" s="174"/>
      <c r="GD21" s="171"/>
      <c r="GE21" s="171"/>
      <c r="GF21" s="171"/>
      <c r="GG21" s="171" t="n">
        <v>6</v>
      </c>
      <c r="GH21" s="181" t="n">
        <v>5</v>
      </c>
      <c r="GI21" s="176" t="n">
        <v>7</v>
      </c>
      <c r="GJ21" s="243" t="n">
        <v>10</v>
      </c>
      <c r="GK21" s="181" t="n">
        <v>8</v>
      </c>
      <c r="GL21" s="178"/>
      <c r="GM21" s="176"/>
      <c r="GN21" s="176" t="n">
        <v>6</v>
      </c>
      <c r="GO21" s="176"/>
      <c r="GP21" s="176" t="n">
        <v>5</v>
      </c>
      <c r="GQ21" s="176"/>
      <c r="GR21" s="176" t="n">
        <v>9</v>
      </c>
      <c r="GS21" s="176" t="n">
        <v>10</v>
      </c>
      <c r="GT21" s="176"/>
      <c r="GU21" s="176"/>
      <c r="GV21" s="176"/>
      <c r="GW21" s="176"/>
      <c r="GX21" s="176"/>
      <c r="GY21" s="176"/>
      <c r="GZ21" s="176"/>
      <c r="HA21" s="229" t="n">
        <v>9</v>
      </c>
      <c r="HB21" s="174"/>
      <c r="HC21" s="265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92"/>
      <c r="HU21" s="171"/>
      <c r="HV21" s="290"/>
      <c r="HW21" s="229"/>
      <c r="HX21" s="184"/>
      <c r="HY21" s="233"/>
    </row>
    <row r="22" s="266" customFormat="true" ht="26.25" hidden="true" customHeight="true" outlineLevel="0" collapsed="false">
      <c r="A22" s="142" t="n">
        <v>17</v>
      </c>
      <c r="B22" s="288" t="s">
        <v>76</v>
      </c>
      <c r="C22" s="44" t="n">
        <v>1961</v>
      </c>
      <c r="D22" s="188" t="n">
        <v>0.00144675925925926</v>
      </c>
      <c r="E22" s="198"/>
      <c r="F22" s="190"/>
      <c r="G22" s="191"/>
      <c r="H22" s="192"/>
      <c r="I22" s="193"/>
      <c r="J22" s="291"/>
      <c r="K22" s="292"/>
      <c r="L22" s="196"/>
      <c r="M22" s="196"/>
      <c r="N22" s="197"/>
      <c r="O22" s="198"/>
      <c r="P22" s="192"/>
      <c r="Q22" s="165"/>
      <c r="R22" s="192"/>
      <c r="S22" s="166"/>
      <c r="T22" s="162"/>
      <c r="U22" s="165"/>
      <c r="V22" s="201"/>
      <c r="W22" s="201"/>
      <c r="X22" s="197"/>
      <c r="Y22" s="170"/>
      <c r="Z22" s="201"/>
      <c r="AA22" s="201"/>
      <c r="AB22" s="201"/>
      <c r="AC22" s="252"/>
      <c r="AD22" s="214"/>
      <c r="AE22" s="192"/>
      <c r="AF22" s="192"/>
      <c r="AG22" s="204"/>
      <c r="AH22" s="252"/>
      <c r="AI22" s="208"/>
      <c r="AJ22" s="192"/>
      <c r="AK22" s="192"/>
      <c r="AL22" s="201"/>
      <c r="AM22" s="252"/>
      <c r="AN22" s="164"/>
      <c r="AO22" s="192" t="n">
        <f aca="false">D22*$AP$3</f>
        <v>0.0044849537037037</v>
      </c>
      <c r="AP22" s="192" t="n">
        <f aca="false">AN22-AO22</f>
        <v>-0.0044849537037037</v>
      </c>
      <c r="AQ22" s="192" t="n">
        <f aca="false">AP22/$AP$3</f>
        <v>-0.00144675925925926</v>
      </c>
      <c r="AR22" s="234"/>
      <c r="AS22" s="206"/>
      <c r="AT22" s="190" t="n">
        <f aca="false">D22*$AW$3</f>
        <v>0.00863715277777778</v>
      </c>
      <c r="AU22" s="191" t="n">
        <f aca="false">AS22-AT22</f>
        <v>-0.00863715277777778</v>
      </c>
      <c r="AV22" s="192" t="n">
        <f aca="false">AU22/$AW$3</f>
        <v>-0.00144675925925926</v>
      </c>
      <c r="AW22" s="205"/>
      <c r="AX22" s="212"/>
      <c r="AY22" s="192" t="n">
        <f aca="false">D22*$BB$3</f>
        <v>0.00639467592592593</v>
      </c>
      <c r="AZ22" s="191" t="n">
        <f aca="false">AX22-AY22</f>
        <v>-0.00639467592592593</v>
      </c>
      <c r="BA22" s="192" t="n">
        <f aca="false">AZ22/$BB$3</f>
        <v>-0.00144675925925926</v>
      </c>
      <c r="BB22" s="215"/>
      <c r="BC22" s="214"/>
      <c r="BD22" s="192" t="n">
        <f aca="false">D22*$BF$3</f>
        <v>0.00564236111111111</v>
      </c>
      <c r="BE22" s="191" t="n">
        <f aca="false">BC22-BD22</f>
        <v>-0.00564236111111111</v>
      </c>
      <c r="BF22" s="192" t="n">
        <f aca="false">BE22/$BF$3</f>
        <v>-0.00144675925925926</v>
      </c>
      <c r="BG22" s="174"/>
      <c r="BH22" s="208"/>
      <c r="BI22" s="192" t="n">
        <f aca="false">D22*$BI$3</f>
        <v>0.00827546296296296</v>
      </c>
      <c r="BJ22" s="191" t="n">
        <f aca="false">BH22-BI22</f>
        <v>-0.00827546296296296</v>
      </c>
      <c r="BK22" s="192" t="n">
        <f aca="false">BJ22/$BI$3</f>
        <v>-0.00144675925925926</v>
      </c>
      <c r="BL22" s="205"/>
      <c r="BM22" s="164"/>
      <c r="BN22" s="192" t="n">
        <f aca="false">D22*$BN$3</f>
        <v>0.00732060185185185</v>
      </c>
      <c r="BO22" s="191" t="n">
        <f aca="false">BM22-BN22</f>
        <v>-0.00732060185185185</v>
      </c>
      <c r="BP22" s="192" t="n">
        <f aca="false">BO22/$BN$3</f>
        <v>-0.00144675925925926</v>
      </c>
      <c r="BQ22" s="171"/>
      <c r="BR22" s="238"/>
      <c r="BS22" s="192" t="n">
        <f aca="false">D22*$BT$3</f>
        <v>0.00698784722222222</v>
      </c>
      <c r="BT22" s="191" t="n">
        <f aca="false">BR22-BS22</f>
        <v>-0.00698784722222222</v>
      </c>
      <c r="BU22" s="192" t="n">
        <f aca="false">BT22/$BT$3</f>
        <v>-0.00144675925925926</v>
      </c>
      <c r="BV22" s="205"/>
      <c r="BW22" s="257"/>
      <c r="BX22" s="192" t="n">
        <f aca="false">D22*$CA$3</f>
        <v>0.00591724537037037</v>
      </c>
      <c r="BY22" s="191" t="n">
        <f aca="false">BW22-BX22</f>
        <v>-0.00591724537037037</v>
      </c>
      <c r="BZ22" s="192" t="n">
        <f aca="false">BY22/$CA$3</f>
        <v>-0.00144675925925926</v>
      </c>
      <c r="CA22" s="205"/>
      <c r="CB22" s="208"/>
      <c r="CC22" s="192" t="n">
        <f aca="false">D22*$CE$3</f>
        <v>0.00872395833333334</v>
      </c>
      <c r="CD22" s="191" t="n">
        <f aca="false">CB22-CC22</f>
        <v>-0.00872395833333333</v>
      </c>
      <c r="CE22" s="192" t="n">
        <f aca="false">CD22/$CE$3</f>
        <v>-0.00144675925925926</v>
      </c>
      <c r="CF22" s="284"/>
      <c r="CG22" s="164"/>
      <c r="CH22" s="192"/>
      <c r="CI22" s="293"/>
      <c r="CJ22" s="192"/>
      <c r="CK22" s="228"/>
      <c r="CL22" s="294" t="s">
        <v>58</v>
      </c>
      <c r="CM22" s="192" t="n">
        <f aca="false">D22*$CO$2</f>
        <v>0.0105613425925926</v>
      </c>
      <c r="CN22" s="191" t="e">
        <f aca="false">CL22-CM22</f>
        <v>#VALUE!</v>
      </c>
      <c r="CO22" s="192" t="e">
        <f aca="false">CN22/$CO$2</f>
        <v>#VALUE!</v>
      </c>
      <c r="CP22" s="255"/>
      <c r="CQ22" s="208"/>
      <c r="CR22" s="192"/>
      <c r="CS22" s="191"/>
      <c r="CT22" s="192"/>
      <c r="CU22" s="177"/>
      <c r="CV22" s="274"/>
      <c r="CW22" s="192"/>
      <c r="CX22" s="188"/>
      <c r="CY22" s="274"/>
      <c r="CZ22" s="255"/>
      <c r="DA22" s="208" t="n">
        <v>0.110532407407407</v>
      </c>
      <c r="DB22" s="192" t="n">
        <f aca="false">D22*$DD$3</f>
        <v>0.0114583333333333</v>
      </c>
      <c r="DC22" s="191" t="n">
        <f aca="false">DA22-DB22</f>
        <v>0.0990740740740741</v>
      </c>
      <c r="DD22" s="192" t="n">
        <f aca="false">DC22/$DD$3</f>
        <v>0.0125093527871306</v>
      </c>
      <c r="DE22" s="228"/>
      <c r="DF22" s="206" t="n">
        <v>0.0840393518518519</v>
      </c>
      <c r="DG22" s="192" t="n">
        <f aca="false">D22*$DJ$3</f>
        <v>0.00202546296296296</v>
      </c>
      <c r="DH22" s="191" t="n">
        <f aca="false">DF22-DG22</f>
        <v>0.0820138888888889</v>
      </c>
      <c r="DI22" s="192" t="n">
        <f aca="false">DH22/$DJ$3</f>
        <v>0.0585813492063492</v>
      </c>
      <c r="DJ22" s="228"/>
      <c r="DK22" s="228"/>
      <c r="DL22" s="228"/>
      <c r="DM22" s="228"/>
      <c r="DN22" s="228"/>
      <c r="DO22" s="228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164"/>
      <c r="EU22" s="192"/>
      <c r="EV22" s="191"/>
      <c r="EW22" s="192"/>
      <c r="EX22" s="176"/>
      <c r="EY22" s="164"/>
      <c r="EZ22" s="192"/>
      <c r="FA22" s="191"/>
      <c r="FB22" s="192"/>
      <c r="FC22" s="176"/>
      <c r="FD22" s="164"/>
      <c r="FE22" s="192"/>
      <c r="FF22" s="191"/>
      <c r="FG22" s="192"/>
      <c r="FH22" s="176"/>
      <c r="FI22" s="164"/>
      <c r="FJ22" s="192"/>
      <c r="FK22" s="191"/>
      <c r="FL22" s="192"/>
      <c r="FM22" s="176"/>
      <c r="FN22" s="164"/>
      <c r="FO22" s="192"/>
      <c r="FP22" s="191"/>
      <c r="FQ22" s="192"/>
      <c r="FR22" s="176"/>
      <c r="FS22" s="179"/>
      <c r="FT22" s="180"/>
      <c r="FU22" s="166"/>
      <c r="FV22" s="169"/>
      <c r="FW22" s="171"/>
      <c r="FX22" s="171"/>
      <c r="FY22" s="171"/>
      <c r="FZ22" s="234"/>
      <c r="GA22" s="171"/>
      <c r="GB22" s="174"/>
      <c r="GC22" s="174"/>
      <c r="GD22" s="171"/>
      <c r="GE22" s="171"/>
      <c r="GF22" s="171"/>
      <c r="GG22" s="171"/>
      <c r="GH22" s="229"/>
      <c r="GI22" s="176"/>
      <c r="GJ22" s="178"/>
      <c r="GK22" s="177"/>
      <c r="GL22" s="178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229"/>
      <c r="HB22" s="174"/>
      <c r="HC22" s="265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92"/>
      <c r="HU22" s="171"/>
      <c r="HV22" s="290"/>
      <c r="HW22" s="229"/>
      <c r="HX22" s="184"/>
      <c r="HY22" s="233"/>
    </row>
    <row r="23" s="266" customFormat="true" ht="31.5" hidden="false" customHeight="true" outlineLevel="0" collapsed="false">
      <c r="A23" s="295" t="n">
        <v>17</v>
      </c>
      <c r="B23" s="139" t="s">
        <v>77</v>
      </c>
      <c r="C23" s="139" t="n">
        <v>1961</v>
      </c>
      <c r="D23" s="188" t="n">
        <v>2.31481481481481E-005</v>
      </c>
      <c r="E23" s="296" t="n">
        <v>0.0139351851851852</v>
      </c>
      <c r="F23" s="190" t="n">
        <f aca="false">D23*$G$3</f>
        <v>7.40740740740741E-005</v>
      </c>
      <c r="G23" s="191" t="n">
        <f aca="false">E23-F23</f>
        <v>0.0138611111111111</v>
      </c>
      <c r="H23" s="192" t="n">
        <f aca="false">G23/$G$3</f>
        <v>0.00433159722222222</v>
      </c>
      <c r="I23" s="193" t="n">
        <v>1</v>
      </c>
      <c r="J23" s="256" t="n">
        <v>0.0282407407407407</v>
      </c>
      <c r="K23" s="292" t="n">
        <f aca="false">D23*$L$3</f>
        <v>0.00014212962962963</v>
      </c>
      <c r="L23" s="196" t="n">
        <f aca="false">J23-K23</f>
        <v>0.0280986111111111</v>
      </c>
      <c r="M23" s="196" t="n">
        <f aca="false">L23/$L$3</f>
        <v>0.00457632102786826</v>
      </c>
      <c r="N23" s="197" t="n">
        <v>1</v>
      </c>
      <c r="O23" s="282"/>
      <c r="P23" s="192" t="n">
        <f aca="false">D23*$S$3</f>
        <v>9.02777777777778E-005</v>
      </c>
      <c r="Q23" s="165" t="n">
        <f aca="false">O23-P23</f>
        <v>-9.02777777777778E-005</v>
      </c>
      <c r="R23" s="192" t="n">
        <f aca="false">Q23/$S$3</f>
        <v>-2.31481481481481E-005</v>
      </c>
      <c r="S23" s="166"/>
      <c r="T23" s="282"/>
      <c r="U23" s="165" t="n">
        <f aca="false">D23*$X$3</f>
        <v>0.000209953703703704</v>
      </c>
      <c r="V23" s="201" t="n">
        <f aca="false">T23-U23</f>
        <v>-0.000209953703703704</v>
      </c>
      <c r="W23" s="201" t="n">
        <f aca="false">V23/$X$3</f>
        <v>-2.31481481481481E-005</v>
      </c>
      <c r="X23" s="197"/>
      <c r="Y23" s="270"/>
      <c r="Z23" s="201" t="n">
        <f aca="false">D23*$AB$3</f>
        <v>0.000151388888888889</v>
      </c>
      <c r="AA23" s="201" t="n">
        <f aca="false">Y23-Z23</f>
        <v>-0.000151388888888889</v>
      </c>
      <c r="AB23" s="201" t="n">
        <f aca="false">AA23/$AB$3</f>
        <v>-2.31481481481482E-005</v>
      </c>
      <c r="AC23" s="252"/>
      <c r="AD23" s="208" t="n">
        <v>0.031712962962963</v>
      </c>
      <c r="AE23" s="192" t="n">
        <f aca="false">D23*$AF$3</f>
        <v>0.000139351851851852</v>
      </c>
      <c r="AF23" s="192" t="n">
        <f aca="false">AD23-AE23</f>
        <v>0.0315736111111111</v>
      </c>
      <c r="AG23" s="204" t="n">
        <f aca="false">AF23/$AF$3</f>
        <v>0.00524478589885567</v>
      </c>
      <c r="AH23" s="211" t="n">
        <v>1</v>
      </c>
      <c r="AI23" s="219"/>
      <c r="AJ23" s="192" t="n">
        <f aca="false">D23*$AJ$3</f>
        <v>0.000115509259259259</v>
      </c>
      <c r="AK23" s="192" t="n">
        <f aca="false">AI23-AJ23</f>
        <v>-0.000115509259259259</v>
      </c>
      <c r="AL23" s="201" t="n">
        <f aca="false">AK23/$AJ$3</f>
        <v>-2.31481481481481E-005</v>
      </c>
      <c r="AM23" s="252"/>
      <c r="AN23" s="164"/>
      <c r="AO23" s="192" t="n">
        <f aca="false">D23*$AQ$3</f>
        <v>0.000194444444444444</v>
      </c>
      <c r="AP23" s="192" t="n">
        <f aca="false">AN23-AO23</f>
        <v>-0.000194444444444444</v>
      </c>
      <c r="AQ23" s="192" t="n">
        <f aca="false">AP23/$AQ$3</f>
        <v>-2.31481481481482E-005</v>
      </c>
      <c r="AR23" s="234"/>
      <c r="AS23" s="206"/>
      <c r="AT23" s="190" t="n">
        <f aca="false">D23*$AW$3</f>
        <v>0.000138194444444444</v>
      </c>
      <c r="AU23" s="191" t="n">
        <f aca="false">AS23-AT23</f>
        <v>-0.000138194444444444</v>
      </c>
      <c r="AV23" s="192" t="n">
        <f aca="false">AU23/$AW$3</f>
        <v>-2.31481481481482E-005</v>
      </c>
      <c r="AW23" s="205"/>
      <c r="AX23" s="217" t="n">
        <v>0.0362152777777778</v>
      </c>
      <c r="AY23" s="192" t="n">
        <f aca="false">D23*$BA$3</f>
        <v>0.000143518518518519</v>
      </c>
      <c r="AZ23" s="191" t="n">
        <f aca="false">AX23-AY23</f>
        <v>0.0360717592592593</v>
      </c>
      <c r="BA23" s="192" t="n">
        <f aca="false">AZ23/$BA$3</f>
        <v>0.0058180256869773</v>
      </c>
      <c r="BB23" s="213" t="n">
        <v>1</v>
      </c>
      <c r="BC23" s="208" t="n">
        <v>0.0403356481481482</v>
      </c>
      <c r="BD23" s="192" t="n">
        <f aca="false">D23*$BD$3</f>
        <v>0.000175925925925926</v>
      </c>
      <c r="BE23" s="191" t="n">
        <f aca="false">BC23-BD23</f>
        <v>0.0401597222222222</v>
      </c>
      <c r="BF23" s="192" t="n">
        <f aca="false">BE23/$BD$3</f>
        <v>0.00528417397660819</v>
      </c>
      <c r="BG23" s="174" t="n">
        <v>1</v>
      </c>
      <c r="BH23" s="208" t="n">
        <v>0.0578587962962963</v>
      </c>
      <c r="BI23" s="192" t="n">
        <f aca="false">D23*$BI$3</f>
        <v>0.000132407407407407</v>
      </c>
      <c r="BJ23" s="191" t="n">
        <f aca="false">BH23-BI23</f>
        <v>0.0577263888888889</v>
      </c>
      <c r="BK23" s="192" t="n">
        <f aca="false">BJ23/$BI$3</f>
        <v>0.010092026029526</v>
      </c>
      <c r="BL23" s="297" t="n">
        <v>3</v>
      </c>
      <c r="BM23" s="293" t="n">
        <v>0.069212962962963</v>
      </c>
      <c r="BN23" s="192" t="n">
        <f aca="false">D23*$BO$3</f>
        <v>0.000175925925925926</v>
      </c>
      <c r="BO23" s="191" t="n">
        <f aca="false">BM23-BN23</f>
        <v>0.069037037037037</v>
      </c>
      <c r="BP23" s="192" t="n">
        <f aca="false">BO23/$BO$3</f>
        <v>0.00908382066276803</v>
      </c>
      <c r="BQ23" s="211" t="n">
        <v>2</v>
      </c>
      <c r="BR23" s="206" t="n">
        <v>0.0460532407407407</v>
      </c>
      <c r="BS23" s="258" t="n">
        <f aca="false">D23*$BS$3</f>
        <v>0.000207638888888889</v>
      </c>
      <c r="BT23" s="259" t="n">
        <f aca="false">BR23-BS23</f>
        <v>0.0458456018518519</v>
      </c>
      <c r="BU23" s="258" t="n">
        <f aca="false">BT23/$BS$3</f>
        <v>0.00511099240265907</v>
      </c>
      <c r="BV23" s="207" t="n">
        <v>1</v>
      </c>
      <c r="BW23" s="240"/>
      <c r="BX23" s="192" t="n">
        <f aca="false">D23*$BX$3</f>
        <v>0.000115740740740741</v>
      </c>
      <c r="BY23" s="191" t="n">
        <f aca="false">BW23-BX23</f>
        <v>-0.000115740740740741</v>
      </c>
      <c r="BZ23" s="192" t="n">
        <f aca="false">BY23/$BX$3</f>
        <v>-2.31481481481482E-005</v>
      </c>
      <c r="CA23" s="298"/>
      <c r="CB23" s="253" t="n">
        <v>0.0204976851851852</v>
      </c>
      <c r="CC23" s="192" t="n">
        <f aca="false">D23*$CF$3</f>
        <v>9.25925925925926E-005</v>
      </c>
      <c r="CD23" s="191" t="n">
        <f aca="false">CB23-CC23</f>
        <v>0.0204050925925926</v>
      </c>
      <c r="CE23" s="192" t="n">
        <f aca="false">CD23/$CF$3</f>
        <v>0.00510127314814815</v>
      </c>
      <c r="CF23" s="260" t="n">
        <v>1</v>
      </c>
      <c r="CG23" s="208" t="n">
        <v>0.0291203703703704</v>
      </c>
      <c r="CH23" s="192" t="n">
        <f aca="false">D23*$CI$3</f>
        <v>0.000134259259259259</v>
      </c>
      <c r="CI23" s="191" t="n">
        <f aca="false">CG23-CH23</f>
        <v>0.0289861111111111</v>
      </c>
      <c r="CJ23" s="192" t="n">
        <f aca="false">CI23/$CI$3</f>
        <v>0.00499760536398467</v>
      </c>
      <c r="CK23" s="230" t="n">
        <v>1</v>
      </c>
      <c r="CL23" s="225" t="n">
        <v>0.0250810185185185</v>
      </c>
      <c r="CM23" s="192" t="n">
        <f aca="false">D23*$CN$3</f>
        <v>0.000106481481481481</v>
      </c>
      <c r="CN23" s="191" t="n">
        <f aca="false">CL23-CM23</f>
        <v>0.024974537037037</v>
      </c>
      <c r="CO23" s="192" t="n">
        <f aca="false">CN23/$CN$3</f>
        <v>0.00542924718196457</v>
      </c>
      <c r="CP23" s="254" t="n">
        <v>3</v>
      </c>
      <c r="CQ23" s="208" t="n">
        <v>0.0460069444444445</v>
      </c>
      <c r="CR23" s="192" t="n">
        <f aca="false">D23*$CT$3</f>
        <v>0.000166666666666667</v>
      </c>
      <c r="CS23" s="191" t="n">
        <f aca="false">CQ23-CR23</f>
        <v>0.0458402777777778</v>
      </c>
      <c r="CT23" s="192" t="n">
        <f aca="false">CS23/$CT$3</f>
        <v>0.00636670524691358</v>
      </c>
      <c r="CU23" s="177" t="n">
        <v>1</v>
      </c>
      <c r="CV23" s="206"/>
      <c r="CW23" s="192" t="n">
        <f aca="false">D23*$CZ$3</f>
        <v>0.000115740740740741</v>
      </c>
      <c r="CX23" s="191" t="n">
        <f aca="false">CV23-CW23</f>
        <v>-0.000115740740740741</v>
      </c>
      <c r="CY23" s="192" t="n">
        <f aca="false">CX23/$CZ$3</f>
        <v>-2.31481481481482E-005</v>
      </c>
      <c r="CZ23" s="299"/>
      <c r="DA23" s="208" t="n">
        <v>0.0447337962962963</v>
      </c>
      <c r="DB23" s="192" t="n">
        <f aca="false">D23*$DD$3</f>
        <v>0.000183333333333333</v>
      </c>
      <c r="DC23" s="191" t="n">
        <f aca="false">DA23-DB23</f>
        <v>0.044550462962963</v>
      </c>
      <c r="DD23" s="192" t="n">
        <f aca="false">DC23/$DD$3</f>
        <v>0.00562505845491957</v>
      </c>
      <c r="DE23" s="230" t="n">
        <v>2</v>
      </c>
      <c r="DF23" s="208" t="n">
        <v>0.0778125</v>
      </c>
      <c r="DG23" s="192" t="n">
        <f aca="false">D23*$DI$3</f>
        <v>0.000303240740740741</v>
      </c>
      <c r="DH23" s="191" t="n">
        <f aca="false">DF23-DG23</f>
        <v>0.0775092592592593</v>
      </c>
      <c r="DI23" s="192" t="n">
        <f aca="false">DH23/$DI$3</f>
        <v>0.00591673734803506</v>
      </c>
      <c r="DJ23" s="300" t="n">
        <v>4</v>
      </c>
      <c r="DK23" s="228"/>
      <c r="DL23" s="228"/>
      <c r="DM23" s="228"/>
      <c r="DN23" s="228"/>
      <c r="DO23" s="228"/>
      <c r="DP23" s="208" t="n">
        <v>0.0603240740740741</v>
      </c>
      <c r="DQ23" s="192" t="n">
        <f aca="false">D23*$DT$3</f>
        <v>0.000190046296296296</v>
      </c>
      <c r="DR23" s="191" t="n">
        <f aca="false">DP23-DQ23</f>
        <v>0.0601340277777778</v>
      </c>
      <c r="DS23" s="192" t="n">
        <f aca="false">DR23/$DT$3</f>
        <v>0.00732448572201922</v>
      </c>
      <c r="DT23" s="228" t="n">
        <v>1</v>
      </c>
      <c r="DU23" s="208" t="n">
        <v>0.0484837962962963</v>
      </c>
      <c r="DV23" s="192" t="n">
        <f aca="false">D23*$DY$3</f>
        <v>0.000193287037037037</v>
      </c>
      <c r="DW23" s="191" t="n">
        <f aca="false">DU23-DV23</f>
        <v>0.0482905092592593</v>
      </c>
      <c r="DX23" s="192" t="n">
        <f aca="false">DW23/$DY$3</f>
        <v>0.00578329452206698</v>
      </c>
      <c r="DY23" s="228" t="n">
        <v>1</v>
      </c>
      <c r="DZ23" s="208" t="n">
        <v>0.0580671296296296</v>
      </c>
      <c r="EA23" s="192" t="n">
        <f aca="false">D23*$ED$3</f>
        <v>0.000227546296296296</v>
      </c>
      <c r="EB23" s="191" t="n">
        <f aca="false">DZ23-EA23</f>
        <v>0.0578395833333333</v>
      </c>
      <c r="EC23" s="192" t="n">
        <f aca="false">EB23/$ED$3</f>
        <v>0.00588398609698203</v>
      </c>
      <c r="ED23" s="228" t="n">
        <v>1</v>
      </c>
      <c r="EE23" s="208" t="n">
        <v>0.0466203703703704</v>
      </c>
      <c r="EF23" s="192" t="n">
        <f aca="false">D23*$EI$3</f>
        <v>0.000214351851851852</v>
      </c>
      <c r="EG23" s="191" t="n">
        <f aca="false">EE23-EF23</f>
        <v>0.0464060185185185</v>
      </c>
      <c r="EH23" s="192" t="n">
        <f aca="false">EG23/$EI$3</f>
        <v>0.00501144908407328</v>
      </c>
      <c r="EI23" s="228" t="n">
        <v>1</v>
      </c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62" t="n">
        <v>0.0241435185185185</v>
      </c>
      <c r="EU23" s="192" t="n">
        <f aca="false">D23*$EV$3</f>
        <v>0.000103240740740741</v>
      </c>
      <c r="EV23" s="191" t="n">
        <f aca="false">ET23-EU23</f>
        <v>0.0240402777777778</v>
      </c>
      <c r="EW23" s="192" t="n">
        <f aca="false">EV23/$EV$3</f>
        <v>0.00539019681116094</v>
      </c>
      <c r="EX23" s="176" t="n">
        <v>3</v>
      </c>
      <c r="EY23" s="214" t="n">
        <v>0.0352777777777778</v>
      </c>
      <c r="EZ23" s="192" t="n">
        <f aca="false">D23*$FB$2</f>
        <v>0.000116203703703704</v>
      </c>
      <c r="FA23" s="191" t="n">
        <f aca="false">EY23-EZ23</f>
        <v>0.0351615740740741</v>
      </c>
      <c r="FB23" s="192" t="n">
        <f aca="false">FA23/$FB$2</f>
        <v>0.00700429762431755</v>
      </c>
      <c r="FC23" s="176" t="n">
        <v>3</v>
      </c>
      <c r="FD23" s="262" t="n">
        <v>0.021875</v>
      </c>
      <c r="FE23" s="192" t="n">
        <f aca="false">D23*$FF$3</f>
        <v>8.51851851851852E-005</v>
      </c>
      <c r="FF23" s="191" t="n">
        <f aca="false">FD23-FE23</f>
        <v>0.0217898148148148</v>
      </c>
      <c r="FG23" s="192" t="n">
        <f aca="false">FF23/$FF$3</f>
        <v>0.00592114533011272</v>
      </c>
      <c r="FH23" s="176" t="n">
        <v>1</v>
      </c>
      <c r="FI23" s="206" t="n">
        <v>0.0273148148148148</v>
      </c>
      <c r="FJ23" s="192" t="n">
        <f aca="false">D23*$FL$3</f>
        <v>0.000130324074074074</v>
      </c>
      <c r="FK23" s="191" t="n">
        <f aca="false">FI23-FJ23</f>
        <v>0.0271844907407407</v>
      </c>
      <c r="FL23" s="192" t="n">
        <f aca="false">FK23/$FL$3</f>
        <v>0.00482850634826656</v>
      </c>
      <c r="FM23" s="176" t="n">
        <v>2</v>
      </c>
      <c r="FN23" s="262"/>
      <c r="FO23" s="192" t="n">
        <f aca="false">D23*$FP$3</f>
        <v>0.000202314814814815</v>
      </c>
      <c r="FP23" s="191" t="n">
        <f aca="false">FN23-FO23</f>
        <v>-0.000202314814814815</v>
      </c>
      <c r="FQ23" s="192" t="n">
        <f aca="false">FP23/$FP$3</f>
        <v>-2.31481481481481E-005</v>
      </c>
      <c r="FR23" s="176"/>
      <c r="FS23" s="179" t="n">
        <v>1</v>
      </c>
      <c r="FT23" s="180" t="n">
        <v>1</v>
      </c>
      <c r="FU23" s="166"/>
      <c r="FV23" s="169"/>
      <c r="FW23" s="171"/>
      <c r="FX23" s="171" t="n">
        <v>1</v>
      </c>
      <c r="FY23" s="171"/>
      <c r="FZ23" s="234"/>
      <c r="GA23" s="171"/>
      <c r="GB23" s="174" t="n">
        <v>1</v>
      </c>
      <c r="GC23" s="174" t="n">
        <v>1</v>
      </c>
      <c r="GD23" s="301" t="n">
        <v>3</v>
      </c>
      <c r="GE23" s="171" t="n">
        <v>2</v>
      </c>
      <c r="GF23" s="171" t="n">
        <v>1</v>
      </c>
      <c r="GG23" s="171"/>
      <c r="GH23" s="181" t="n">
        <v>1</v>
      </c>
      <c r="GI23" s="176" t="n">
        <v>1</v>
      </c>
      <c r="GJ23" s="243" t="n">
        <v>3</v>
      </c>
      <c r="GK23" s="177" t="n">
        <v>1</v>
      </c>
      <c r="GL23" s="178"/>
      <c r="GM23" s="176" t="n">
        <v>2</v>
      </c>
      <c r="GN23" s="302" t="n">
        <v>4</v>
      </c>
      <c r="GO23" s="176"/>
      <c r="GP23" s="176" t="n">
        <v>1</v>
      </c>
      <c r="GQ23" s="176" t="n">
        <v>3</v>
      </c>
      <c r="GR23" s="176" t="n">
        <v>3</v>
      </c>
      <c r="GS23" s="176" t="n">
        <v>1</v>
      </c>
      <c r="GT23" s="176"/>
      <c r="GU23" s="176"/>
      <c r="GV23" s="176"/>
      <c r="GW23" s="176"/>
      <c r="GX23" s="176"/>
      <c r="GY23" s="176"/>
      <c r="GZ23" s="176"/>
      <c r="HA23" s="229" t="n">
        <v>18</v>
      </c>
      <c r="HB23" s="174" t="n">
        <f aca="false">GS23+GR23+GQ23+GP23+GN23+GM23+GK23+GJ23+1+1+1+2+3+1+1+1+1+1</f>
        <v>31</v>
      </c>
      <c r="HC23" s="265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92"/>
      <c r="HU23" s="171"/>
      <c r="HV23" s="290"/>
      <c r="HW23" s="229"/>
      <c r="HX23" s="184" t="n">
        <v>2</v>
      </c>
      <c r="HY23" s="247"/>
    </row>
    <row r="24" s="266" customFormat="true" ht="31.5" hidden="true" customHeight="true" outlineLevel="0" collapsed="false">
      <c r="A24" s="142" t="n">
        <v>17.6666666666667</v>
      </c>
      <c r="B24" s="47" t="s">
        <v>78</v>
      </c>
      <c r="C24" s="47" t="n">
        <v>1962</v>
      </c>
      <c r="D24" s="161" t="n">
        <v>0.00111111111111111</v>
      </c>
      <c r="E24" s="303"/>
      <c r="F24" s="190"/>
      <c r="G24" s="191"/>
      <c r="H24" s="192"/>
      <c r="I24" s="193"/>
      <c r="J24" s="256"/>
      <c r="K24" s="292"/>
      <c r="L24" s="196"/>
      <c r="M24" s="196"/>
      <c r="N24" s="197"/>
      <c r="O24" s="282"/>
      <c r="P24" s="192"/>
      <c r="Q24" s="165"/>
      <c r="R24" s="192"/>
      <c r="S24" s="166"/>
      <c r="T24" s="282"/>
      <c r="U24" s="165"/>
      <c r="V24" s="201"/>
      <c r="W24" s="201"/>
      <c r="X24" s="197"/>
      <c r="Y24" s="270"/>
      <c r="Z24" s="201"/>
      <c r="AA24" s="201"/>
      <c r="AB24" s="201"/>
      <c r="AC24" s="252"/>
      <c r="AD24" s="208"/>
      <c r="AE24" s="192"/>
      <c r="AF24" s="192"/>
      <c r="AG24" s="204"/>
      <c r="AH24" s="252"/>
      <c r="AI24" s="219"/>
      <c r="AJ24" s="192"/>
      <c r="AK24" s="192"/>
      <c r="AL24" s="201"/>
      <c r="AM24" s="252"/>
      <c r="AN24" s="257"/>
      <c r="AO24" s="192"/>
      <c r="AP24" s="192"/>
      <c r="AQ24" s="192"/>
      <c r="AR24" s="234"/>
      <c r="AS24" s="304"/>
      <c r="AT24" s="190"/>
      <c r="AU24" s="191"/>
      <c r="AV24" s="192"/>
      <c r="AW24" s="205"/>
      <c r="AX24" s="225"/>
      <c r="AY24" s="192"/>
      <c r="AZ24" s="191"/>
      <c r="BA24" s="192"/>
      <c r="BB24" s="215"/>
      <c r="BC24" s="208"/>
      <c r="BD24" s="192"/>
      <c r="BE24" s="191"/>
      <c r="BF24" s="192"/>
      <c r="BG24" s="215"/>
      <c r="BH24" s="305"/>
      <c r="BI24" s="192"/>
      <c r="BJ24" s="191"/>
      <c r="BK24" s="192"/>
      <c r="BL24" s="205"/>
      <c r="BM24" s="164"/>
      <c r="BN24" s="192"/>
      <c r="BO24" s="191"/>
      <c r="BP24" s="192"/>
      <c r="BQ24" s="171"/>
      <c r="BR24" s="206"/>
      <c r="BS24" s="258"/>
      <c r="BT24" s="259"/>
      <c r="BU24" s="258"/>
      <c r="BV24" s="205"/>
      <c r="BW24" s="240"/>
      <c r="BX24" s="192"/>
      <c r="BY24" s="191"/>
      <c r="BZ24" s="192"/>
      <c r="CA24" s="205"/>
      <c r="CB24" s="293"/>
      <c r="CC24" s="192" t="n">
        <f aca="false">D24*$CF$3</f>
        <v>0.00444444444444444</v>
      </c>
      <c r="CD24" s="191"/>
      <c r="CE24" s="192"/>
      <c r="CF24" s="205"/>
      <c r="CG24" s="208"/>
      <c r="CH24" s="192" t="n">
        <f aca="false">D24*$CI$3</f>
        <v>0.00644444444444444</v>
      </c>
      <c r="CI24" s="191" t="n">
        <f aca="false">CG24-CH24</f>
        <v>-0.00644444444444444</v>
      </c>
      <c r="CJ24" s="192" t="n">
        <f aca="false">CI24/$CI$3</f>
        <v>-0.00111111111111111</v>
      </c>
      <c r="CK24" s="228"/>
      <c r="CL24" s="294"/>
      <c r="CM24" s="192" t="n">
        <f aca="false">D24*$CO$2</f>
        <v>0.00811111111111111</v>
      </c>
      <c r="CN24" s="191" t="n">
        <f aca="false">CL24-CM24</f>
        <v>-0.00811111111111111</v>
      </c>
      <c r="CO24" s="192" t="n">
        <f aca="false">CN24/$CO$2</f>
        <v>-0.00111111111111111</v>
      </c>
      <c r="CP24" s="255"/>
      <c r="CQ24" s="208"/>
      <c r="CR24" s="192" t="n">
        <f aca="false">D24*$CT$3</f>
        <v>0.008</v>
      </c>
      <c r="CS24" s="191" t="n">
        <f aca="false">CQ24-CR24</f>
        <v>-0.008</v>
      </c>
      <c r="CT24" s="192" t="n">
        <f aca="false">CS24/$CT$3</f>
        <v>-0.00111111111111111</v>
      </c>
      <c r="CU24" s="228"/>
      <c r="CV24" s="214"/>
      <c r="CW24" s="192"/>
      <c r="CX24" s="191"/>
      <c r="CY24" s="192"/>
      <c r="CZ24" s="255"/>
      <c r="DA24" s="208"/>
      <c r="DB24" s="192"/>
      <c r="DC24" s="191"/>
      <c r="DD24" s="192"/>
      <c r="DE24" s="228"/>
      <c r="DF24" s="164"/>
      <c r="DG24" s="192" t="n">
        <f aca="false">D24*$DI$3</f>
        <v>0.0145555555555556</v>
      </c>
      <c r="DH24" s="191"/>
      <c r="DI24" s="192"/>
      <c r="DJ24" s="228"/>
      <c r="DK24" s="228"/>
      <c r="DL24" s="228"/>
      <c r="DM24" s="228"/>
      <c r="DN24" s="228"/>
      <c r="DO24" s="228"/>
      <c r="DP24" s="228"/>
      <c r="DQ24" s="228"/>
      <c r="DR24" s="228"/>
      <c r="DS24" s="228"/>
      <c r="DT24" s="228"/>
      <c r="DU24" s="228"/>
      <c r="DV24" s="228"/>
      <c r="DW24" s="228"/>
      <c r="DX24" s="228"/>
      <c r="DY24" s="228"/>
      <c r="DZ24" s="228"/>
      <c r="EA24" s="228"/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/>
      <c r="EN24" s="228"/>
      <c r="EO24" s="228"/>
      <c r="EP24" s="228"/>
      <c r="EQ24" s="228"/>
      <c r="ER24" s="228"/>
      <c r="ES24" s="228"/>
      <c r="ET24" s="208"/>
      <c r="EU24" s="192"/>
      <c r="EV24" s="191"/>
      <c r="EW24" s="192"/>
      <c r="EX24" s="176"/>
      <c r="EY24" s="164"/>
      <c r="EZ24" s="192"/>
      <c r="FA24" s="191"/>
      <c r="FB24" s="192"/>
      <c r="FC24" s="176"/>
      <c r="FD24" s="206"/>
      <c r="FE24" s="192"/>
      <c r="FF24" s="191"/>
      <c r="FG24" s="192"/>
      <c r="FH24" s="176"/>
      <c r="FI24" s="164"/>
      <c r="FJ24" s="192"/>
      <c r="FK24" s="191"/>
      <c r="FL24" s="192"/>
      <c r="FM24" s="176"/>
      <c r="FN24" s="262"/>
      <c r="FO24" s="192"/>
      <c r="FP24" s="191"/>
      <c r="FQ24" s="192"/>
      <c r="FR24" s="176"/>
      <c r="FS24" s="179"/>
      <c r="FT24" s="180"/>
      <c r="FU24" s="166"/>
      <c r="FV24" s="169"/>
      <c r="FW24" s="171"/>
      <c r="FX24" s="171"/>
      <c r="FY24" s="171"/>
      <c r="FZ24" s="234"/>
      <c r="GA24" s="171"/>
      <c r="GB24" s="174"/>
      <c r="GC24" s="174"/>
      <c r="GD24" s="171"/>
      <c r="GE24" s="171"/>
      <c r="GF24" s="171"/>
      <c r="GG24" s="205"/>
      <c r="GH24" s="171"/>
      <c r="GI24" s="176"/>
      <c r="GJ24" s="178"/>
      <c r="GK24" s="176"/>
      <c r="GL24" s="178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229"/>
      <c r="HB24" s="174"/>
      <c r="HC24" s="265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92"/>
      <c r="HU24" s="171"/>
      <c r="HV24" s="290"/>
      <c r="HW24" s="229"/>
      <c r="HX24" s="184"/>
      <c r="HY24" s="247"/>
    </row>
    <row r="25" s="328" customFormat="true" ht="28.5" hidden="false" customHeight="true" outlineLevel="0" collapsed="false">
      <c r="A25" s="306" t="n">
        <v>18.1666666666667</v>
      </c>
      <c r="B25" s="307" t="s">
        <v>79</v>
      </c>
      <c r="C25" s="307" t="n">
        <v>1964</v>
      </c>
      <c r="D25" s="308" t="n">
        <v>0.000532407407407407</v>
      </c>
      <c r="E25" s="268"/>
      <c r="F25" s="309" t="n">
        <f aca="false">D25*$I$3</f>
        <v>0.0011712962962963</v>
      </c>
      <c r="G25" s="223" t="n">
        <f aca="false">E25-F25</f>
        <v>-0.0011712962962963</v>
      </c>
      <c r="H25" s="310" t="n">
        <f aca="false">G25/$I$3</f>
        <v>-0.000532407407407407</v>
      </c>
      <c r="I25" s="311"/>
      <c r="J25" s="312"/>
      <c r="K25" s="313" t="n">
        <f aca="false">D25*$M$3</f>
        <v>0.00159722222222222</v>
      </c>
      <c r="L25" s="314" t="n">
        <f aca="false">J25-K25</f>
        <v>-0.00159722222222222</v>
      </c>
      <c r="M25" s="314" t="n">
        <f aca="false">L25/$M$3</f>
        <v>-0.000532407407407407</v>
      </c>
      <c r="N25" s="315"/>
      <c r="O25" s="268"/>
      <c r="P25" s="310" t="n">
        <f aca="false">D25*$Q$3</f>
        <v>0.00181018518518519</v>
      </c>
      <c r="Q25" s="310" t="n">
        <f aca="false">O25-P25</f>
        <v>-0.00181018518518519</v>
      </c>
      <c r="R25" s="310" t="n">
        <f aca="false">Q25/$Q$3</f>
        <v>-0.000532407407407407</v>
      </c>
      <c r="S25" s="311"/>
      <c r="T25" s="268"/>
      <c r="U25" s="310" t="n">
        <f aca="false">D25*$V$3</f>
        <v>0.00226273148148148</v>
      </c>
      <c r="V25" s="310" t="n">
        <f aca="false">T25-U25</f>
        <v>-0.00226273148148148</v>
      </c>
      <c r="W25" s="310" t="n">
        <f aca="false">V25/$V$3</f>
        <v>-0.000532407407407407</v>
      </c>
      <c r="X25" s="315"/>
      <c r="Y25" s="316"/>
      <c r="Z25" s="310" t="n">
        <f aca="false">D25*$AA$3</f>
        <v>0.00284837962962963</v>
      </c>
      <c r="AA25" s="310" t="n">
        <f aca="false">Y25-Z25</f>
        <v>-0.00284837962962963</v>
      </c>
      <c r="AB25" s="310" t="n">
        <f aca="false">AA25/$AA$3</f>
        <v>-0.000532407407407407</v>
      </c>
      <c r="AC25" s="317"/>
      <c r="AD25" s="223"/>
      <c r="AE25" s="310" t="n">
        <f aca="false">D25*$AH$3</f>
        <v>0.00203912037037037</v>
      </c>
      <c r="AF25" s="310" t="n">
        <f aca="false">AD25-AE25</f>
        <v>-0.00203912037037037</v>
      </c>
      <c r="AG25" s="318" t="n">
        <f aca="false">AF25/$AH$3</f>
        <v>-0.000532407407407407</v>
      </c>
      <c r="AH25" s="317"/>
      <c r="AI25" s="223"/>
      <c r="AJ25" s="310" t="n">
        <f aca="false">D25*$AL$3</f>
        <v>0.00182083333333333</v>
      </c>
      <c r="AK25" s="310" t="n">
        <f aca="false">AI25-AJ25</f>
        <v>-0.00182083333333333</v>
      </c>
      <c r="AL25" s="310" t="n">
        <f aca="false">AK25/$AL$3</f>
        <v>-0.000532407407407407</v>
      </c>
      <c r="AM25" s="317"/>
      <c r="AN25" s="223"/>
      <c r="AO25" s="310" t="n">
        <f aca="false">D25*$AP$3</f>
        <v>0.00165046296296296</v>
      </c>
      <c r="AP25" s="310" t="n">
        <f aca="false">AN25-AO25</f>
        <v>-0.00165046296296296</v>
      </c>
      <c r="AQ25" s="310" t="n">
        <f aca="false">AP25/$AP$3</f>
        <v>-0.000532407407407407</v>
      </c>
      <c r="AR25" s="319"/>
      <c r="AS25" s="310"/>
      <c r="AT25" s="309" t="n">
        <f aca="false">D25*$AU$3</f>
        <v>0.00234259259259259</v>
      </c>
      <c r="AU25" s="223" t="n">
        <f aca="false">AS25-AT25</f>
        <v>-0.00234259259259259</v>
      </c>
      <c r="AV25" s="310" t="n">
        <f aca="false">AU25/$AU$3</f>
        <v>-0.000532407407407407</v>
      </c>
      <c r="AW25" s="317"/>
      <c r="AX25" s="223"/>
      <c r="AY25" s="310"/>
      <c r="AZ25" s="223"/>
      <c r="BA25" s="310"/>
      <c r="BB25" s="320"/>
      <c r="BC25" s="223"/>
      <c r="BD25" s="310" t="n">
        <f aca="false">D25*$BF$3</f>
        <v>0.00207638888888889</v>
      </c>
      <c r="BE25" s="223" t="n">
        <f aca="false">BC25-BD25</f>
        <v>-0.00207638888888889</v>
      </c>
      <c r="BF25" s="310" t="n">
        <f aca="false">BE25/$BF$3</f>
        <v>-0.000532407407407407</v>
      </c>
      <c r="BG25" s="320"/>
      <c r="BH25" s="223" t="n">
        <v>0.015462962962963</v>
      </c>
      <c r="BI25" s="310" t="n">
        <f aca="false">D25*$BI$3</f>
        <v>0.00304537037037037</v>
      </c>
      <c r="BJ25" s="223" t="n">
        <f aca="false">BH25-BI25</f>
        <v>0.0124175925925926</v>
      </c>
      <c r="BK25" s="310" t="n">
        <f aca="false">BJ25/$BI$3</f>
        <v>0.0021709077959078</v>
      </c>
      <c r="BL25" s="321"/>
      <c r="BM25" s="223" t="n">
        <v>0.0624884259259259</v>
      </c>
      <c r="BN25" s="310" t="n">
        <f aca="false">D25*$BO$3</f>
        <v>0.0040462962962963</v>
      </c>
      <c r="BO25" s="223" t="n">
        <f aca="false">BM25-BN25</f>
        <v>0.0584421296296296</v>
      </c>
      <c r="BP25" s="310" t="n">
        <f aca="false">BO25/$BO$3</f>
        <v>0.00768975389863548</v>
      </c>
      <c r="BQ25" s="171"/>
      <c r="BR25" s="223"/>
      <c r="BS25" s="310"/>
      <c r="BT25" s="223"/>
      <c r="BU25" s="310"/>
      <c r="BV25" s="321"/>
      <c r="BW25" s="223"/>
      <c r="BX25" s="310"/>
      <c r="BY25" s="223"/>
      <c r="BZ25" s="310"/>
      <c r="CA25" s="317"/>
      <c r="CB25" s="223"/>
      <c r="CC25" s="192"/>
      <c r="CD25" s="223" t="n">
        <f aca="false">CB25-CC25</f>
        <v>0</v>
      </c>
      <c r="CE25" s="310" t="n">
        <f aca="false">CD25/$CE$3</f>
        <v>0</v>
      </c>
      <c r="CF25" s="317"/>
      <c r="CG25" s="223"/>
      <c r="CH25" s="310" t="n">
        <f aca="false">D25*$CI$3</f>
        <v>0.00308796296296296</v>
      </c>
      <c r="CI25" s="223" t="n">
        <f aca="false">CG25-CH25</f>
        <v>-0.00308796296296296</v>
      </c>
      <c r="CJ25" s="310" t="n">
        <f aca="false">CI25/$CI$3</f>
        <v>-0.000532407407407407</v>
      </c>
      <c r="CK25" s="322"/>
      <c r="CL25" s="223"/>
      <c r="CM25" s="310" t="n">
        <f aca="false">D25*$CO$2</f>
        <v>0.00388657407407407</v>
      </c>
      <c r="CN25" s="223" t="n">
        <f aca="false">CL25-CM25</f>
        <v>-0.00388657407407407</v>
      </c>
      <c r="CO25" s="310" t="n">
        <f aca="false">CN25/$CO$2</f>
        <v>-0.000532407407407407</v>
      </c>
      <c r="CP25" s="323"/>
      <c r="CQ25" s="223"/>
      <c r="CR25" s="310" t="n">
        <f aca="false">D25*$CT$3</f>
        <v>0.00383333333333333</v>
      </c>
      <c r="CS25" s="223" t="n">
        <f aca="false">CQ25-CR25</f>
        <v>-0.00383333333333333</v>
      </c>
      <c r="CT25" s="310" t="n">
        <f aca="false">CS25/$CT$3</f>
        <v>-0.000532407407407407</v>
      </c>
      <c r="CU25" s="322"/>
      <c r="CV25" s="223"/>
      <c r="CW25" s="310" t="n">
        <f aca="false">D25*$CW$3</f>
        <v>0.00255023148148148</v>
      </c>
      <c r="CX25" s="223" t="n">
        <f aca="false">CV25-CW25</f>
        <v>-0.00255023148148148</v>
      </c>
      <c r="CY25" s="310" t="n">
        <f aca="false">CX25/$CW$3</f>
        <v>-0.000532407407407407</v>
      </c>
      <c r="CZ25" s="323"/>
      <c r="DA25" s="223"/>
      <c r="DB25" s="310"/>
      <c r="DC25" s="223"/>
      <c r="DD25" s="310"/>
      <c r="DE25" s="322"/>
      <c r="DF25" s="223"/>
      <c r="DG25" s="310" t="n">
        <f aca="false">D25*$DI$3</f>
        <v>0.00697453703703704</v>
      </c>
      <c r="DH25" s="223"/>
      <c r="DI25" s="310"/>
      <c r="DJ25" s="324"/>
      <c r="DK25" s="322"/>
      <c r="DL25" s="322"/>
      <c r="DM25" s="322"/>
      <c r="DN25" s="322"/>
      <c r="DO25" s="322"/>
      <c r="DP25" s="322"/>
      <c r="DQ25" s="322"/>
      <c r="DR25" s="322"/>
      <c r="DS25" s="322"/>
      <c r="DT25" s="322"/>
      <c r="DU25" s="322"/>
      <c r="DV25" s="322"/>
      <c r="DW25" s="322"/>
      <c r="DX25" s="322"/>
      <c r="DY25" s="322"/>
      <c r="DZ25" s="322"/>
      <c r="EA25" s="322"/>
      <c r="EB25" s="322"/>
      <c r="EC25" s="322"/>
      <c r="ED25" s="322"/>
      <c r="EE25" s="223" t="n">
        <v>0.0342592592592593</v>
      </c>
      <c r="EF25" s="310" t="n">
        <f aca="false">D25*$EH$3</f>
        <v>0.00245439814814815</v>
      </c>
      <c r="EG25" s="223" t="n">
        <f aca="false">EE25-EF25</f>
        <v>0.0318048611111111</v>
      </c>
      <c r="EH25" s="310" t="n">
        <f aca="false">EG25/$EH$3</f>
        <v>0.00689910219329959</v>
      </c>
      <c r="EI25" s="322" t="n">
        <v>8</v>
      </c>
      <c r="EJ25" s="322"/>
      <c r="EK25" s="322"/>
      <c r="EL25" s="322"/>
      <c r="EM25" s="322"/>
      <c r="EN25" s="322"/>
      <c r="EO25" s="322"/>
      <c r="EP25" s="322"/>
      <c r="EQ25" s="322"/>
      <c r="ER25" s="322"/>
      <c r="ES25" s="322"/>
      <c r="ET25" s="223"/>
      <c r="EU25" s="310"/>
      <c r="EV25" s="223"/>
      <c r="EW25" s="310"/>
      <c r="EX25" s="322"/>
      <c r="EY25" s="223"/>
      <c r="EZ25" s="310"/>
      <c r="FA25" s="223"/>
      <c r="FB25" s="310"/>
      <c r="FC25" s="322"/>
      <c r="FD25" s="223"/>
      <c r="FE25" s="310"/>
      <c r="FF25" s="223"/>
      <c r="FG25" s="310"/>
      <c r="FH25" s="322"/>
      <c r="FI25" s="223"/>
      <c r="FJ25" s="310"/>
      <c r="FK25" s="223"/>
      <c r="FL25" s="310"/>
      <c r="FM25" s="322"/>
      <c r="FN25" s="223"/>
      <c r="FO25" s="310"/>
      <c r="FP25" s="223"/>
      <c r="FQ25" s="310"/>
      <c r="FR25" s="322"/>
      <c r="FS25" s="325"/>
      <c r="FT25" s="326"/>
      <c r="FU25" s="311"/>
      <c r="FV25" s="315"/>
      <c r="FW25" s="317"/>
      <c r="FX25" s="317"/>
      <c r="FY25" s="317"/>
      <c r="FZ25" s="319"/>
      <c r="GA25" s="317"/>
      <c r="GB25" s="174"/>
      <c r="GC25" s="320"/>
      <c r="GD25" s="321"/>
      <c r="GE25" s="317"/>
      <c r="GF25" s="321"/>
      <c r="GG25" s="317"/>
      <c r="GH25" s="317"/>
      <c r="GI25" s="322"/>
      <c r="GJ25" s="323"/>
      <c r="GK25" s="322"/>
      <c r="GL25" s="323"/>
      <c r="GM25" s="322"/>
      <c r="GN25" s="324"/>
      <c r="GO25" s="322"/>
      <c r="GP25" s="322"/>
      <c r="GQ25" s="322"/>
      <c r="GR25" s="322"/>
      <c r="GS25" s="322"/>
      <c r="GT25" s="176"/>
      <c r="GU25" s="176"/>
      <c r="GV25" s="176"/>
      <c r="GW25" s="176"/>
      <c r="GX25" s="176"/>
      <c r="GY25" s="176"/>
      <c r="GZ25" s="176"/>
      <c r="HA25" s="229"/>
      <c r="HB25" s="174"/>
      <c r="HC25" s="265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92"/>
      <c r="HU25" s="171"/>
      <c r="HV25" s="244"/>
      <c r="HW25" s="229"/>
      <c r="HX25" s="327"/>
      <c r="HY25" s="233"/>
    </row>
    <row r="26" customFormat="false" ht="30" hidden="false" customHeight="true" outlineLevel="0" collapsed="false">
      <c r="A26" s="142" t="n">
        <v>18.6666666666667</v>
      </c>
      <c r="B26" s="139" t="s">
        <v>80</v>
      </c>
      <c r="C26" s="139" t="n">
        <v>1966</v>
      </c>
      <c r="D26" s="161" t="n">
        <v>0.000486111111111111</v>
      </c>
      <c r="E26" s="296" t="n">
        <v>0.0137615740740741</v>
      </c>
      <c r="F26" s="190" t="n">
        <f aca="false">D26*$G$3</f>
        <v>0.00155555555555556</v>
      </c>
      <c r="G26" s="191" t="n">
        <f aca="false">E26-F26</f>
        <v>0.0122060185185185</v>
      </c>
      <c r="H26" s="192" t="n">
        <f aca="false">G26/$G$3</f>
        <v>0.00381438078703704</v>
      </c>
      <c r="I26" s="193" t="n">
        <v>4</v>
      </c>
      <c r="J26" s="256" t="n">
        <v>0.029837962962963</v>
      </c>
      <c r="K26" s="329" t="n">
        <f aca="false">D26*$L$3</f>
        <v>0.00298472222222222</v>
      </c>
      <c r="L26" s="196" t="n">
        <f aca="false">J26-K26</f>
        <v>0.0268532407407407</v>
      </c>
      <c r="M26" s="196" t="n">
        <f aca="false">L26/$L$3</f>
        <v>0.00437349197731934</v>
      </c>
      <c r="N26" s="197" t="n">
        <v>3</v>
      </c>
      <c r="O26" s="282" t="n">
        <v>0.0197800925925926</v>
      </c>
      <c r="P26" s="192" t="n">
        <f aca="false">D26*$S$3</f>
        <v>0.00189583333333333</v>
      </c>
      <c r="Q26" s="165" t="n">
        <f aca="false">O26-P26</f>
        <v>0.0178842592592593</v>
      </c>
      <c r="R26" s="192" t="n">
        <f aca="false">Q26/$S$3</f>
        <v>0.00458570750237417</v>
      </c>
      <c r="S26" s="330" t="n">
        <v>3</v>
      </c>
      <c r="T26" s="282" t="n">
        <v>0.0541087962962963</v>
      </c>
      <c r="U26" s="165" t="n">
        <f aca="false">D26*$X$3</f>
        <v>0.00440902777777778</v>
      </c>
      <c r="V26" s="201" t="n">
        <f aca="false">T26-U26</f>
        <v>0.0496997685185185</v>
      </c>
      <c r="W26" s="201" t="n">
        <f aca="false">V26/$X$3</f>
        <v>0.00547957756543754</v>
      </c>
      <c r="X26" s="245" t="n">
        <v>5</v>
      </c>
      <c r="Y26" s="270" t="s">
        <v>58</v>
      </c>
      <c r="Z26" s="201" t="n">
        <f aca="false">D26*$AB$3</f>
        <v>0.00317916666666667</v>
      </c>
      <c r="AA26" s="201" t="e">
        <f aca="false">Y26-Z26</f>
        <v>#VALUE!</v>
      </c>
      <c r="AB26" s="201" t="e">
        <f aca="false">AA26/$AB$3</f>
        <v>#VALUE!</v>
      </c>
      <c r="AC26" s="211" t="n">
        <v>12</v>
      </c>
      <c r="AD26" s="208"/>
      <c r="AE26" s="192" t="n">
        <f aca="false">D26*$AF$3</f>
        <v>0.00292638888888889</v>
      </c>
      <c r="AF26" s="192" t="n">
        <f aca="false">AD26-AE26</f>
        <v>-0.00292638888888889</v>
      </c>
      <c r="AG26" s="204" t="n">
        <f aca="false">AF26/$AF$3</f>
        <v>-0.000486111111111111</v>
      </c>
      <c r="AH26" s="205"/>
      <c r="AI26" s="219" t="n">
        <v>0.0211342592592593</v>
      </c>
      <c r="AJ26" s="192" t="n">
        <f aca="false">D26*$AJ$3</f>
        <v>0.00242569444444444</v>
      </c>
      <c r="AK26" s="192" t="n">
        <f aca="false">AI26-AJ26</f>
        <v>0.0187085648148148</v>
      </c>
      <c r="AL26" s="201" t="n">
        <f aca="false">AK26/$AJ$3</f>
        <v>0.00374921138573443</v>
      </c>
      <c r="AM26" s="220" t="n">
        <v>2</v>
      </c>
      <c r="AN26" s="257" t="n">
        <v>0.0424652777777778</v>
      </c>
      <c r="AO26" s="192" t="n">
        <f aca="false">D26*$AQ$3</f>
        <v>0.00408333333333333</v>
      </c>
      <c r="AP26" s="192" t="n">
        <f aca="false">AN26-AO26</f>
        <v>0.0383819444444444</v>
      </c>
      <c r="AQ26" s="192" t="n">
        <f aca="false">AP26/$AQ$3</f>
        <v>0.0045692791005291</v>
      </c>
      <c r="AR26" s="331" t="n">
        <v>3</v>
      </c>
      <c r="AS26" s="304" t="n">
        <v>0.0323148148148148</v>
      </c>
      <c r="AT26" s="190" t="n">
        <f aca="false">D26*$AV$3</f>
        <v>0.00281944444444444</v>
      </c>
      <c r="AU26" s="191" t="n">
        <f aca="false">AS26-AT26</f>
        <v>0.0294953703703704</v>
      </c>
      <c r="AV26" s="192" t="n">
        <f aca="false">AU26/$AV$3</f>
        <v>0.00508540868454662</v>
      </c>
      <c r="AW26" s="218" t="n">
        <v>3</v>
      </c>
      <c r="AX26" s="217" t="n">
        <v>0.0438310185185185</v>
      </c>
      <c r="AY26" s="192" t="n">
        <f aca="false">D26*$BA$3</f>
        <v>0.00301388888888889</v>
      </c>
      <c r="AZ26" s="191" t="n">
        <f aca="false">AX26-AY26</f>
        <v>0.0408171296296296</v>
      </c>
      <c r="BA26" s="192" t="n">
        <f aca="false">AZ26/$BA$3</f>
        <v>0.00658340800477897</v>
      </c>
      <c r="BB26" s="332" t="n">
        <v>5</v>
      </c>
      <c r="BC26" s="208" t="n">
        <v>0.045625</v>
      </c>
      <c r="BD26" s="192" t="n">
        <f aca="false">D26*$BD$3</f>
        <v>0.00369444444444444</v>
      </c>
      <c r="BE26" s="191" t="n">
        <f aca="false">BC26-BD26</f>
        <v>0.0419305555555556</v>
      </c>
      <c r="BF26" s="192" t="n">
        <f aca="false">BE26/$BD$3</f>
        <v>0.0055171783625731</v>
      </c>
      <c r="BG26" s="241" t="n">
        <v>5</v>
      </c>
      <c r="BH26" s="208" t="n">
        <v>0.0406712962962963</v>
      </c>
      <c r="BI26" s="192" t="n">
        <f aca="false">D26*$BI$3</f>
        <v>0.00278055555555556</v>
      </c>
      <c r="BJ26" s="191" t="n">
        <f aca="false">BH26-BI26</f>
        <v>0.0378907407407407</v>
      </c>
      <c r="BK26" s="192" t="n">
        <f aca="false">BJ26/$BI$3</f>
        <v>0.00662425537425538</v>
      </c>
      <c r="BL26" s="211" t="n">
        <v>3</v>
      </c>
      <c r="BM26" s="293" t="n">
        <v>0.0534722222222222</v>
      </c>
      <c r="BN26" s="192" t="n">
        <f aca="false">D26*$BO$3</f>
        <v>0.00369444444444444</v>
      </c>
      <c r="BO26" s="191" t="n">
        <f aca="false">BM26-BN26</f>
        <v>0.0497777777777778</v>
      </c>
      <c r="BP26" s="192" t="n">
        <f aca="false">BO26/$BO$3</f>
        <v>0.00654970760233918</v>
      </c>
      <c r="BQ26" s="211" t="n">
        <v>4</v>
      </c>
      <c r="BR26" s="206" t="n">
        <v>0.0507638888888889</v>
      </c>
      <c r="BS26" s="258" t="n">
        <f aca="false">D26*$BS$3</f>
        <v>0.00436041666666667</v>
      </c>
      <c r="BT26" s="259" t="n">
        <f aca="false">BR26-BS26</f>
        <v>0.0464034722222222</v>
      </c>
      <c r="BU26" s="258" t="n">
        <f aca="false">BT26/$BS$3</f>
        <v>0.00517318530905488</v>
      </c>
      <c r="BV26" s="207" t="n">
        <v>3</v>
      </c>
      <c r="BW26" s="240" t="n">
        <v>0.0307175925925926</v>
      </c>
      <c r="BX26" s="192" t="n">
        <f aca="false">D26*$BX$3</f>
        <v>0.00243055555555556</v>
      </c>
      <c r="BY26" s="191" t="n">
        <f aca="false">BW26-BX26</f>
        <v>0.028287037037037</v>
      </c>
      <c r="BZ26" s="192" t="n">
        <f aca="false">BY26/$BX$3</f>
        <v>0.00565740740740741</v>
      </c>
      <c r="CA26" s="205" t="n">
        <v>3</v>
      </c>
      <c r="CB26" s="293" t="n">
        <v>0.0285300925925926</v>
      </c>
      <c r="CC26" s="192" t="n">
        <f aca="false">D26*$CD$3</f>
        <v>0.00247916666666667</v>
      </c>
      <c r="CD26" s="191" t="n">
        <f aca="false">CB26-CC26</f>
        <v>0.0260509259259259</v>
      </c>
      <c r="CE26" s="192" t="n">
        <f aca="false">CD26/$CD$3</f>
        <v>0.00510802469135803</v>
      </c>
      <c r="CF26" s="260" t="n">
        <v>3</v>
      </c>
      <c r="CG26" s="206" t="n">
        <v>0.0681712962962963</v>
      </c>
      <c r="CH26" s="192" t="n">
        <f aca="false">D26*$CK$3</f>
        <v>0.00520138888888889</v>
      </c>
      <c r="CI26" s="191" t="n">
        <f aca="false">CG26-CH26</f>
        <v>0.0629699074074074</v>
      </c>
      <c r="CJ26" s="192" t="n">
        <f aca="false">CI26/$CK$3</f>
        <v>0.00588503807545864</v>
      </c>
      <c r="CK26" s="333" t="n">
        <v>7</v>
      </c>
      <c r="CL26" s="208" t="n">
        <v>0.0509143518518519</v>
      </c>
      <c r="CM26" s="192" t="n">
        <f aca="false">D26*$CO$3</f>
        <v>0.00403472222222222</v>
      </c>
      <c r="CN26" s="191" t="n">
        <f aca="false">CL26-CM26</f>
        <v>0.0468796296296296</v>
      </c>
      <c r="CO26" s="192" t="n">
        <f aca="false">CN26/$CO$3</f>
        <v>0.00564814814814815</v>
      </c>
      <c r="CP26" s="226" t="n">
        <v>5</v>
      </c>
      <c r="CQ26" s="208" t="n">
        <v>0.0505671296296296</v>
      </c>
      <c r="CR26" s="192" t="n">
        <f aca="false">D26*$CT$3</f>
        <v>0.0035</v>
      </c>
      <c r="CS26" s="191" t="n">
        <f aca="false">CQ26-CR26</f>
        <v>0.0470671296296296</v>
      </c>
      <c r="CT26" s="192" t="n">
        <f aca="false">CS26/$CT$3</f>
        <v>0.00653710133744856</v>
      </c>
      <c r="CU26" s="230" t="n">
        <v>7</v>
      </c>
      <c r="CV26" s="206"/>
      <c r="CW26" s="192" t="n">
        <f aca="false">D26*$CZ$3</f>
        <v>0.00243055555555556</v>
      </c>
      <c r="CX26" s="191" t="n">
        <f aca="false">CV26-CW26</f>
        <v>-0.00243055555555556</v>
      </c>
      <c r="CY26" s="192" t="n">
        <f aca="false">CX26/$CZ$3</f>
        <v>-0.000486111111111111</v>
      </c>
      <c r="CZ26" s="299"/>
      <c r="DA26" s="223"/>
      <c r="DB26" s="192" t="n">
        <f aca="false">D26*$DB$2</f>
        <v>0.00315972222222222</v>
      </c>
      <c r="DC26" s="191" t="n">
        <f aca="false">DA26-DB26</f>
        <v>-0.00315972222222222</v>
      </c>
      <c r="DD26" s="192" t="n">
        <f aca="false">DC26/$DB$2</f>
        <v>-0.000486111111111111</v>
      </c>
      <c r="DE26" s="322"/>
      <c r="DF26" s="206"/>
      <c r="DG26" s="192" t="n">
        <f aca="false">D26*$DJ$3</f>
        <v>0.000680555555555555</v>
      </c>
      <c r="DH26" s="191" t="n">
        <f aca="false">DF26-DG26</f>
        <v>-0.000680555555555556</v>
      </c>
      <c r="DI26" s="192" t="n">
        <f aca="false">DH26/$DJ$3</f>
        <v>-0.000486111111111111</v>
      </c>
      <c r="DJ26" s="334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  <c r="EC26" s="261"/>
      <c r="ED26" s="261"/>
      <c r="EE26" s="261"/>
      <c r="EF26" s="261"/>
      <c r="EG26" s="261"/>
      <c r="EH26" s="261"/>
      <c r="EI26" s="261"/>
      <c r="EJ26" s="261"/>
      <c r="EK26" s="261"/>
      <c r="EL26" s="261"/>
      <c r="EM26" s="261"/>
      <c r="EN26" s="261"/>
      <c r="EO26" s="261"/>
      <c r="EP26" s="261"/>
      <c r="EQ26" s="261"/>
      <c r="ER26" s="261"/>
      <c r="ES26" s="261"/>
      <c r="ET26" s="208" t="n">
        <v>0.0267708333333333</v>
      </c>
      <c r="EU26" s="192" t="n">
        <f aca="false">D26*$EW$3</f>
        <v>0.00231875</v>
      </c>
      <c r="EV26" s="191" t="n">
        <f aca="false">ET26-EU26</f>
        <v>0.0244520833333333</v>
      </c>
      <c r="EW26" s="192" t="n">
        <f aca="false">EV26/$EW$3</f>
        <v>0.00512622292103424</v>
      </c>
      <c r="EX26" s="176" t="n">
        <v>3</v>
      </c>
      <c r="EY26" s="208" t="n">
        <v>0.0448263888888889</v>
      </c>
      <c r="EZ26" s="192" t="n">
        <f aca="false">D26*$FB$3</f>
        <v>0.0035</v>
      </c>
      <c r="FA26" s="191" t="n">
        <f aca="false">EY26-EZ26</f>
        <v>0.0413263888888889</v>
      </c>
      <c r="FB26" s="192" t="n">
        <f aca="false">FA26/$FB$3</f>
        <v>0.0057397762345679</v>
      </c>
      <c r="FC26" s="335" t="n">
        <v>3</v>
      </c>
      <c r="FD26" s="206" t="n">
        <v>0.0299074074074074</v>
      </c>
      <c r="FE26" s="192" t="n">
        <f aca="false">D26*$FG$3</f>
        <v>0.00197847222222222</v>
      </c>
      <c r="FF26" s="191" t="n">
        <f aca="false">FD26-FE26</f>
        <v>0.0279289351851852</v>
      </c>
      <c r="FG26" s="192" t="n">
        <f aca="false">FF26/$FG$3</f>
        <v>0.00686214623714624</v>
      </c>
      <c r="FH26" s="177" t="n">
        <v>8</v>
      </c>
      <c r="FI26" s="164"/>
      <c r="FJ26" s="192"/>
      <c r="FK26" s="191"/>
      <c r="FL26" s="192"/>
      <c r="FM26" s="176"/>
      <c r="FN26" s="262"/>
      <c r="FO26" s="192" t="n">
        <f aca="false">D26*$FP$3</f>
        <v>0.00424861111111111</v>
      </c>
      <c r="FP26" s="191" t="n">
        <f aca="false">FN26-FO26</f>
        <v>-0.00424861111111111</v>
      </c>
      <c r="FQ26" s="192" t="n">
        <f aca="false">FP26/$FP$3</f>
        <v>-0.000486111111111111</v>
      </c>
      <c r="FR26" s="176"/>
      <c r="FS26" s="179" t="n">
        <v>4</v>
      </c>
      <c r="FT26" s="180" t="n">
        <v>3</v>
      </c>
      <c r="FU26" s="166" t="n">
        <v>3</v>
      </c>
      <c r="FV26" s="169" t="n">
        <v>5</v>
      </c>
      <c r="FW26" s="211" t="n">
        <v>12</v>
      </c>
      <c r="FX26" s="171"/>
      <c r="FY26" s="171" t="n">
        <v>2</v>
      </c>
      <c r="FZ26" s="336" t="n">
        <v>3</v>
      </c>
      <c r="GA26" s="171" t="n">
        <v>3</v>
      </c>
      <c r="GB26" s="174" t="n">
        <v>5</v>
      </c>
      <c r="GC26" s="174" t="n">
        <v>5</v>
      </c>
      <c r="GD26" s="171" t="n">
        <v>3</v>
      </c>
      <c r="GE26" s="171" t="n">
        <v>4</v>
      </c>
      <c r="GF26" s="171" t="n">
        <v>3</v>
      </c>
      <c r="GG26" s="205" t="n">
        <v>3</v>
      </c>
      <c r="GH26" s="181" t="n">
        <v>3</v>
      </c>
      <c r="GI26" s="176" t="n">
        <v>7</v>
      </c>
      <c r="GJ26" s="178" t="n">
        <v>5</v>
      </c>
      <c r="GK26" s="230" t="n">
        <v>7</v>
      </c>
      <c r="GL26" s="178"/>
      <c r="GM26" s="176"/>
      <c r="GN26" s="177"/>
      <c r="GO26" s="176"/>
      <c r="GP26" s="176"/>
      <c r="GQ26" s="176" t="n">
        <v>3</v>
      </c>
      <c r="GR26" s="335" t="n">
        <v>3</v>
      </c>
      <c r="GS26" s="337" t="n">
        <v>8</v>
      </c>
      <c r="GT26" s="176"/>
      <c r="GU26" s="176"/>
      <c r="GV26" s="176"/>
      <c r="GW26" s="176"/>
      <c r="GX26" s="176"/>
      <c r="GY26" s="176"/>
      <c r="GZ26" s="176"/>
      <c r="HA26" s="229" t="n">
        <v>21</v>
      </c>
      <c r="HB26" s="174" t="n">
        <f aca="false">GR26+GQ26+GJ26+GI26+GH26+GG26+GF26+GE26+GD26+GC26+GB26+GA26+FZ26+FY26+FV26+FU26+FT26+FS26</f>
        <v>67</v>
      </c>
      <c r="HC26" s="265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338"/>
      <c r="HR26" s="338"/>
      <c r="HS26" s="338"/>
      <c r="HT26" s="92"/>
      <c r="HU26" s="171"/>
      <c r="HV26" s="339"/>
      <c r="HW26" s="339"/>
      <c r="HX26" s="184" t="n">
        <v>3</v>
      </c>
      <c r="HY26" s="340"/>
    </row>
    <row r="27" s="16" customFormat="true" ht="21.75" hidden="true" customHeight="true" outlineLevel="0" collapsed="false">
      <c r="A27" s="142" t="n">
        <v>19.1666666666667</v>
      </c>
      <c r="B27" s="44" t="s">
        <v>81</v>
      </c>
      <c r="C27" s="44" t="n">
        <v>1967</v>
      </c>
      <c r="D27" s="161" t="n">
        <v>0.000659722222222222</v>
      </c>
      <c r="E27" s="162"/>
      <c r="F27" s="190"/>
      <c r="G27" s="191"/>
      <c r="H27" s="192"/>
      <c r="I27" s="193"/>
      <c r="J27" s="167"/>
      <c r="K27" s="192"/>
      <c r="L27" s="196"/>
      <c r="M27" s="196"/>
      <c r="N27" s="197"/>
      <c r="O27" s="162"/>
      <c r="P27" s="165"/>
      <c r="Q27" s="165"/>
      <c r="R27" s="192"/>
      <c r="S27" s="166"/>
      <c r="T27" s="162"/>
      <c r="U27" s="165"/>
      <c r="V27" s="201"/>
      <c r="W27" s="201"/>
      <c r="X27" s="269"/>
      <c r="Y27" s="170"/>
      <c r="Z27" s="201"/>
      <c r="AA27" s="201"/>
      <c r="AB27" s="201"/>
      <c r="AC27" s="205"/>
      <c r="AD27" s="164"/>
      <c r="AE27" s="192"/>
      <c r="AF27" s="192"/>
      <c r="AG27" s="204"/>
      <c r="AH27" s="205"/>
      <c r="AI27" s="164"/>
      <c r="AJ27" s="192"/>
      <c r="AK27" s="192"/>
      <c r="AL27" s="201"/>
      <c r="AM27" s="205"/>
      <c r="AN27" s="164"/>
      <c r="AO27" s="192" t="n">
        <f aca="false">D27*$AP$3</f>
        <v>0.00204513888888889</v>
      </c>
      <c r="AP27" s="192" t="n">
        <f aca="false">AN27-AO27</f>
        <v>-0.00204513888888889</v>
      </c>
      <c r="AQ27" s="192" t="n">
        <f aca="false">AP27/$AP$3</f>
        <v>-0.000659722222222222</v>
      </c>
      <c r="AR27" s="209"/>
      <c r="AS27" s="165"/>
      <c r="AT27" s="190"/>
      <c r="AU27" s="191"/>
      <c r="AV27" s="192"/>
      <c r="AW27" s="205"/>
      <c r="AX27" s="164"/>
      <c r="AY27" s="192" t="n">
        <f aca="false">D27*$AY$3</f>
        <v>0.00133923611111111</v>
      </c>
      <c r="AZ27" s="191" t="n">
        <f aca="false">AX27-AY27</f>
        <v>-0.00133923611111111</v>
      </c>
      <c r="BA27" s="192" t="n">
        <f aca="false">AZ27/$AY$3</f>
        <v>-0.000659722222222222</v>
      </c>
      <c r="BB27" s="215"/>
      <c r="BC27" s="164"/>
      <c r="BD27" s="192"/>
      <c r="BE27" s="191"/>
      <c r="BF27" s="192"/>
      <c r="BG27" s="215"/>
      <c r="BH27" s="208" t="n">
        <v>0.980671296296296</v>
      </c>
      <c r="BI27" s="192" t="n">
        <f aca="false">D27*$BL$2</f>
        <v>0.00151736111111111</v>
      </c>
      <c r="BJ27" s="191" t="n">
        <f aca="false">BH27-BI27</f>
        <v>0.979153935185185</v>
      </c>
      <c r="BK27" s="192" t="n">
        <f aca="false">BJ27/$BL$2</f>
        <v>0.425719102254428</v>
      </c>
      <c r="BL27" s="205"/>
      <c r="BM27" s="212"/>
      <c r="BN27" s="192" t="n">
        <f aca="false">D27*$BP$2</f>
        <v>0.000791666666666667</v>
      </c>
      <c r="BO27" s="191" t="n">
        <f aca="false">BM27-BN27</f>
        <v>-0.000791666666666667</v>
      </c>
      <c r="BP27" s="192" t="n">
        <f aca="false">BO27/$BP$2</f>
        <v>-0.000659722222222222</v>
      </c>
      <c r="BQ27" s="171"/>
      <c r="BR27" s="164"/>
      <c r="BS27" s="192"/>
      <c r="BT27" s="191"/>
      <c r="BU27" s="192"/>
      <c r="BV27" s="205"/>
      <c r="BW27" s="305"/>
      <c r="BX27" s="192"/>
      <c r="BY27" s="191"/>
      <c r="BZ27" s="192"/>
      <c r="CA27" s="205"/>
      <c r="CB27" s="164"/>
      <c r="CC27" s="192"/>
      <c r="CD27" s="191"/>
      <c r="CE27" s="192"/>
      <c r="CF27" s="284"/>
      <c r="CG27" s="164"/>
      <c r="CH27" s="192"/>
      <c r="CI27" s="191"/>
      <c r="CJ27" s="192"/>
      <c r="CK27" s="228"/>
      <c r="CL27" s="164"/>
      <c r="CM27" s="192"/>
      <c r="CN27" s="191"/>
      <c r="CO27" s="192"/>
      <c r="CP27" s="275"/>
      <c r="CQ27" s="164"/>
      <c r="CR27" s="192"/>
      <c r="CS27" s="191"/>
      <c r="CT27" s="192"/>
      <c r="CU27" s="261"/>
      <c r="CV27" s="283"/>
      <c r="CW27" s="192" t="n">
        <f aca="false">D27*$CW$3</f>
        <v>0.00316006944444444</v>
      </c>
      <c r="CX27" s="191" t="n">
        <f aca="false">CV27-CW27</f>
        <v>-0.00316006944444444</v>
      </c>
      <c r="CY27" s="192" t="n">
        <f aca="false">CX27/$CW$3</f>
        <v>-0.000659722222222222</v>
      </c>
      <c r="CZ27" s="275"/>
      <c r="DA27" s="164"/>
      <c r="DB27" s="192"/>
      <c r="DC27" s="191"/>
      <c r="DD27" s="192"/>
      <c r="DE27" s="261"/>
      <c r="DF27" s="164"/>
      <c r="DG27" s="192" t="n">
        <f aca="false">D27*$DI$3</f>
        <v>0.00864236111111111</v>
      </c>
      <c r="DH27" s="191"/>
      <c r="DI27" s="192"/>
      <c r="DJ27" s="34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08"/>
      <c r="EU27" s="192" t="n">
        <f aca="false">D27*$EW$3</f>
        <v>0.003146875</v>
      </c>
      <c r="EV27" s="191" t="n">
        <f aca="false">ET27-EU27</f>
        <v>-0.003146875</v>
      </c>
      <c r="EW27" s="192" t="n">
        <f aca="false">EV27/$EW$3</f>
        <v>-0.000659722222222222</v>
      </c>
      <c r="EX27" s="176"/>
      <c r="EY27" s="164"/>
      <c r="EZ27" s="192"/>
      <c r="FA27" s="191"/>
      <c r="FB27" s="192"/>
      <c r="FC27" s="335"/>
      <c r="FD27" s="164"/>
      <c r="FE27" s="192"/>
      <c r="FF27" s="191"/>
      <c r="FG27" s="192"/>
      <c r="FH27" s="177"/>
      <c r="FI27" s="164"/>
      <c r="FJ27" s="192"/>
      <c r="FK27" s="191"/>
      <c r="FL27" s="192"/>
      <c r="FM27" s="176"/>
      <c r="FN27" s="164"/>
      <c r="FO27" s="192"/>
      <c r="FP27" s="191"/>
      <c r="FQ27" s="192"/>
      <c r="FR27" s="176"/>
      <c r="FS27" s="179"/>
      <c r="FT27" s="180"/>
      <c r="FU27" s="166"/>
      <c r="FV27" s="169"/>
      <c r="FW27" s="171"/>
      <c r="FX27" s="171"/>
      <c r="FY27" s="171"/>
      <c r="FZ27" s="234"/>
      <c r="GA27" s="171"/>
      <c r="GB27" s="174"/>
      <c r="GC27" s="174"/>
      <c r="GD27" s="171"/>
      <c r="GE27" s="171"/>
      <c r="GF27" s="171"/>
      <c r="GG27" s="205"/>
      <c r="GH27" s="229"/>
      <c r="GI27" s="176"/>
      <c r="GJ27" s="178"/>
      <c r="GK27" s="176"/>
      <c r="GL27" s="178"/>
      <c r="GM27" s="176"/>
      <c r="GN27" s="177"/>
      <c r="GO27" s="176"/>
      <c r="GP27" s="176"/>
      <c r="GQ27" s="176"/>
      <c r="GR27" s="335"/>
      <c r="GS27" s="177"/>
      <c r="GT27" s="176"/>
      <c r="GU27" s="176"/>
      <c r="GV27" s="176"/>
      <c r="GW27" s="176"/>
      <c r="GX27" s="176"/>
      <c r="GY27" s="176"/>
      <c r="GZ27" s="176"/>
      <c r="HA27" s="229"/>
      <c r="HB27" s="174"/>
      <c r="HC27" s="265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92"/>
      <c r="HU27" s="171"/>
      <c r="HV27" s="47"/>
      <c r="HW27" s="47"/>
      <c r="HX27" s="327"/>
      <c r="HY27" s="342"/>
    </row>
    <row r="28" s="5" customFormat="true" ht="27.75" hidden="false" customHeight="true" outlineLevel="0" collapsed="false">
      <c r="A28" s="160" t="n">
        <v>19.6666666666667</v>
      </c>
      <c r="B28" s="47" t="s">
        <v>82</v>
      </c>
      <c r="C28" s="47" t="n">
        <v>1967</v>
      </c>
      <c r="D28" s="161" t="n">
        <v>0.000462962962962963</v>
      </c>
      <c r="E28" s="162"/>
      <c r="F28" s="163"/>
      <c r="G28" s="164"/>
      <c r="H28" s="165"/>
      <c r="I28" s="343"/>
      <c r="J28" s="281"/>
      <c r="K28" s="289"/>
      <c r="L28" s="168"/>
      <c r="M28" s="168"/>
      <c r="N28" s="344"/>
      <c r="O28" s="162"/>
      <c r="P28" s="165"/>
      <c r="Q28" s="165"/>
      <c r="R28" s="165"/>
      <c r="S28" s="166"/>
      <c r="T28" s="162"/>
      <c r="U28" s="165"/>
      <c r="V28" s="165"/>
      <c r="W28" s="165"/>
      <c r="X28" s="344"/>
      <c r="Y28" s="170"/>
      <c r="Z28" s="165"/>
      <c r="AA28" s="165"/>
      <c r="AB28" s="165"/>
      <c r="AC28" s="171"/>
      <c r="AD28" s="164"/>
      <c r="AE28" s="165"/>
      <c r="AF28" s="165"/>
      <c r="AG28" s="172"/>
      <c r="AH28" s="301"/>
      <c r="AI28" s="164"/>
      <c r="AJ28" s="165"/>
      <c r="AK28" s="165"/>
      <c r="AL28" s="165"/>
      <c r="AM28" s="301"/>
      <c r="AN28" s="164" t="n">
        <v>0.0474768518518519</v>
      </c>
      <c r="AO28" s="165" t="n">
        <f aca="false">D28*$AQ$3</f>
        <v>0.00388888888888889</v>
      </c>
      <c r="AP28" s="165" t="n">
        <f aca="false">AN28-AO28</f>
        <v>0.043587962962963</v>
      </c>
      <c r="AQ28" s="165" t="n">
        <f aca="false">AP28/$AQ$3</f>
        <v>0.00518904320987654</v>
      </c>
      <c r="AR28" s="234" t="n">
        <v>6</v>
      </c>
      <c r="AS28" s="345"/>
      <c r="AT28" s="163"/>
      <c r="AU28" s="164"/>
      <c r="AV28" s="165"/>
      <c r="AW28" s="301"/>
      <c r="AX28" s="164" t="s">
        <v>58</v>
      </c>
      <c r="AY28" s="165"/>
      <c r="AZ28" s="164"/>
      <c r="BA28" s="165"/>
      <c r="BB28" s="346"/>
      <c r="BC28" s="164" t="n">
        <v>0.0346296296296296</v>
      </c>
      <c r="BD28" s="165" t="n">
        <f aca="false">D28*$BF$3</f>
        <v>0.00180555555555556</v>
      </c>
      <c r="BE28" s="164" t="n">
        <f aca="false">BC28-BD28</f>
        <v>0.0328240740740741</v>
      </c>
      <c r="BF28" s="165" t="n">
        <f aca="false">BE28/$BF$3</f>
        <v>0.00841642924976258</v>
      </c>
      <c r="BG28" s="346" t="n">
        <v>12</v>
      </c>
      <c r="BH28" s="164"/>
      <c r="BI28" s="165" t="n">
        <f aca="false">D28*$BI$3</f>
        <v>0.00264814814814815</v>
      </c>
      <c r="BJ28" s="164" t="n">
        <f aca="false">BH28-BI28</f>
        <v>-0.00264814814814815</v>
      </c>
      <c r="BK28" s="165" t="n">
        <f aca="false">BJ28/$BI$3</f>
        <v>-0.000462962962962963</v>
      </c>
      <c r="BL28" s="301"/>
      <c r="BM28" s="164"/>
      <c r="BN28" s="165" t="n">
        <f aca="false">D28*$BO$3</f>
        <v>0.00351851851851852</v>
      </c>
      <c r="BO28" s="164" t="n">
        <f aca="false">BM28-BN28</f>
        <v>-0.00351851851851852</v>
      </c>
      <c r="BP28" s="165" t="n">
        <f aca="false">BO28/$BO$3</f>
        <v>-0.000462962962962963</v>
      </c>
      <c r="BQ28" s="171"/>
      <c r="BR28" s="164" t="n">
        <v>0.0418518518518519</v>
      </c>
      <c r="BS28" s="165" t="n">
        <f aca="false">D28*$BT$3</f>
        <v>0.00223611111111111</v>
      </c>
      <c r="BT28" s="164" t="n">
        <f aca="false">BR28-BS28</f>
        <v>0.0396157407407407</v>
      </c>
      <c r="BU28" s="165" t="n">
        <f aca="false">BT28/$BT$3</f>
        <v>0.00820201671650947</v>
      </c>
      <c r="BV28" s="171" t="n">
        <v>8</v>
      </c>
      <c r="BW28" s="164"/>
      <c r="BX28" s="165"/>
      <c r="BY28" s="164"/>
      <c r="BZ28" s="165"/>
      <c r="CA28" s="301"/>
      <c r="CB28" s="164" t="n">
        <v>0.0287847222222222</v>
      </c>
      <c r="CC28" s="165" t="n">
        <f aca="false">D28*$CF$3</f>
        <v>0.00185185185185185</v>
      </c>
      <c r="CD28" s="164" t="n">
        <f aca="false">CB28-CC28</f>
        <v>0.0269328703703704</v>
      </c>
      <c r="CE28" s="165" t="n">
        <f aca="false">CD28/$CF$3</f>
        <v>0.00673321759259259</v>
      </c>
      <c r="CF28" s="181" t="n">
        <v>8</v>
      </c>
      <c r="CG28" s="164" t="n">
        <v>0.0448263888888889</v>
      </c>
      <c r="CH28" s="165" t="n">
        <f aca="false">D28*$CI$3</f>
        <v>0.00268518518518519</v>
      </c>
      <c r="CI28" s="164" t="n">
        <f aca="false">CG28-CH28</f>
        <v>0.0421412037037037</v>
      </c>
      <c r="CJ28" s="165" t="n">
        <f aca="false">CI28/$CI$3</f>
        <v>0.00726572477650064</v>
      </c>
      <c r="CK28" s="176" t="n">
        <v>12</v>
      </c>
      <c r="CL28" s="164"/>
      <c r="CM28" s="165"/>
      <c r="CN28" s="164"/>
      <c r="CO28" s="165"/>
      <c r="CP28" s="178"/>
      <c r="CQ28" s="164"/>
      <c r="CR28" s="165"/>
      <c r="CS28" s="164"/>
      <c r="CT28" s="165"/>
      <c r="CU28" s="176"/>
      <c r="CV28" s="164"/>
      <c r="CW28" s="165"/>
      <c r="CX28" s="164"/>
      <c r="CY28" s="165"/>
      <c r="CZ28" s="178"/>
      <c r="DA28" s="164"/>
      <c r="DB28" s="165"/>
      <c r="DC28" s="164"/>
      <c r="DD28" s="165"/>
      <c r="DE28" s="176"/>
      <c r="DF28" s="164" t="n">
        <v>0.0325694444444444</v>
      </c>
      <c r="DG28" s="165" t="n">
        <f aca="false">D28*$DH$3</f>
        <v>0.00277777777777778</v>
      </c>
      <c r="DH28" s="164" t="n">
        <f aca="false">DF28-DG28</f>
        <v>0.0297916666666667</v>
      </c>
      <c r="DI28" s="165" t="n">
        <f aca="false">DH28/$DH$3</f>
        <v>0.00496527777777778</v>
      </c>
      <c r="DJ28" s="177" t="n">
        <v>7</v>
      </c>
      <c r="DK28" s="176"/>
      <c r="DL28" s="176"/>
      <c r="DM28" s="176"/>
      <c r="DN28" s="176"/>
      <c r="DO28" s="176"/>
      <c r="DP28" s="164" t="n">
        <v>0.0399768518518519</v>
      </c>
      <c r="DQ28" s="165" t="n">
        <f aca="false">D28*$DS$3</f>
        <v>0.00238425925925926</v>
      </c>
      <c r="DR28" s="164" t="n">
        <f aca="false">DP28-DQ28</f>
        <v>0.0375925925925926</v>
      </c>
      <c r="DS28" s="165" t="n">
        <f aca="false">DR28/$DS$3</f>
        <v>0.00729953254225099</v>
      </c>
      <c r="DT28" s="177" t="n">
        <v>5</v>
      </c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64"/>
      <c r="EU28" s="165"/>
      <c r="EV28" s="164"/>
      <c r="EW28" s="165"/>
      <c r="EX28" s="176"/>
      <c r="EY28" s="164" t="n">
        <v>0.0461458333333333</v>
      </c>
      <c r="EZ28" s="165" t="n">
        <f aca="false">D28*$FB$2</f>
        <v>0.00232407407407407</v>
      </c>
      <c r="FA28" s="164" t="n">
        <f aca="false">EY28-EZ28</f>
        <v>0.0438217592592593</v>
      </c>
      <c r="FB28" s="165" t="n">
        <f aca="false">FA28/$FB$2</f>
        <v>0.00872943411539029</v>
      </c>
      <c r="FC28" s="335" t="n">
        <v>8</v>
      </c>
      <c r="FD28" s="164" t="n">
        <v>0.0312037037037037</v>
      </c>
      <c r="FE28" s="165" t="n">
        <f aca="false">D28*$FF$3</f>
        <v>0.0017037037037037</v>
      </c>
      <c r="FF28" s="164" t="n">
        <f aca="false">FD28-FE28</f>
        <v>0.0295</v>
      </c>
      <c r="FG28" s="165" t="n">
        <f aca="false">FF28/$FF$3</f>
        <v>0.00801630434782609</v>
      </c>
      <c r="FH28" s="177" t="n">
        <v>10</v>
      </c>
      <c r="FI28" s="164" t="n">
        <v>0.0359259259259259</v>
      </c>
      <c r="FJ28" s="165" t="n">
        <f aca="false">D28*$FL$3</f>
        <v>0.00260648148148148</v>
      </c>
      <c r="FK28" s="164" t="n">
        <f aca="false">FI28-FJ28</f>
        <v>0.0333194444444444</v>
      </c>
      <c r="FL28" s="165" t="n">
        <f aca="false">FK28/$FL$3</f>
        <v>0.00591819617130452</v>
      </c>
      <c r="FM28" s="176" t="n">
        <v>6</v>
      </c>
      <c r="FN28" s="164"/>
      <c r="FO28" s="165"/>
      <c r="FP28" s="164"/>
      <c r="FQ28" s="165"/>
      <c r="FR28" s="176"/>
      <c r="FS28" s="347"/>
      <c r="FT28" s="348"/>
      <c r="FU28" s="166"/>
      <c r="FV28" s="344"/>
      <c r="FW28" s="171"/>
      <c r="FX28" s="301"/>
      <c r="FY28" s="301"/>
      <c r="FZ28" s="234" t="n">
        <v>6</v>
      </c>
      <c r="GA28" s="301"/>
      <c r="GB28" s="346"/>
      <c r="GC28" s="346" t="n">
        <v>12</v>
      </c>
      <c r="GD28" s="301"/>
      <c r="GE28" s="171"/>
      <c r="GF28" s="171" t="n">
        <v>8</v>
      </c>
      <c r="GG28" s="301"/>
      <c r="GH28" s="181" t="n">
        <v>8</v>
      </c>
      <c r="GI28" s="176" t="n">
        <v>12</v>
      </c>
      <c r="GJ28" s="178"/>
      <c r="GK28" s="176"/>
      <c r="GL28" s="178"/>
      <c r="GM28" s="176"/>
      <c r="GN28" s="177" t="n">
        <v>7</v>
      </c>
      <c r="GO28" s="176"/>
      <c r="GP28" s="177" t="n">
        <v>5</v>
      </c>
      <c r="GQ28" s="176"/>
      <c r="GR28" s="335" t="n">
        <v>8</v>
      </c>
      <c r="GS28" s="177" t="n">
        <v>10</v>
      </c>
      <c r="GT28" s="176"/>
      <c r="GU28" s="176"/>
      <c r="GV28" s="176"/>
      <c r="GW28" s="176"/>
      <c r="GX28" s="176"/>
      <c r="GY28" s="176"/>
      <c r="GZ28" s="176"/>
      <c r="HA28" s="349" t="n">
        <v>9</v>
      </c>
      <c r="HB28" s="174"/>
      <c r="HC28" s="265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338"/>
      <c r="HR28" s="338"/>
      <c r="HS28" s="338"/>
      <c r="HT28" s="92"/>
      <c r="HU28" s="171"/>
      <c r="HV28" s="339"/>
      <c r="HW28" s="339"/>
      <c r="HX28" s="327"/>
      <c r="HY28" s="350"/>
    </row>
    <row r="29" customFormat="false" ht="29.25" hidden="false" customHeight="true" outlineLevel="0" collapsed="false">
      <c r="A29" s="142" t="n">
        <v>21</v>
      </c>
      <c r="B29" s="139" t="s">
        <v>83</v>
      </c>
      <c r="C29" s="351" t="n">
        <v>1967</v>
      </c>
      <c r="D29" s="161" t="n">
        <v>0.000462962962962963</v>
      </c>
      <c r="E29" s="162"/>
      <c r="F29" s="190"/>
      <c r="G29" s="191"/>
      <c r="H29" s="192"/>
      <c r="I29" s="352"/>
      <c r="J29" s="281"/>
      <c r="K29" s="192"/>
      <c r="L29" s="196"/>
      <c r="M29" s="196"/>
      <c r="N29" s="353"/>
      <c r="O29" s="162"/>
      <c r="P29" s="192"/>
      <c r="Q29" s="165"/>
      <c r="R29" s="192"/>
      <c r="S29" s="166"/>
      <c r="T29" s="162"/>
      <c r="U29" s="165" t="n">
        <f aca="false">D29*$V$3</f>
        <v>0.00196759259259259</v>
      </c>
      <c r="V29" s="201" t="n">
        <f aca="false">T29-U29</f>
        <v>-0.00196759259259259</v>
      </c>
      <c r="W29" s="201" t="n">
        <f aca="false">V29/$V$3</f>
        <v>-0.000462962962962963</v>
      </c>
      <c r="X29" s="344"/>
      <c r="Y29" s="251"/>
      <c r="Z29" s="201" t="n">
        <f aca="false">D29*$AA$3</f>
        <v>0.00247685185185185</v>
      </c>
      <c r="AA29" s="201" t="n">
        <f aca="false">Y29-Z29</f>
        <v>-0.00247685185185185</v>
      </c>
      <c r="AB29" s="201" t="n">
        <f aca="false">AA29/$AA$3</f>
        <v>-0.000462962962962963</v>
      </c>
      <c r="AC29" s="205"/>
      <c r="AD29" s="164"/>
      <c r="AE29" s="192" t="n">
        <f aca="false">D29*$AF$3</f>
        <v>0.00278703703703704</v>
      </c>
      <c r="AF29" s="192" t="n">
        <f aca="false">AD29-AE29</f>
        <v>-0.00278703703703704</v>
      </c>
      <c r="AG29" s="204" t="n">
        <f aca="false">AF29/$AF$3</f>
        <v>-0.000462962962962963</v>
      </c>
      <c r="AH29" s="354"/>
      <c r="AI29" s="219"/>
      <c r="AJ29" s="192" t="n">
        <f aca="false">D29*$AJ$3</f>
        <v>0.00231018518518519</v>
      </c>
      <c r="AK29" s="192" t="n">
        <f aca="false">AI29-AJ29</f>
        <v>-0.00231018518518519</v>
      </c>
      <c r="AL29" s="201" t="n">
        <f aca="false">AK29/$AJ$3</f>
        <v>-0.000462962962962963</v>
      </c>
      <c r="AM29" s="354"/>
      <c r="AN29" s="164"/>
      <c r="AO29" s="192" t="n">
        <f aca="false">D29*$AP$3</f>
        <v>0.00143518518518519</v>
      </c>
      <c r="AP29" s="192" t="n">
        <f aca="false">AN29-AO29</f>
        <v>-0.00143518518518519</v>
      </c>
      <c r="AQ29" s="192" t="n">
        <f aca="false">AP29/$AP$3</f>
        <v>-0.000462962962962963</v>
      </c>
      <c r="AR29" s="355"/>
      <c r="AS29" s="164"/>
      <c r="AT29" s="190" t="n">
        <f aca="false">D29*$AT$3</f>
        <v>0.000555555555555555</v>
      </c>
      <c r="AU29" s="191" t="n">
        <f aca="false">AS29-AT29</f>
        <v>-0.000555555555555556</v>
      </c>
      <c r="AV29" s="192" t="n">
        <f aca="false">AU29/$AT$3</f>
        <v>-0.000462962962962963</v>
      </c>
      <c r="AW29" s="354"/>
      <c r="AX29" s="212"/>
      <c r="AY29" s="192" t="n">
        <f aca="false">D29*$BB$3</f>
        <v>0.0020462962962963</v>
      </c>
      <c r="AZ29" s="191" t="n">
        <f aca="false">AX29-AY29</f>
        <v>-0.0020462962962963</v>
      </c>
      <c r="BA29" s="192" t="n">
        <f aca="false">AZ29/$BB$3</f>
        <v>-0.000462962962962963</v>
      </c>
      <c r="BB29" s="356"/>
      <c r="BC29" s="164"/>
      <c r="BD29" s="192"/>
      <c r="BE29" s="191"/>
      <c r="BF29" s="192"/>
      <c r="BG29" s="356"/>
      <c r="BH29" s="164"/>
      <c r="BI29" s="192" t="n">
        <f aca="false">D29*$BL$2</f>
        <v>0.00106481481481481</v>
      </c>
      <c r="BJ29" s="191" t="n">
        <f aca="false">BH29-BI29</f>
        <v>-0.00106481481481481</v>
      </c>
      <c r="BK29" s="192" t="n">
        <f aca="false">BJ29/$BL$2</f>
        <v>-0.000462962962962963</v>
      </c>
      <c r="BL29" s="354"/>
      <c r="BM29" s="206"/>
      <c r="BN29" s="192" t="n">
        <f aca="false">D29*$BO$2</f>
        <v>0.00356481481481481</v>
      </c>
      <c r="BO29" s="191" t="n">
        <f aca="false">BM29-BN29</f>
        <v>-0.00356481481481482</v>
      </c>
      <c r="BP29" s="192" t="n">
        <f aca="false">BO29/$BO$2</f>
        <v>-0.000462962962962963</v>
      </c>
      <c r="BQ29" s="357"/>
      <c r="BR29" s="208"/>
      <c r="BS29" s="192" t="n">
        <f aca="false">D29*$BU$3</f>
        <v>0.000425925925925926</v>
      </c>
      <c r="BT29" s="191" t="n">
        <f aca="false">BR29-BS29</f>
        <v>-0.000425925925925926</v>
      </c>
      <c r="BU29" s="192" t="n">
        <f aca="false">BT29/$BU$3</f>
        <v>-0.000462962962962963</v>
      </c>
      <c r="BV29" s="354"/>
      <c r="BW29" s="164"/>
      <c r="BX29" s="192"/>
      <c r="BY29" s="191"/>
      <c r="BZ29" s="192"/>
      <c r="CA29" s="354"/>
      <c r="CB29" s="208"/>
      <c r="CC29" s="192" t="n">
        <f aca="false">D29*$CE$3</f>
        <v>0.00279166666666667</v>
      </c>
      <c r="CD29" s="191" t="n">
        <f aca="false">CB29-CC29</f>
        <v>-0.00279166666666667</v>
      </c>
      <c r="CE29" s="192" t="n">
        <f aca="false">CD29/$CE$3</f>
        <v>-0.000462962962962963</v>
      </c>
      <c r="CF29" s="358"/>
      <c r="CG29" s="164"/>
      <c r="CH29" s="192" t="n">
        <f aca="false">D29*$CK$3</f>
        <v>0.0049537037037037</v>
      </c>
      <c r="CI29" s="191" t="n">
        <f aca="false">CG29-CH29</f>
        <v>-0.0049537037037037</v>
      </c>
      <c r="CJ29" s="192" t="n">
        <f aca="false">CI29/$CK$3</f>
        <v>-0.000462962962962963</v>
      </c>
      <c r="CK29" s="359"/>
      <c r="CL29" s="164"/>
      <c r="CM29" s="192"/>
      <c r="CN29" s="191"/>
      <c r="CO29" s="192"/>
      <c r="CP29" s="275"/>
      <c r="CQ29" s="164"/>
      <c r="CR29" s="192"/>
      <c r="CS29" s="191"/>
      <c r="CT29" s="192"/>
      <c r="CU29" s="261"/>
      <c r="CV29" s="206"/>
      <c r="CW29" s="192" t="n">
        <f aca="false">D29*$CZ$3</f>
        <v>0.00231481481481481</v>
      </c>
      <c r="CX29" s="191" t="n">
        <f aca="false">CV29-CW29</f>
        <v>-0.00231481481481481</v>
      </c>
      <c r="CY29" s="192" t="n">
        <f aca="false">CX29/$CZ$3</f>
        <v>-0.000462962962962963</v>
      </c>
      <c r="CZ29" s="299"/>
      <c r="DA29" s="223"/>
      <c r="DB29" s="192" t="n">
        <f aca="false">D29*$DB$2</f>
        <v>0.00300925925925926</v>
      </c>
      <c r="DC29" s="191" t="n">
        <f aca="false">DA29-DB29</f>
        <v>-0.00300925925925926</v>
      </c>
      <c r="DD29" s="192" t="n">
        <f aca="false">DC29/$DB$2</f>
        <v>-0.000462962962962963</v>
      </c>
      <c r="DE29" s="322"/>
      <c r="DF29" s="164"/>
      <c r="DG29" s="192" t="n">
        <f aca="false">D29*$DI$3</f>
        <v>0.00606481481481481</v>
      </c>
      <c r="DH29" s="191"/>
      <c r="DI29" s="192"/>
      <c r="DJ29" s="341"/>
      <c r="DK29" s="261"/>
      <c r="DL29" s="261"/>
      <c r="DM29" s="261"/>
      <c r="DN29" s="261"/>
      <c r="DO29" s="261"/>
      <c r="DP29" s="261"/>
      <c r="DQ29" s="261"/>
      <c r="DR29" s="261"/>
      <c r="DS29" s="261"/>
      <c r="DT29" s="341"/>
      <c r="DU29" s="261"/>
      <c r="DV29" s="261"/>
      <c r="DW29" s="261"/>
      <c r="DX29" s="261"/>
      <c r="DY29" s="261"/>
      <c r="DZ29" s="261"/>
      <c r="EA29" s="261"/>
      <c r="EB29" s="261"/>
      <c r="EC29" s="261"/>
      <c r="ED29" s="261"/>
      <c r="EE29" s="261"/>
      <c r="EF29" s="261"/>
      <c r="EG29" s="261"/>
      <c r="EH29" s="261"/>
      <c r="EI29" s="261"/>
      <c r="EJ29" s="261"/>
      <c r="EK29" s="261"/>
      <c r="EL29" s="261"/>
      <c r="EM29" s="261"/>
      <c r="EN29" s="261"/>
      <c r="EO29" s="261"/>
      <c r="EP29" s="261"/>
      <c r="EQ29" s="261"/>
      <c r="ER29" s="261"/>
      <c r="ES29" s="261"/>
      <c r="ET29" s="164"/>
      <c r="EU29" s="192"/>
      <c r="EV29" s="191"/>
      <c r="EW29" s="192"/>
      <c r="EX29" s="176"/>
      <c r="EY29" s="164"/>
      <c r="EZ29" s="192"/>
      <c r="FA29" s="191"/>
      <c r="FB29" s="192"/>
      <c r="FC29" s="335"/>
      <c r="FD29" s="164"/>
      <c r="FE29" s="192"/>
      <c r="FF29" s="191"/>
      <c r="FG29" s="192"/>
      <c r="FH29" s="177"/>
      <c r="FI29" s="164"/>
      <c r="FJ29" s="192"/>
      <c r="FK29" s="191"/>
      <c r="FL29" s="192"/>
      <c r="FM29" s="176"/>
      <c r="FN29" s="164"/>
      <c r="FO29" s="192"/>
      <c r="FP29" s="191"/>
      <c r="FQ29" s="192"/>
      <c r="FR29" s="176"/>
      <c r="FS29" s="347"/>
      <c r="FT29" s="348"/>
      <c r="FU29" s="166"/>
      <c r="FV29" s="344"/>
      <c r="FW29" s="171"/>
      <c r="FX29" s="301"/>
      <c r="FY29" s="301"/>
      <c r="FZ29" s="355"/>
      <c r="GA29" s="301"/>
      <c r="GB29" s="346"/>
      <c r="GC29" s="346"/>
      <c r="GD29" s="301"/>
      <c r="GE29" s="357"/>
      <c r="GF29" s="301"/>
      <c r="GG29" s="354"/>
      <c r="GH29" s="360"/>
      <c r="GI29" s="361"/>
      <c r="GJ29" s="178"/>
      <c r="GK29" s="176"/>
      <c r="GL29" s="178"/>
      <c r="GM29" s="176"/>
      <c r="GN29" s="177"/>
      <c r="GO29" s="176"/>
      <c r="GP29" s="177"/>
      <c r="GQ29" s="176"/>
      <c r="GR29" s="335"/>
      <c r="GS29" s="177"/>
      <c r="GT29" s="176"/>
      <c r="GU29" s="176"/>
      <c r="GV29" s="176"/>
      <c r="GW29" s="176"/>
      <c r="GX29" s="176"/>
      <c r="GY29" s="176"/>
      <c r="GZ29" s="176"/>
      <c r="HA29" s="349"/>
      <c r="HB29" s="174"/>
      <c r="HC29" s="265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338"/>
      <c r="HR29" s="338"/>
      <c r="HS29" s="338"/>
      <c r="HT29" s="92"/>
      <c r="HU29" s="171"/>
      <c r="HV29" s="339"/>
      <c r="HW29" s="339"/>
      <c r="HX29" s="327"/>
      <c r="HY29" s="350"/>
    </row>
    <row r="30" s="5" customFormat="true" ht="29.25" hidden="false" customHeight="true" outlineLevel="0" collapsed="false">
      <c r="A30" s="160" t="n">
        <v>22</v>
      </c>
      <c r="B30" s="47" t="s">
        <v>84</v>
      </c>
      <c r="C30" s="362" t="n">
        <v>1968</v>
      </c>
      <c r="D30" s="161" t="n">
        <v>0.000439814814814815</v>
      </c>
      <c r="E30" s="162"/>
      <c r="F30" s="163" t="n">
        <f aca="false">D30*$I$3</f>
        <v>0.000967592592592593</v>
      </c>
      <c r="G30" s="164" t="n">
        <f aca="false">E30-F30</f>
        <v>-0.000967592592592593</v>
      </c>
      <c r="H30" s="165" t="n">
        <f aca="false">G30/$I$3</f>
        <v>-0.000439814814814815</v>
      </c>
      <c r="I30" s="343"/>
      <c r="J30" s="167"/>
      <c r="K30" s="289" t="n">
        <f aca="false">D30*$M$3</f>
        <v>0.00131944444444444</v>
      </c>
      <c r="L30" s="168" t="n">
        <f aca="false">J30-K30</f>
        <v>-0.00131944444444444</v>
      </c>
      <c r="M30" s="168" t="n">
        <f aca="false">L30/$M$3</f>
        <v>-0.000439814814814815</v>
      </c>
      <c r="N30" s="344"/>
      <c r="O30" s="162"/>
      <c r="P30" s="165" t="n">
        <f aca="false">D30*$Q$3</f>
        <v>0.00149537037037037</v>
      </c>
      <c r="Q30" s="165" t="n">
        <f aca="false">O30-P30</f>
        <v>-0.00149537037037037</v>
      </c>
      <c r="R30" s="165" t="n">
        <f aca="false">Q30/$Q$3</f>
        <v>-0.000439814814814815</v>
      </c>
      <c r="S30" s="166"/>
      <c r="T30" s="162"/>
      <c r="U30" s="165" t="n">
        <f aca="false">D30*$V$3</f>
        <v>0.00186921296296296</v>
      </c>
      <c r="V30" s="165" t="n">
        <f aca="false">T30-U30</f>
        <v>-0.00186921296296296</v>
      </c>
      <c r="W30" s="165" t="n">
        <f aca="false">V30/$V$3</f>
        <v>-0.000439814814814815</v>
      </c>
      <c r="X30" s="344"/>
      <c r="Y30" s="170"/>
      <c r="Z30" s="165" t="n">
        <f aca="false">D30*$AA$3</f>
        <v>0.00235300925925926</v>
      </c>
      <c r="AA30" s="165" t="n">
        <f aca="false">Y30-Z30</f>
        <v>-0.00235300925925926</v>
      </c>
      <c r="AB30" s="165" t="n">
        <f aca="false">AA30/$AA$3</f>
        <v>-0.000439814814814815</v>
      </c>
      <c r="AC30" s="171"/>
      <c r="AD30" s="164"/>
      <c r="AE30" s="165"/>
      <c r="AF30" s="165"/>
      <c r="AG30" s="172"/>
      <c r="AH30" s="301"/>
      <c r="AI30" s="164"/>
      <c r="AJ30" s="165" t="n">
        <f aca="false">D30*$AM$3</f>
        <v>0.00164930555555556</v>
      </c>
      <c r="AK30" s="165" t="n">
        <f aca="false">AI30-AJ30</f>
        <v>-0.00164930555555556</v>
      </c>
      <c r="AL30" s="165" t="n">
        <f aca="false">AK30/$AM$3</f>
        <v>-0.000439814814814815</v>
      </c>
      <c r="AM30" s="301"/>
      <c r="AN30" s="164"/>
      <c r="AO30" s="165"/>
      <c r="AP30" s="165"/>
      <c r="AQ30" s="165"/>
      <c r="AR30" s="363"/>
      <c r="AS30" s="165"/>
      <c r="AT30" s="163" t="n">
        <f aca="false">D30*$AU$3</f>
        <v>0.00193518518518519</v>
      </c>
      <c r="AU30" s="164" t="n">
        <f aca="false">AS30-AT30</f>
        <v>-0.00193518518518519</v>
      </c>
      <c r="AV30" s="165" t="n">
        <f aca="false">AU30/$AU$3</f>
        <v>-0.000439814814814815</v>
      </c>
      <c r="AW30" s="301"/>
      <c r="AX30" s="164"/>
      <c r="AY30" s="165" t="n">
        <f aca="false">D30*$BB$3</f>
        <v>0.00194398148148148</v>
      </c>
      <c r="AZ30" s="164" t="n">
        <f aca="false">AX30-AY30</f>
        <v>-0.00194398148148148</v>
      </c>
      <c r="BA30" s="165" t="n">
        <f aca="false">AZ30/$BB$3</f>
        <v>-0.000439814814814815</v>
      </c>
      <c r="BB30" s="346"/>
      <c r="BC30" s="164" t="n">
        <v>0.0361111111111111</v>
      </c>
      <c r="BD30" s="165" t="n">
        <f aca="false">D30*$BF$3</f>
        <v>0.00171527777777778</v>
      </c>
      <c r="BE30" s="164" t="n">
        <f aca="false">BC30-BD30</f>
        <v>0.0343958333333333</v>
      </c>
      <c r="BF30" s="165" t="n">
        <f aca="false">BE30/$BF$3</f>
        <v>0.00881944444444444</v>
      </c>
      <c r="BG30" s="346" t="n">
        <v>13</v>
      </c>
      <c r="BH30" s="164" t="n">
        <v>0.0554166666666667</v>
      </c>
      <c r="BI30" s="165" t="n">
        <f aca="false">D30*$BL$3</f>
        <v>0.00194837962962963</v>
      </c>
      <c r="BJ30" s="164" t="n">
        <f aca="false">BH30-BI30</f>
        <v>0.053468287037037</v>
      </c>
      <c r="BK30" s="165" t="n">
        <f aca="false">BJ30/$BL$3</f>
        <v>0.0120695907532815</v>
      </c>
      <c r="BL30" s="176" t="n">
        <v>7</v>
      </c>
      <c r="BM30" s="164" t="n">
        <v>0.0773726851851852</v>
      </c>
      <c r="BN30" s="165" t="n">
        <f aca="false">D30*$BN$3</f>
        <v>0.00222546296296296</v>
      </c>
      <c r="BO30" s="164" t="n">
        <f aca="false">BM30-BN30</f>
        <v>0.0751472222222222</v>
      </c>
      <c r="BP30" s="165" t="n">
        <f aca="false">BO30/$BN$3</f>
        <v>0.0148512296881862</v>
      </c>
      <c r="BQ30" s="357" t="n">
        <v>10</v>
      </c>
      <c r="BR30" s="164"/>
      <c r="BS30" s="165" t="n">
        <f aca="false">D30*$BT$3</f>
        <v>0.00212430555555556</v>
      </c>
      <c r="BT30" s="164" t="n">
        <f aca="false">BR30-BS30</f>
        <v>-0.00212430555555556</v>
      </c>
      <c r="BU30" s="165" t="n">
        <f aca="false">BT30/$BT$3</f>
        <v>-0.000439814814814815</v>
      </c>
      <c r="BV30" s="301"/>
      <c r="BW30" s="164"/>
      <c r="BX30" s="165" t="n">
        <f aca="false">D30*$CA$3</f>
        <v>0.00179884259259259</v>
      </c>
      <c r="BY30" s="164" t="n">
        <f aca="false">BW30-BX30</f>
        <v>-0.00179884259259259</v>
      </c>
      <c r="BZ30" s="165" t="n">
        <f aca="false">BY30/$CA$3</f>
        <v>-0.000439814814814815</v>
      </c>
      <c r="CA30" s="301"/>
      <c r="CB30" s="364"/>
      <c r="CC30" s="345"/>
      <c r="CD30" s="364"/>
      <c r="CE30" s="345"/>
      <c r="CF30" s="360"/>
      <c r="CG30" s="164" t="n">
        <v>0.054224537037037</v>
      </c>
      <c r="CH30" s="165" t="n">
        <f aca="false">D30*$CI$3</f>
        <v>0.00255092592592593</v>
      </c>
      <c r="CI30" s="164" t="n">
        <f aca="false">CG30-CH30</f>
        <v>0.0516736111111111</v>
      </c>
      <c r="CJ30" s="165" t="n">
        <f aca="false">CI30/$CI$3</f>
        <v>0.00890924329501916</v>
      </c>
      <c r="CK30" s="176" t="n">
        <v>17</v>
      </c>
      <c r="CL30" s="164" t="n">
        <v>0.0409143518518519</v>
      </c>
      <c r="CM30" s="165" t="n">
        <f aca="false">D30*$CN$3</f>
        <v>0.00202314814814815</v>
      </c>
      <c r="CN30" s="164" t="n">
        <f aca="false">CL30-CM30</f>
        <v>0.0388912037037037</v>
      </c>
      <c r="CO30" s="165" t="n">
        <f aca="false">CN30/$CN$3</f>
        <v>0.00845460950080515</v>
      </c>
      <c r="CP30" s="178" t="n">
        <v>13</v>
      </c>
      <c r="CQ30" s="164" t="n">
        <v>0.0490509259259259</v>
      </c>
      <c r="CR30" s="165" t="n">
        <f aca="false">D30*$CS$3</f>
        <v>0.00211111111111111</v>
      </c>
      <c r="CS30" s="164" t="n">
        <f aca="false">CQ30-CR30</f>
        <v>0.0469398148148148</v>
      </c>
      <c r="CT30" s="165" t="n">
        <f aca="false">CS30/$CS$3</f>
        <v>0.00977912808641975</v>
      </c>
      <c r="CU30" s="265" t="n">
        <v>12</v>
      </c>
      <c r="CV30" s="164"/>
      <c r="CW30" s="165"/>
      <c r="CX30" s="164"/>
      <c r="CY30" s="165"/>
      <c r="CZ30" s="178"/>
      <c r="DA30" s="164"/>
      <c r="DB30" s="165" t="n">
        <f aca="false">D30*$DB$2</f>
        <v>0.0028587962962963</v>
      </c>
      <c r="DC30" s="164" t="n">
        <f aca="false">DA30-DB30</f>
        <v>-0.0028587962962963</v>
      </c>
      <c r="DD30" s="165" t="n">
        <f aca="false">DC30/$DB$2</f>
        <v>-0.000439814814814815</v>
      </c>
      <c r="DE30" s="176"/>
      <c r="DF30" s="164"/>
      <c r="DG30" s="165" t="n">
        <f aca="false">D30*$DJ$3</f>
        <v>0.000615740740740741</v>
      </c>
      <c r="DH30" s="164" t="n">
        <f aca="false">DF30-DG30</f>
        <v>-0.000615740740740741</v>
      </c>
      <c r="DI30" s="165" t="n">
        <f aca="false">DH30/$DJ$3</f>
        <v>-0.000439814814814815</v>
      </c>
      <c r="DJ30" s="177"/>
      <c r="DK30" s="176"/>
      <c r="DL30" s="176"/>
      <c r="DM30" s="176"/>
      <c r="DN30" s="176"/>
      <c r="DO30" s="176"/>
      <c r="DP30" s="164" t="n">
        <v>0.0596064814814815</v>
      </c>
      <c r="DQ30" s="165" t="n">
        <f aca="false">D30*$DS$3</f>
        <v>0.0022650462962963</v>
      </c>
      <c r="DR30" s="164" t="n">
        <f aca="false">DP30-DQ30</f>
        <v>0.0573414351851852</v>
      </c>
      <c r="DS30" s="165" t="n">
        <f aca="false">DR30/$DS$3</f>
        <v>0.0111342592592593</v>
      </c>
      <c r="DT30" s="177" t="n">
        <v>9</v>
      </c>
      <c r="DU30" s="176"/>
      <c r="DV30" s="176"/>
      <c r="DW30" s="176"/>
      <c r="DX30" s="176"/>
      <c r="DY30" s="176"/>
      <c r="DZ30" s="164" t="n">
        <v>0.0935300925925926</v>
      </c>
      <c r="EA30" s="165" t="n">
        <f aca="false">D30*$EC$3</f>
        <v>0.00290717592592593</v>
      </c>
      <c r="EB30" s="164" t="n">
        <f aca="false">DZ30-EA30</f>
        <v>0.0906229166666667</v>
      </c>
      <c r="EC30" s="165" t="n">
        <f aca="false">EB30/$EC$3</f>
        <v>0.0137099722642461</v>
      </c>
      <c r="ED30" s="176" t="n">
        <v>7</v>
      </c>
      <c r="EE30" s="164" t="n">
        <v>0.0364351851851852</v>
      </c>
      <c r="EF30" s="165" t="n">
        <f aca="false">D30*$EH$3</f>
        <v>0.0020275462962963</v>
      </c>
      <c r="EG30" s="164" t="n">
        <f aca="false">EE30-EF30</f>
        <v>0.0344076388888889</v>
      </c>
      <c r="EH30" s="165" t="n">
        <f aca="false">EG30/$EH$3</f>
        <v>0.00746369607134249</v>
      </c>
      <c r="EI30" s="176" t="n">
        <v>10</v>
      </c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64"/>
      <c r="EU30" s="165"/>
      <c r="EV30" s="164"/>
      <c r="EW30" s="165"/>
      <c r="EX30" s="176"/>
      <c r="EY30" s="164" t="n">
        <v>0.0691666666666667</v>
      </c>
      <c r="EZ30" s="165" t="n">
        <f aca="false">D30*$FB$2</f>
        <v>0.00220787037037037</v>
      </c>
      <c r="FA30" s="164" t="n">
        <f aca="false">EY30-EZ30</f>
        <v>0.0669587962962963</v>
      </c>
      <c r="FB30" s="165" t="n">
        <f aca="false">FA30/$FB$2</f>
        <v>0.0133384056367124</v>
      </c>
      <c r="FC30" s="335" t="n">
        <v>13</v>
      </c>
      <c r="FD30" s="164" t="n">
        <v>0.0380092592592593</v>
      </c>
      <c r="FE30" s="165" t="n">
        <f aca="false">D30*$FF$3</f>
        <v>0.00161851851851852</v>
      </c>
      <c r="FF30" s="164" t="n">
        <f aca="false">FD30-FE30</f>
        <v>0.0363907407407407</v>
      </c>
      <c r="FG30" s="165" t="n">
        <f aca="false">FF30/$FF$3</f>
        <v>0.00988878824476651</v>
      </c>
      <c r="FH30" s="177" t="n">
        <v>13</v>
      </c>
      <c r="FI30" s="164"/>
      <c r="FJ30" s="165"/>
      <c r="FK30" s="164"/>
      <c r="FL30" s="165"/>
      <c r="FM30" s="176"/>
      <c r="FN30" s="164"/>
      <c r="FO30" s="165"/>
      <c r="FP30" s="164"/>
      <c r="FQ30" s="165"/>
      <c r="FR30" s="176"/>
      <c r="FS30" s="347"/>
      <c r="FT30" s="348"/>
      <c r="FU30" s="166"/>
      <c r="FV30" s="344"/>
      <c r="FW30" s="171"/>
      <c r="FX30" s="301"/>
      <c r="FY30" s="301"/>
      <c r="FZ30" s="363"/>
      <c r="GA30" s="301"/>
      <c r="GB30" s="346"/>
      <c r="GC30" s="346" t="n">
        <v>13</v>
      </c>
      <c r="GD30" s="176" t="n">
        <v>7</v>
      </c>
      <c r="GE30" s="357" t="n">
        <v>10</v>
      </c>
      <c r="GF30" s="301"/>
      <c r="GG30" s="301"/>
      <c r="GH30" s="360"/>
      <c r="GI30" s="176" t="n">
        <v>17</v>
      </c>
      <c r="GJ30" s="178" t="n">
        <v>13</v>
      </c>
      <c r="GK30" s="265" t="n">
        <v>12</v>
      </c>
      <c r="GL30" s="178"/>
      <c r="GM30" s="176"/>
      <c r="GN30" s="177"/>
      <c r="GO30" s="176"/>
      <c r="GP30" s="177" t="n">
        <v>9</v>
      </c>
      <c r="GQ30" s="176"/>
      <c r="GR30" s="335" t="n">
        <v>13</v>
      </c>
      <c r="GS30" s="177" t="n">
        <v>13</v>
      </c>
      <c r="GT30" s="176"/>
      <c r="GU30" s="176"/>
      <c r="GV30" s="176"/>
      <c r="GW30" s="176"/>
      <c r="GX30" s="176"/>
      <c r="GY30" s="176"/>
      <c r="GZ30" s="176"/>
      <c r="HA30" s="349" t="n">
        <v>9</v>
      </c>
      <c r="HB30" s="174"/>
      <c r="HC30" s="265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338"/>
      <c r="HR30" s="338"/>
      <c r="HS30" s="338"/>
      <c r="HT30" s="92"/>
      <c r="HU30" s="171"/>
      <c r="HV30" s="339"/>
      <c r="HW30" s="339"/>
      <c r="HX30" s="327"/>
      <c r="HY30" s="350"/>
    </row>
    <row r="31" customFormat="false" ht="29.25" hidden="false" customHeight="true" outlineLevel="0" collapsed="false">
      <c r="A31" s="142" t="n">
        <v>23</v>
      </c>
      <c r="B31" s="139" t="s">
        <v>85</v>
      </c>
      <c r="C31" s="351" t="n">
        <v>1975</v>
      </c>
      <c r="D31" s="161" t="n">
        <v>0.000277777777777778</v>
      </c>
      <c r="E31" s="162"/>
      <c r="F31" s="190"/>
      <c r="G31" s="191"/>
      <c r="H31" s="192"/>
      <c r="I31" s="352"/>
      <c r="J31" s="194"/>
      <c r="K31" s="192"/>
      <c r="L31" s="196"/>
      <c r="M31" s="196"/>
      <c r="N31" s="353"/>
      <c r="O31" s="365" t="n">
        <v>0.0280092592592593</v>
      </c>
      <c r="P31" s="192" t="n">
        <f aca="false">D31*$P$3</f>
        <v>0.000722222222222222</v>
      </c>
      <c r="Q31" s="165" t="n">
        <f aca="false">O31-P31</f>
        <v>0.027287037037037</v>
      </c>
      <c r="R31" s="210" t="n">
        <f aca="false">Q31/$P$3</f>
        <v>0.0104950142450142</v>
      </c>
      <c r="S31" s="330" t="n">
        <v>12</v>
      </c>
      <c r="T31" s="282" t="n">
        <v>0.0703472222222222</v>
      </c>
      <c r="U31" s="165" t="n">
        <f aca="false">D31*$X$3</f>
        <v>0.00251944444444444</v>
      </c>
      <c r="V31" s="201" t="n">
        <f aca="false">T31-U31</f>
        <v>0.0678277777777778</v>
      </c>
      <c r="W31" s="165" t="n">
        <f aca="false">V31/$X$3</f>
        <v>0.00747825554330516</v>
      </c>
      <c r="X31" s="366" t="n">
        <v>8</v>
      </c>
      <c r="Y31" s="208" t="n">
        <v>0.0398958333333333</v>
      </c>
      <c r="Z31" s="201" t="n">
        <f aca="false">D31*$AB$3</f>
        <v>0.00181666666666667</v>
      </c>
      <c r="AA31" s="201" t="n">
        <f aca="false">Y31-Z31</f>
        <v>0.0380791666666667</v>
      </c>
      <c r="AB31" s="201" t="n">
        <f aca="false">AA31/$AB$3</f>
        <v>0.00582250254841998</v>
      </c>
      <c r="AC31" s="211" t="n">
        <v>8</v>
      </c>
      <c r="AD31" s="208" t="n">
        <v>0.0431481481481482</v>
      </c>
      <c r="AE31" s="192" t="n">
        <f aca="false">D31*$AF$3</f>
        <v>0.00167222222222222</v>
      </c>
      <c r="AF31" s="192" t="n">
        <f aca="false">AD31-AE31</f>
        <v>0.0414759259259259</v>
      </c>
      <c r="AG31" s="204" t="n">
        <f aca="false">AF31/$AF$3</f>
        <v>0.00688968869201427</v>
      </c>
      <c r="AH31" s="297" t="n">
        <v>7</v>
      </c>
      <c r="AI31" s="367" t="n">
        <v>0.0299421296296296</v>
      </c>
      <c r="AJ31" s="368" t="n">
        <f aca="false">D31*$AJ$3</f>
        <v>0.00138611111111111</v>
      </c>
      <c r="AK31" s="368" t="n">
        <f aca="false">AI31-AJ31</f>
        <v>0.0285560185185185</v>
      </c>
      <c r="AL31" s="369" t="n">
        <f aca="false">AK31/$AJ$3</f>
        <v>0.00572264900170712</v>
      </c>
      <c r="AM31" s="220" t="n">
        <v>9</v>
      </c>
      <c r="AN31" s="208"/>
      <c r="AO31" s="192" t="n">
        <f aca="false">D31*$AR$3</f>
        <v>0.00175</v>
      </c>
      <c r="AP31" s="192" t="n">
        <f aca="false">AN31-AO31</f>
        <v>-0.00175</v>
      </c>
      <c r="AQ31" s="192" t="n">
        <f aca="false">AP31/$AR$3</f>
        <v>-0.000277777777777778</v>
      </c>
      <c r="AR31" s="355"/>
      <c r="AS31" s="304" t="n">
        <v>0.043900462962963</v>
      </c>
      <c r="AT31" s="190" t="n">
        <f aca="false">D31*$AV$3</f>
        <v>0.00161111111111111</v>
      </c>
      <c r="AU31" s="191" t="n">
        <f aca="false">AS31-AT31</f>
        <v>0.0422893518518519</v>
      </c>
      <c r="AV31" s="192" t="n">
        <f aca="false">AU31/$AV$3</f>
        <v>0.00729126756066411</v>
      </c>
      <c r="AW31" s="370" t="n">
        <v>9</v>
      </c>
      <c r="AX31" s="217" t="n">
        <v>0.065462962962963</v>
      </c>
      <c r="AY31" s="192" t="n">
        <f aca="false">D31*$BA$3</f>
        <v>0.00172222222222222</v>
      </c>
      <c r="AZ31" s="191" t="n">
        <f aca="false">AX31-AY31</f>
        <v>0.0637407407407407</v>
      </c>
      <c r="BA31" s="192" t="n">
        <f aca="false">AZ31/$BA$3</f>
        <v>0.0102807646356033</v>
      </c>
      <c r="BB31" s="371" t="n">
        <v>11</v>
      </c>
      <c r="BC31" s="223" t="n">
        <v>0.0318055555555556</v>
      </c>
      <c r="BD31" s="192" t="n">
        <f aca="false">D31*$BG$3</f>
        <v>0.00133333333333333</v>
      </c>
      <c r="BE31" s="191" t="n">
        <f aca="false">BC31-BD31</f>
        <v>0.0304722222222222</v>
      </c>
      <c r="BF31" s="192" t="n">
        <f aca="false">BE31/$BG$3</f>
        <v>0.00634837962962963</v>
      </c>
      <c r="BG31" s="372" t="n">
        <v>7</v>
      </c>
      <c r="BH31" s="208" t="n">
        <v>0.056412037037037</v>
      </c>
      <c r="BI31" s="192" t="n">
        <f aca="false">D31*$BI$3</f>
        <v>0.00158888888888889</v>
      </c>
      <c r="BJ31" s="191" t="n">
        <f aca="false">BH31-BI31</f>
        <v>0.0548231481481482</v>
      </c>
      <c r="BK31" s="192" t="n">
        <f aca="false">BJ31/$BI$3</f>
        <v>0.00958446645946646</v>
      </c>
      <c r="BL31" s="211" t="n">
        <v>5</v>
      </c>
      <c r="BM31" s="293" t="n">
        <v>0.0673958333333333</v>
      </c>
      <c r="BN31" s="192" t="n">
        <f aca="false">D31*$BO$3</f>
        <v>0.00211111111111111</v>
      </c>
      <c r="BO31" s="191" t="n">
        <f aca="false">BM31-BN31</f>
        <v>0.0652847222222222</v>
      </c>
      <c r="BP31" s="192" t="n">
        <f aca="false">BO31/$BO$3</f>
        <v>0.00859009502923977</v>
      </c>
      <c r="BQ31" s="211" t="n">
        <v>7</v>
      </c>
      <c r="BR31" s="206" t="n">
        <v>0.0542824074074074</v>
      </c>
      <c r="BS31" s="258" t="n">
        <f aca="false">D31*$BS$3</f>
        <v>0.00249166666666667</v>
      </c>
      <c r="BT31" s="259" t="n">
        <f aca="false">BR31-BS31</f>
        <v>0.0517907407407407</v>
      </c>
      <c r="BU31" s="258" t="n">
        <f aca="false">BT31/$BS$3</f>
        <v>0.00577377265783063</v>
      </c>
      <c r="BV31" s="207" t="n">
        <v>4</v>
      </c>
      <c r="BW31" s="240" t="n">
        <v>0.0507407407407407</v>
      </c>
      <c r="BX31" s="192" t="n">
        <f aca="false">D31*$BX$3</f>
        <v>0.00138888888888889</v>
      </c>
      <c r="BY31" s="191" t="n">
        <f aca="false">BW31-BX31</f>
        <v>0.0493518518518519</v>
      </c>
      <c r="BZ31" s="192" t="n">
        <f aca="false">BY31/$BX$3</f>
        <v>0.00987037037037037</v>
      </c>
      <c r="CA31" s="298" t="n">
        <v>8</v>
      </c>
      <c r="CB31" s="223" t="n">
        <v>0.0339814814814815</v>
      </c>
      <c r="CC31" s="192" t="n">
        <f aca="false">D31*$CC$2</f>
        <v>0.00113888888888889</v>
      </c>
      <c r="CD31" s="191" t="n">
        <f aca="false">CB31-CC31</f>
        <v>0.0328425925925926</v>
      </c>
      <c r="CE31" s="192" t="n">
        <f aca="false">CD31/$CC$2</f>
        <v>0.00801038843721771</v>
      </c>
      <c r="CF31" s="373" t="n">
        <v>10</v>
      </c>
      <c r="CG31" s="219" t="n">
        <v>0.0512384259259259</v>
      </c>
      <c r="CH31" s="192" t="n">
        <f aca="false">D31*$CH$3</f>
        <v>0.00202777777777778</v>
      </c>
      <c r="CI31" s="191" t="n">
        <f aca="false">CG31-CH31</f>
        <v>0.0492106481481482</v>
      </c>
      <c r="CJ31" s="192" t="n">
        <f aca="false">CI31/$CH$3</f>
        <v>0.00674118467782851</v>
      </c>
      <c r="CK31" s="227" t="n">
        <v>10</v>
      </c>
      <c r="CL31" s="164"/>
      <c r="CM31" s="192"/>
      <c r="CN31" s="191"/>
      <c r="CO31" s="192"/>
      <c r="CP31" s="275"/>
      <c r="CQ31" s="208" t="n">
        <v>0.0642592592592593</v>
      </c>
      <c r="CR31" s="192" t="n">
        <f aca="false">D31*$CT$3</f>
        <v>0.002</v>
      </c>
      <c r="CS31" s="191" t="n">
        <f aca="false">CQ31-CR31</f>
        <v>0.0622592592592593</v>
      </c>
      <c r="CT31" s="192" t="n">
        <f aca="false">CS31/$CT$3</f>
        <v>0.00864711934156379</v>
      </c>
      <c r="CU31" s="230" t="n">
        <v>11</v>
      </c>
      <c r="CV31" s="206" t="n">
        <v>0.0378472222222222</v>
      </c>
      <c r="CW31" s="192" t="n">
        <f aca="false">D31*$CZ$3</f>
        <v>0.00138888888888889</v>
      </c>
      <c r="CX31" s="191" t="n">
        <f aca="false">CV31-CW31</f>
        <v>0.0364583333333333</v>
      </c>
      <c r="CY31" s="192" t="n">
        <f aca="false">CX31/$CZ$3</f>
        <v>0.00729166666666667</v>
      </c>
      <c r="CZ31" s="299" t="n">
        <v>7</v>
      </c>
      <c r="DA31" s="208" t="n">
        <v>0.0566319444444444</v>
      </c>
      <c r="DB31" s="192" t="n">
        <f aca="false">D31*$DD$3</f>
        <v>0.0022</v>
      </c>
      <c r="DC31" s="191" t="n">
        <f aca="false">DA31-DB31</f>
        <v>0.0544319444444444</v>
      </c>
      <c r="DD31" s="192" t="n">
        <f aca="false">DC31/$DD$3</f>
        <v>0.00687272025813693</v>
      </c>
      <c r="DE31" s="374" t="n">
        <v>8</v>
      </c>
      <c r="DF31" s="214" t="n">
        <v>0.0488310185185185</v>
      </c>
      <c r="DG31" s="192" t="n">
        <f aca="false">D31*$DH$3</f>
        <v>0.00166666666666667</v>
      </c>
      <c r="DH31" s="191" t="n">
        <f aca="false">DF31-DG31</f>
        <v>0.0471643518518519</v>
      </c>
      <c r="DI31" s="192" t="n">
        <f aca="false">DH31/$DH$3</f>
        <v>0.00786072530864198</v>
      </c>
      <c r="DJ31" s="375" t="n">
        <v>10</v>
      </c>
      <c r="DK31" s="261"/>
      <c r="DL31" s="261"/>
      <c r="DM31" s="261"/>
      <c r="DN31" s="261"/>
      <c r="DO31" s="261"/>
      <c r="DP31" s="208" t="n">
        <v>0.0603240740740741</v>
      </c>
      <c r="DQ31" s="192" t="n">
        <f aca="false">D31*$DT$3</f>
        <v>0.00228055555555556</v>
      </c>
      <c r="DR31" s="191" t="n">
        <f aca="false">DP31-DQ31</f>
        <v>0.0580435185185185</v>
      </c>
      <c r="DS31" s="192" t="n">
        <f aca="false">DR31/$DT$3</f>
        <v>0.00706985609238959</v>
      </c>
      <c r="DT31" s="341" t="n">
        <v>4</v>
      </c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08" t="n">
        <v>0.0268055555555556</v>
      </c>
      <c r="EU31" s="192" t="n">
        <f aca="false">D31*$EW$3</f>
        <v>0.001325</v>
      </c>
      <c r="EV31" s="191" t="n">
        <f aca="false">ET31-EU31</f>
        <v>0.0254805555555556</v>
      </c>
      <c r="EW31" s="192" t="n">
        <f aca="false">EV31/$EW$3</f>
        <v>0.00534183554623806</v>
      </c>
      <c r="EX31" s="176" t="n">
        <v>5</v>
      </c>
      <c r="EY31" s="208" t="n">
        <v>0.0477546296296296</v>
      </c>
      <c r="EZ31" s="192" t="n">
        <f aca="false">D31*$FB$3</f>
        <v>0.002</v>
      </c>
      <c r="FA31" s="191" t="n">
        <f aca="false">EY31-EZ31</f>
        <v>0.0457546296296296</v>
      </c>
      <c r="FB31" s="192" t="n">
        <f aca="false">FA31/$FB$3</f>
        <v>0.00635480967078189</v>
      </c>
      <c r="FC31" s="335" t="n">
        <v>4</v>
      </c>
      <c r="FD31" s="206" t="n">
        <v>0.0276388888888889</v>
      </c>
      <c r="FE31" s="192" t="n">
        <f aca="false">D31*$FG$3</f>
        <v>0.00113055555555556</v>
      </c>
      <c r="FF31" s="191" t="n">
        <f aca="false">FD31-FE31</f>
        <v>0.0265083333333333</v>
      </c>
      <c r="FG31" s="192" t="n">
        <f aca="false">FF31/$FG$3</f>
        <v>0.00651310401310401</v>
      </c>
      <c r="FH31" s="177" t="n">
        <v>5</v>
      </c>
      <c r="FI31" s="164"/>
      <c r="FJ31" s="192"/>
      <c r="FK31" s="191"/>
      <c r="FL31" s="192"/>
      <c r="FM31" s="176"/>
      <c r="FN31" s="164"/>
      <c r="FO31" s="192"/>
      <c r="FP31" s="191"/>
      <c r="FQ31" s="192"/>
      <c r="FR31" s="176"/>
      <c r="FS31" s="347"/>
      <c r="FT31" s="348"/>
      <c r="FU31" s="330" t="n">
        <v>12</v>
      </c>
      <c r="FV31" s="344" t="n">
        <v>8</v>
      </c>
      <c r="FW31" s="171" t="n">
        <v>8</v>
      </c>
      <c r="FX31" s="301" t="n">
        <v>7</v>
      </c>
      <c r="FY31" s="171" t="n">
        <v>9</v>
      </c>
      <c r="FZ31" s="355"/>
      <c r="GA31" s="376" t="n">
        <v>9</v>
      </c>
      <c r="GB31" s="377" t="n">
        <v>11</v>
      </c>
      <c r="GC31" s="175" t="n">
        <v>7</v>
      </c>
      <c r="GD31" s="171" t="n">
        <v>5</v>
      </c>
      <c r="GE31" s="171" t="n">
        <v>7</v>
      </c>
      <c r="GF31" s="171" t="n">
        <v>4</v>
      </c>
      <c r="GG31" s="171" t="n">
        <v>8</v>
      </c>
      <c r="GH31" s="181" t="n">
        <v>10</v>
      </c>
      <c r="GI31" s="176" t="n">
        <v>10</v>
      </c>
      <c r="GJ31" s="178"/>
      <c r="GK31" s="230" t="n">
        <v>11</v>
      </c>
      <c r="GL31" s="178" t="n">
        <v>7</v>
      </c>
      <c r="GM31" s="378" t="n">
        <v>8</v>
      </c>
      <c r="GN31" s="337" t="n">
        <v>10</v>
      </c>
      <c r="GO31" s="176"/>
      <c r="GP31" s="177" t="n">
        <v>4</v>
      </c>
      <c r="GQ31" s="176" t="n">
        <v>5</v>
      </c>
      <c r="GR31" s="335" t="n">
        <v>4</v>
      </c>
      <c r="GS31" s="177" t="n">
        <v>5</v>
      </c>
      <c r="GT31" s="176"/>
      <c r="GU31" s="176"/>
      <c r="GV31" s="176"/>
      <c r="GW31" s="176"/>
      <c r="GX31" s="176"/>
      <c r="GY31" s="176"/>
      <c r="GZ31" s="176"/>
      <c r="HA31" s="349" t="n">
        <v>22</v>
      </c>
      <c r="HB31" s="174" t="n">
        <f aca="false">GS31+GR31+GQ31+GP31+GM31+GL31+GI31+GH31+GG31+GF31+GE31+GD31+GC31+GA31+FY31+FX31+FW31+FV31</f>
        <v>125</v>
      </c>
      <c r="HC31" s="265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338"/>
      <c r="HR31" s="338"/>
      <c r="HS31" s="338"/>
      <c r="HT31" s="92"/>
      <c r="HU31" s="171"/>
      <c r="HV31" s="339"/>
      <c r="HW31" s="339"/>
      <c r="HX31" s="327"/>
      <c r="HY31" s="350"/>
    </row>
    <row r="32" s="5" customFormat="true" ht="25.5" hidden="false" customHeight="true" outlineLevel="0" collapsed="false">
      <c r="A32" s="160" t="n">
        <v>24</v>
      </c>
      <c r="B32" s="47" t="s">
        <v>86</v>
      </c>
      <c r="C32" s="362" t="n">
        <v>1970</v>
      </c>
      <c r="D32" s="379" t="n">
        <v>0.000393518518518519</v>
      </c>
      <c r="E32" s="162"/>
      <c r="F32" s="163" t="n">
        <f aca="false">D32*$G$3</f>
        <v>0.00125925925925926</v>
      </c>
      <c r="G32" s="164" t="n">
        <f aca="false">E32-F32</f>
        <v>-0.00125925925925926</v>
      </c>
      <c r="H32" s="165" t="n">
        <f aca="false">G32/$G$3</f>
        <v>-0.000393518518518518</v>
      </c>
      <c r="I32" s="343"/>
      <c r="J32" s="167" t="n">
        <v>0.0440972222222222</v>
      </c>
      <c r="K32" s="289" t="n">
        <f aca="false">D32*$M$3</f>
        <v>0.00118055555555556</v>
      </c>
      <c r="L32" s="168" t="n">
        <f aca="false">J32-K32</f>
        <v>0.0429166666666667</v>
      </c>
      <c r="M32" s="168" t="n">
        <f aca="false">L32/$M$3</f>
        <v>0.0143055555555556</v>
      </c>
      <c r="N32" s="344" t="n">
        <v>12</v>
      </c>
      <c r="O32" s="162"/>
      <c r="P32" s="165" t="n">
        <f aca="false">D32*$P$3</f>
        <v>0.00102314814814815</v>
      </c>
      <c r="Q32" s="165" t="n">
        <f aca="false">O32-P32</f>
        <v>-0.00102314814814815</v>
      </c>
      <c r="R32" s="165" t="n">
        <f aca="false">Q32/$P$3</f>
        <v>-0.000393518518518519</v>
      </c>
      <c r="S32" s="166"/>
      <c r="T32" s="162" t="n">
        <v>0.0602777777777778</v>
      </c>
      <c r="U32" s="165" t="n">
        <f aca="false">D32*$U$3</f>
        <v>0.00236111111111111</v>
      </c>
      <c r="V32" s="165" t="n">
        <f aca="false">T32-U32</f>
        <v>0.0579166666666667</v>
      </c>
      <c r="W32" s="165" t="n">
        <f aca="false">V32/$U$3</f>
        <v>0.00965277777777778</v>
      </c>
      <c r="X32" s="344" t="n">
        <v>12</v>
      </c>
      <c r="Y32" s="170" t="n">
        <v>0.0392476851851852</v>
      </c>
      <c r="Z32" s="165" t="n">
        <f aca="false">D32*$AA$3</f>
        <v>0.00210532407407407</v>
      </c>
      <c r="AA32" s="165" t="n">
        <f aca="false">Y32-Z32</f>
        <v>0.0371423611111111</v>
      </c>
      <c r="AB32" s="165" t="n">
        <f aca="false">AA32/$AA$3</f>
        <v>0.006942497403946</v>
      </c>
      <c r="AC32" s="171" t="n">
        <v>10</v>
      </c>
      <c r="AD32" s="164" t="n">
        <v>0.0368171296296296</v>
      </c>
      <c r="AE32" s="165" t="n">
        <f aca="false">D32*$AH$3</f>
        <v>0.00150717592592593</v>
      </c>
      <c r="AF32" s="165" t="n">
        <f aca="false">AD32-AE32</f>
        <v>0.0353099537037037</v>
      </c>
      <c r="AG32" s="172" t="n">
        <f aca="false">AF32/$AH$3</f>
        <v>0.00921930906101924</v>
      </c>
      <c r="AH32" s="301" t="n">
        <v>11</v>
      </c>
      <c r="AI32" s="164"/>
      <c r="AJ32" s="165" t="n">
        <f aca="false">D32*$AL$3</f>
        <v>0.00134583333333333</v>
      </c>
      <c r="AK32" s="165" t="n">
        <f aca="false">AI32-AJ32</f>
        <v>-0.00134583333333333</v>
      </c>
      <c r="AL32" s="165" t="n">
        <f aca="false">AK32/$AL$3</f>
        <v>-0.000393518518518519</v>
      </c>
      <c r="AM32" s="301"/>
      <c r="AN32" s="164"/>
      <c r="AO32" s="165" t="n">
        <f aca="false">D32*$AP$3</f>
        <v>0.00121990740740741</v>
      </c>
      <c r="AP32" s="165" t="n">
        <f aca="false">AN32-AO32</f>
        <v>-0.00121990740740741</v>
      </c>
      <c r="AQ32" s="165" t="n">
        <f aca="false">AP32/$AP$3</f>
        <v>-0.000393518518518519</v>
      </c>
      <c r="AR32" s="363"/>
      <c r="AS32" s="165"/>
      <c r="AT32" s="163" t="n">
        <f aca="false">D32*$AU$3</f>
        <v>0.00173148148148148</v>
      </c>
      <c r="AU32" s="164" t="n">
        <f aca="false">AS32-AT32</f>
        <v>-0.00173148148148148</v>
      </c>
      <c r="AV32" s="165" t="n">
        <f aca="false">AU32/$AU$3</f>
        <v>-0.000393518518518518</v>
      </c>
      <c r="AW32" s="171"/>
      <c r="AX32" s="164" t="n">
        <v>0.0563888888888889</v>
      </c>
      <c r="AY32" s="165" t="n">
        <f aca="false">D32*$BB$3</f>
        <v>0.00173935185185185</v>
      </c>
      <c r="AZ32" s="164" t="n">
        <f aca="false">AX32-AY32</f>
        <v>0.054649537037037</v>
      </c>
      <c r="BA32" s="165" t="n">
        <f aca="false">AZ32/$BB$3</f>
        <v>0.0123641486509134</v>
      </c>
      <c r="BB32" s="346" t="n">
        <v>12</v>
      </c>
      <c r="BC32" s="164" t="n">
        <v>0.0345486111111111</v>
      </c>
      <c r="BD32" s="165" t="n">
        <f aca="false">D32*$BF$3</f>
        <v>0.00153472222222222</v>
      </c>
      <c r="BE32" s="164" t="n">
        <f aca="false">BC32-BD32</f>
        <v>0.0330138888888889</v>
      </c>
      <c r="BF32" s="165" t="n">
        <f aca="false">BE32/$BF$3</f>
        <v>0.00846509971509972</v>
      </c>
      <c r="BG32" s="346" t="n">
        <v>11</v>
      </c>
      <c r="BH32" s="164" t="s">
        <v>58</v>
      </c>
      <c r="BI32" s="165" t="n">
        <f aca="false">D32*$BI$3</f>
        <v>0.00225092592592593</v>
      </c>
      <c r="BJ32" s="164" t="e">
        <f aca="false">BH32-BI32</f>
        <v>#VALUE!</v>
      </c>
      <c r="BK32" s="165" t="e">
        <f aca="false">BJ32/$BI$3</f>
        <v>#VALUE!</v>
      </c>
      <c r="BL32" s="301" t="n">
        <v>8</v>
      </c>
      <c r="BM32" s="164" t="n">
        <v>0.0501736111111111</v>
      </c>
      <c r="BN32" s="165" t="n">
        <f aca="false">D32*$BN$3</f>
        <v>0.0019912037037037</v>
      </c>
      <c r="BO32" s="164" t="n">
        <f aca="false">BM32-BN32</f>
        <v>0.0481824074074074</v>
      </c>
      <c r="BP32" s="165" t="n">
        <f aca="false">BO32/$BN$3</f>
        <v>0.00952221490264969</v>
      </c>
      <c r="BQ32" s="171" t="n">
        <v>8</v>
      </c>
      <c r="BR32" s="164"/>
      <c r="BS32" s="165" t="n">
        <f aca="false">D32*$BT$3</f>
        <v>0.00190069444444444</v>
      </c>
      <c r="BT32" s="164" t="n">
        <f aca="false">BR32-BS32</f>
        <v>-0.00190069444444444</v>
      </c>
      <c r="BU32" s="165" t="n">
        <f aca="false">BT32/$BT$3</f>
        <v>-0.000393518518518519</v>
      </c>
      <c r="BV32" s="171"/>
      <c r="BW32" s="164"/>
      <c r="BX32" s="165" t="n">
        <f aca="false">D32*$CA$3</f>
        <v>0.00160949074074074</v>
      </c>
      <c r="BY32" s="164" t="n">
        <f aca="false">BW32-BX32</f>
        <v>-0.00160949074074074</v>
      </c>
      <c r="BZ32" s="165" t="n">
        <f aca="false">BY32/$CA$3</f>
        <v>-0.000393518518518519</v>
      </c>
      <c r="CA32" s="171"/>
      <c r="CB32" s="164" t="n">
        <v>0.0358564814814815</v>
      </c>
      <c r="CC32" s="165" t="n">
        <f aca="false">D32*$CF$3</f>
        <v>0.00157407407407407</v>
      </c>
      <c r="CD32" s="164" t="n">
        <f aca="false">CB32-CC32</f>
        <v>0.0342824074074074</v>
      </c>
      <c r="CE32" s="165" t="n">
        <f aca="false">CD32/$CF$3</f>
        <v>0.00857060185185185</v>
      </c>
      <c r="CF32" s="181" t="n">
        <v>11</v>
      </c>
      <c r="CG32" s="164" t="n">
        <v>0.0490046296296296</v>
      </c>
      <c r="CH32" s="165" t="n">
        <f aca="false">D32*$CI$3</f>
        <v>0.00228240740740741</v>
      </c>
      <c r="CI32" s="164" t="n">
        <f aca="false">CG32-CH32</f>
        <v>0.0467222222222222</v>
      </c>
      <c r="CJ32" s="165" t="n">
        <f aca="false">CI32/$CI$3</f>
        <v>0.00805555555555556</v>
      </c>
      <c r="CK32" s="176" t="n">
        <v>16</v>
      </c>
      <c r="CL32" s="164" t="n">
        <v>0.0352314814814815</v>
      </c>
      <c r="CM32" s="165" t="n">
        <f aca="false">D32*$CN$3</f>
        <v>0.00181018518518519</v>
      </c>
      <c r="CN32" s="164" t="n">
        <f aca="false">CL32-CM32</f>
        <v>0.0334212962962963</v>
      </c>
      <c r="CO32" s="165" t="n">
        <f aca="false">CN32/$CN$3</f>
        <v>0.00726549919484702</v>
      </c>
      <c r="CP32" s="178" t="n">
        <v>11</v>
      </c>
      <c r="CQ32" s="164" t="n">
        <v>0.0744097222222222</v>
      </c>
      <c r="CR32" s="165" t="n">
        <f aca="false">D32*$CT$3</f>
        <v>0.00283333333333333</v>
      </c>
      <c r="CS32" s="164" t="n">
        <f aca="false">CQ32-CR32</f>
        <v>0.0715763888888889</v>
      </c>
      <c r="CT32" s="165" t="n">
        <f aca="false">CS32/$CT$3</f>
        <v>0.00994116512345679</v>
      </c>
      <c r="CU32" s="176" t="n">
        <v>13</v>
      </c>
      <c r="CV32" s="164" t="n">
        <v>0.0251736111111111</v>
      </c>
      <c r="CW32" s="165" t="n">
        <f aca="false">D32*$CY$3</f>
        <v>0.00134189814814815</v>
      </c>
      <c r="CX32" s="164" t="n">
        <f aca="false">CV32-CW32</f>
        <v>0.023831712962963</v>
      </c>
      <c r="CY32" s="165" t="n">
        <f aca="false">CX32/$CY$3</f>
        <v>0.00698877212990116</v>
      </c>
      <c r="CZ32" s="178" t="n">
        <v>6</v>
      </c>
      <c r="DA32" s="164" t="n">
        <v>0.0631018518518519</v>
      </c>
      <c r="DB32" s="165" t="n">
        <f aca="false">D32*$DD$3</f>
        <v>0.00311666666666667</v>
      </c>
      <c r="DC32" s="164" t="n">
        <f aca="false">DA32-DB32</f>
        <v>0.0599851851851852</v>
      </c>
      <c r="DD32" s="165" t="n">
        <f aca="false">DC32/$DD$3</f>
        <v>0.00757388701833146</v>
      </c>
      <c r="DE32" s="378"/>
      <c r="DF32" s="164" t="n">
        <v>0.0556597222222222</v>
      </c>
      <c r="DG32" s="165" t="n">
        <f aca="false">D32*$DH$3</f>
        <v>0.00236111111111111</v>
      </c>
      <c r="DH32" s="164" t="n">
        <f aca="false">DF32-DG32</f>
        <v>0.0532986111111111</v>
      </c>
      <c r="DI32" s="165" t="n">
        <f aca="false">DH32/$DH$3</f>
        <v>0.00888310185185185</v>
      </c>
      <c r="DJ32" s="177" t="n">
        <v>12</v>
      </c>
      <c r="DK32" s="164"/>
      <c r="DL32" s="165" t="n">
        <f aca="false">D32*$DO$3</f>
        <v>0.00155833333333333</v>
      </c>
      <c r="DM32" s="164" t="n">
        <f aca="false">DK32-DL32</f>
        <v>-0.00155833333333333</v>
      </c>
      <c r="DN32" s="165" t="n">
        <f aca="false">DM32/$DO$3</f>
        <v>-0.000393518518518518</v>
      </c>
      <c r="DO32" s="176"/>
      <c r="DP32" s="164" t="n">
        <v>0.0455555555555556</v>
      </c>
      <c r="DQ32" s="165" t="n">
        <f aca="false">D32*$DS$3</f>
        <v>0.00202662037037037</v>
      </c>
      <c r="DR32" s="164" t="n">
        <f aca="false">DP32-DQ32</f>
        <v>0.0435289351851852</v>
      </c>
      <c r="DS32" s="165" t="n">
        <f aca="false">DR32/$DS$3</f>
        <v>0.0084522204243078</v>
      </c>
      <c r="DT32" s="177" t="n">
        <v>6</v>
      </c>
      <c r="DU32" s="176"/>
      <c r="DV32" s="176"/>
      <c r="DW32" s="176"/>
      <c r="DX32" s="176"/>
      <c r="DY32" s="176"/>
      <c r="DZ32" s="164" t="n">
        <v>0.0964930555555556</v>
      </c>
      <c r="EA32" s="165" t="n">
        <f aca="false">D32*$EC$3</f>
        <v>0.00260115740740741</v>
      </c>
      <c r="EB32" s="164" t="n">
        <f aca="false">DZ32-EA32</f>
        <v>0.0938918981481482</v>
      </c>
      <c r="EC32" s="165" t="n">
        <f aca="false">EB32/$EC$3</f>
        <v>0.0142045231691601</v>
      </c>
      <c r="ED32" s="176" t="n">
        <v>8</v>
      </c>
      <c r="EE32" s="164" t="n">
        <v>0.0811805555555556</v>
      </c>
      <c r="EF32" s="165" t="n">
        <f aca="false">D32*$EI$3</f>
        <v>0.00364398148148148</v>
      </c>
      <c r="EG32" s="164" t="n">
        <f aca="false">EE32-EF32</f>
        <v>0.0775365740740741</v>
      </c>
      <c r="EH32" s="165" t="n">
        <f aca="false">EG32/$EI$3</f>
        <v>0.00837328013758899</v>
      </c>
      <c r="EI32" s="176" t="n">
        <v>11</v>
      </c>
      <c r="EJ32" s="176"/>
      <c r="EK32" s="176"/>
      <c r="EL32" s="176"/>
      <c r="EM32" s="176"/>
      <c r="EN32" s="176"/>
      <c r="EO32" s="164" t="n">
        <v>0.0877662037037037</v>
      </c>
      <c r="EP32" s="165" t="n">
        <f aca="false">D32*$ER$3</f>
        <v>0.00248310185185185</v>
      </c>
      <c r="EQ32" s="164" t="n">
        <f aca="false">EO32-EP32</f>
        <v>0.0852831018518519</v>
      </c>
      <c r="ER32" s="165" t="n">
        <f aca="false">EQ32/$ER$3</f>
        <v>0.0135155470446675</v>
      </c>
      <c r="ES32" s="176" t="n">
        <v>6</v>
      </c>
      <c r="ET32" s="164"/>
      <c r="EU32" s="165"/>
      <c r="EV32" s="164"/>
      <c r="EW32" s="165"/>
      <c r="EX32" s="176"/>
      <c r="EY32" s="164" t="n">
        <v>0.0498726851851852</v>
      </c>
      <c r="EZ32" s="165" t="n">
        <f aca="false">D32*$FA$3</f>
        <v>0.00223125</v>
      </c>
      <c r="FA32" s="164" t="n">
        <f aca="false">EY32-EZ32</f>
        <v>0.0476414351851852</v>
      </c>
      <c r="FB32" s="165" t="n">
        <f aca="false">FA32/$FA$3</f>
        <v>0.00840236952119668</v>
      </c>
      <c r="FC32" s="335" t="n">
        <v>7</v>
      </c>
      <c r="FD32" s="164" t="n">
        <v>0.039375</v>
      </c>
      <c r="FE32" s="165" t="n">
        <f aca="false">D32*$FF$3</f>
        <v>0.00144814814814815</v>
      </c>
      <c r="FF32" s="164" t="n">
        <f aca="false">FD32-FE32</f>
        <v>0.0379268518518519</v>
      </c>
      <c r="FG32" s="165" t="n">
        <f aca="false">FF32/$FF$3</f>
        <v>0.010306209742351</v>
      </c>
      <c r="FH32" s="177" t="n">
        <v>14</v>
      </c>
      <c r="FI32" s="164" t="n">
        <v>0.0416550925925926</v>
      </c>
      <c r="FJ32" s="165" t="n">
        <f aca="false">D32*$FL$3</f>
        <v>0.00221550925925926</v>
      </c>
      <c r="FK32" s="164" t="n">
        <f aca="false">FI32-FJ32</f>
        <v>0.0394395833333333</v>
      </c>
      <c r="FL32" s="165" t="n">
        <f aca="false">FK32/$FL$3</f>
        <v>0.00700525458851391</v>
      </c>
      <c r="FM32" s="176" t="n">
        <v>7</v>
      </c>
      <c r="FN32" s="164" t="n">
        <v>0.0661921296296296</v>
      </c>
      <c r="FO32" s="165" t="n">
        <f aca="false">D32*$FP$3</f>
        <v>0.00343935185185185</v>
      </c>
      <c r="FP32" s="164" t="n">
        <f aca="false">FN32-FO32</f>
        <v>0.0627527777777778</v>
      </c>
      <c r="FQ32" s="165" t="n">
        <f aca="false">FP32/$FP$3</f>
        <v>0.00717995169082126</v>
      </c>
      <c r="FR32" s="176" t="n">
        <v>4</v>
      </c>
      <c r="FS32" s="347"/>
      <c r="FT32" s="348" t="n">
        <v>12</v>
      </c>
      <c r="FU32" s="166"/>
      <c r="FV32" s="344" t="n">
        <v>12</v>
      </c>
      <c r="FW32" s="171" t="n">
        <v>10</v>
      </c>
      <c r="FX32" s="301" t="n">
        <v>11</v>
      </c>
      <c r="FY32" s="301"/>
      <c r="FZ32" s="363"/>
      <c r="GA32" s="171"/>
      <c r="GB32" s="346" t="n">
        <v>12</v>
      </c>
      <c r="GC32" s="346" t="n">
        <v>11</v>
      </c>
      <c r="GD32" s="301" t="n">
        <v>8</v>
      </c>
      <c r="GE32" s="171" t="n">
        <v>8</v>
      </c>
      <c r="GF32" s="171"/>
      <c r="GG32" s="171"/>
      <c r="GH32" s="181" t="n">
        <v>11</v>
      </c>
      <c r="GI32" s="176" t="n">
        <v>16</v>
      </c>
      <c r="GJ32" s="178" t="n">
        <v>11</v>
      </c>
      <c r="GK32" s="176" t="n">
        <v>13</v>
      </c>
      <c r="GL32" s="178" t="n">
        <v>6</v>
      </c>
      <c r="GM32" s="378"/>
      <c r="GN32" s="177" t="n">
        <v>12</v>
      </c>
      <c r="GO32" s="176"/>
      <c r="GP32" s="177" t="n">
        <v>6</v>
      </c>
      <c r="GQ32" s="176"/>
      <c r="GR32" s="335" t="n">
        <v>7</v>
      </c>
      <c r="GS32" s="177" t="n">
        <v>14</v>
      </c>
      <c r="GT32" s="176"/>
      <c r="GU32" s="176"/>
      <c r="GV32" s="176"/>
      <c r="GW32" s="176"/>
      <c r="GX32" s="176"/>
      <c r="GY32" s="176"/>
      <c r="GZ32" s="176"/>
      <c r="HA32" s="349" t="n">
        <v>17</v>
      </c>
      <c r="HB32" s="174"/>
      <c r="HC32" s="265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338"/>
      <c r="HR32" s="338"/>
      <c r="HS32" s="338"/>
      <c r="HT32" s="92"/>
      <c r="HU32" s="171"/>
      <c r="HV32" s="339"/>
      <c r="HW32" s="339"/>
      <c r="HX32" s="327"/>
      <c r="HY32" s="340"/>
    </row>
    <row r="33" customFormat="false" ht="29.25" hidden="false" customHeight="true" outlineLevel="0" collapsed="false">
      <c r="A33" s="142" t="n">
        <v>25</v>
      </c>
      <c r="B33" s="139" t="s">
        <v>87</v>
      </c>
      <c r="C33" s="351" t="n">
        <v>1971</v>
      </c>
      <c r="D33" s="379" t="n">
        <v>0.00037037037037037</v>
      </c>
      <c r="E33" s="296" t="n">
        <v>0.0126157407407407</v>
      </c>
      <c r="F33" s="190" t="n">
        <f aca="false">D33*$G$3</f>
        <v>0.00118518518518519</v>
      </c>
      <c r="G33" s="191" t="n">
        <f aca="false">E33-F33</f>
        <v>0.0114305555555556</v>
      </c>
      <c r="H33" s="192" t="n">
        <f aca="false">G33/$G$3</f>
        <v>0.00357204861111111</v>
      </c>
      <c r="I33" s="352" t="n">
        <v>3</v>
      </c>
      <c r="J33" s="256" t="n">
        <v>0.0292824074074074</v>
      </c>
      <c r="K33" s="329" t="n">
        <f aca="false">D33*$L$3</f>
        <v>0.00227407407407407</v>
      </c>
      <c r="L33" s="196" t="n">
        <f aca="false">J33-K33</f>
        <v>0.0270083333333333</v>
      </c>
      <c r="M33" s="196" t="n">
        <f aca="false">L33/$L$3</f>
        <v>0.00439875135722041</v>
      </c>
      <c r="N33" s="197" t="n">
        <v>4</v>
      </c>
      <c r="O33" s="282" t="n">
        <v>0.0180671296296296</v>
      </c>
      <c r="P33" s="192" t="n">
        <f aca="false">D33*$S$3</f>
        <v>0.00144444444444444</v>
      </c>
      <c r="Q33" s="165" t="n">
        <f aca="false">O33-P33</f>
        <v>0.0166226851851852</v>
      </c>
      <c r="R33" s="192" t="n">
        <f aca="false">Q33/$S$3</f>
        <v>0.0042622269705603</v>
      </c>
      <c r="S33" s="330" t="n">
        <v>2</v>
      </c>
      <c r="T33" s="282" t="n">
        <v>0.0476388888888889</v>
      </c>
      <c r="U33" s="165" t="n">
        <f aca="false">D33*$X$3</f>
        <v>0.00335925925925926</v>
      </c>
      <c r="V33" s="201" t="n">
        <f aca="false">T33-U33</f>
        <v>0.0442796296296296</v>
      </c>
      <c r="W33" s="201" t="n">
        <f aca="false">V33/$X$3</f>
        <v>0.00488198783127118</v>
      </c>
      <c r="X33" s="366" t="n">
        <v>2</v>
      </c>
      <c r="Y33" s="208" t="n">
        <v>0.0284027777777778</v>
      </c>
      <c r="Z33" s="201" t="n">
        <f aca="false">D33*$AB$3</f>
        <v>0.00242222222222222</v>
      </c>
      <c r="AA33" s="201" t="n">
        <f aca="false">Y33-Z33</f>
        <v>0.0259805555555556</v>
      </c>
      <c r="AB33" s="201" t="n">
        <f aca="false">AA33/$AB$3</f>
        <v>0.00397256201155284</v>
      </c>
      <c r="AC33" s="211" t="n">
        <v>3</v>
      </c>
      <c r="AD33" s="208" t="n">
        <v>0.0295833333333333</v>
      </c>
      <c r="AE33" s="192" t="n">
        <f aca="false">D33*$AF$3</f>
        <v>0.00222962962962963</v>
      </c>
      <c r="AF33" s="192" t="n">
        <f aca="false">AD33-AE33</f>
        <v>0.0273537037037037</v>
      </c>
      <c r="AG33" s="204" t="n">
        <f aca="false">AF33/$AF$3</f>
        <v>0.00454380460194414</v>
      </c>
      <c r="AH33" s="297" t="n">
        <v>2</v>
      </c>
      <c r="AI33" s="219" t="n">
        <v>0.0225462962962963</v>
      </c>
      <c r="AJ33" s="192" t="n">
        <f aca="false">D33*$AJ$3</f>
        <v>0.00184814814814815</v>
      </c>
      <c r="AK33" s="192" t="n">
        <f aca="false">AI33-AJ33</f>
        <v>0.0206981481481481</v>
      </c>
      <c r="AL33" s="201" t="n">
        <f aca="false">AK33/$AJ$3</f>
        <v>0.00414792548059081</v>
      </c>
      <c r="AM33" s="380" t="n">
        <v>4</v>
      </c>
      <c r="AN33" s="257" t="n">
        <v>0.0376273148148148</v>
      </c>
      <c r="AO33" s="192" t="n">
        <f aca="false">D33*$AQ$3</f>
        <v>0.00311111111111111</v>
      </c>
      <c r="AP33" s="192" t="n">
        <f aca="false">AN33-AO33</f>
        <v>0.0345162037037037</v>
      </c>
      <c r="AQ33" s="192" t="n">
        <f aca="false">AP33/$AQ$3</f>
        <v>0.00410907186948854</v>
      </c>
      <c r="AR33" s="381" t="n">
        <v>2</v>
      </c>
      <c r="AS33" s="304" t="n">
        <v>0.0283217592592593</v>
      </c>
      <c r="AT33" s="190" t="n">
        <f aca="false">D33*$AV$3</f>
        <v>0.00214814814814815</v>
      </c>
      <c r="AU33" s="191" t="n">
        <f aca="false">AS33-AT33</f>
        <v>0.0261736111111111</v>
      </c>
      <c r="AV33" s="192" t="n">
        <f aca="false">AU33/$AV$3</f>
        <v>0.00451269157088123</v>
      </c>
      <c r="AW33" s="205" t="n">
        <v>2</v>
      </c>
      <c r="AX33" s="217" t="n">
        <v>0.0346990740740741</v>
      </c>
      <c r="AY33" s="192" t="n">
        <f aca="false">D33*$BA$3</f>
        <v>0.0022962962962963</v>
      </c>
      <c r="AZ33" s="191" t="n">
        <f aca="false">AX33-AY33</f>
        <v>0.0324027777777778</v>
      </c>
      <c r="BA33" s="192" t="n">
        <f aca="false">AZ33/$BA$3</f>
        <v>0.00522625448028674</v>
      </c>
      <c r="BB33" s="371" t="n">
        <v>3</v>
      </c>
      <c r="BC33" s="208" t="n">
        <v>0.0394675925925926</v>
      </c>
      <c r="BD33" s="192" t="n">
        <f aca="false">D33*$BD$3</f>
        <v>0.00281481481481481</v>
      </c>
      <c r="BE33" s="191" t="n">
        <f aca="false">BC33-BD33</f>
        <v>0.0366527777777778</v>
      </c>
      <c r="BF33" s="192" t="n">
        <f aca="false">BE33/$BD$3</f>
        <v>0.00482273391812866</v>
      </c>
      <c r="BG33" s="377" t="n">
        <v>3</v>
      </c>
      <c r="BH33" s="208"/>
      <c r="BI33" s="192" t="n">
        <f aca="false">D33*$BI$3</f>
        <v>0.00211851851851852</v>
      </c>
      <c r="BJ33" s="191" t="n">
        <f aca="false">BH33-BI33</f>
        <v>-0.00211851851851852</v>
      </c>
      <c r="BK33" s="192" t="n">
        <f aca="false">BJ33/$BI$3</f>
        <v>-0.00037037037037037</v>
      </c>
      <c r="BL33" s="301"/>
      <c r="BM33" s="293"/>
      <c r="BN33" s="192" t="n">
        <f aca="false">D33*$BO$3</f>
        <v>0.00281481481481481</v>
      </c>
      <c r="BO33" s="191" t="n">
        <f aca="false">BM33-BN33</f>
        <v>-0.00281481481481481</v>
      </c>
      <c r="BP33" s="192" t="n">
        <f aca="false">BO33/$BO$3</f>
        <v>-0.00037037037037037</v>
      </c>
      <c r="BQ33" s="171"/>
      <c r="BR33" s="217"/>
      <c r="BS33" s="165" t="n">
        <f aca="false">D33*$BV$3</f>
        <v>0.000977777777777778</v>
      </c>
      <c r="BT33" s="164" t="n">
        <f aca="false">BR33-BS33</f>
        <v>-0.000977777777777778</v>
      </c>
      <c r="BU33" s="165" t="n">
        <f aca="false">BT33/$BV$3</f>
        <v>-0.00037037037037037</v>
      </c>
      <c r="BV33" s="382"/>
      <c r="BW33" s="240" t="n">
        <v>0.0313773148148148</v>
      </c>
      <c r="BX33" s="192" t="n">
        <f aca="false">D33*$BX$3</f>
        <v>0.00185185185185185</v>
      </c>
      <c r="BY33" s="191" t="n">
        <f aca="false">BW33-BX33</f>
        <v>0.029525462962963</v>
      </c>
      <c r="BZ33" s="192" t="n">
        <f aca="false">BY33/$BX$3</f>
        <v>0.00590509259259259</v>
      </c>
      <c r="CA33" s="298" t="n">
        <v>5</v>
      </c>
      <c r="CB33" s="253" t="n">
        <v>0.0190740740740741</v>
      </c>
      <c r="CC33" s="192" t="n">
        <f aca="false">D33*$CF$3</f>
        <v>0.00148148148148148</v>
      </c>
      <c r="CD33" s="191" t="n">
        <f aca="false">CB33-CC33</f>
        <v>0.0175925925925926</v>
      </c>
      <c r="CE33" s="192" t="n">
        <f aca="false">CD33/$CF$3</f>
        <v>0.00439814814814815</v>
      </c>
      <c r="CF33" s="260" t="n">
        <v>1</v>
      </c>
      <c r="CG33" s="208" t="n">
        <v>0.0269675925925926</v>
      </c>
      <c r="CH33" s="192" t="n">
        <f aca="false">D33*$CI$3</f>
        <v>0.00214814814814815</v>
      </c>
      <c r="CI33" s="191" t="n">
        <f aca="false">CG33-CH33</f>
        <v>0.0248194444444444</v>
      </c>
      <c r="CJ33" s="192" t="n">
        <f aca="false">CI33/$CI$3</f>
        <v>0.00427921455938697</v>
      </c>
      <c r="CK33" s="230" t="n">
        <v>1</v>
      </c>
      <c r="CL33" s="225" t="n">
        <v>0.0220486111111111</v>
      </c>
      <c r="CM33" s="192" t="n">
        <f aca="false">D33*$CN$3</f>
        <v>0.0017037037037037</v>
      </c>
      <c r="CN33" s="191" t="n">
        <f aca="false">CL33-CM33</f>
        <v>0.0203449074074074</v>
      </c>
      <c r="CO33" s="192" t="n">
        <f aca="false">CN33/$CN$3</f>
        <v>0.00442280595813205</v>
      </c>
      <c r="CP33" s="383" t="n">
        <v>2</v>
      </c>
      <c r="CQ33" s="208" t="n">
        <v>0.0458217592592593</v>
      </c>
      <c r="CR33" s="192" t="n">
        <f aca="false">D33*$CT$3</f>
        <v>0.00266666666666667</v>
      </c>
      <c r="CS33" s="191" t="n">
        <f aca="false">CQ33-CR33</f>
        <v>0.0431550925925926</v>
      </c>
      <c r="CT33" s="192" t="n">
        <f aca="false">CS33/$CT$3</f>
        <v>0.0059937628600823</v>
      </c>
      <c r="CU33" s="230" t="n">
        <v>5</v>
      </c>
      <c r="CV33" s="206" t="n">
        <v>0.0276388888888889</v>
      </c>
      <c r="CW33" s="192" t="n">
        <f aca="false">D33*$CZ$3</f>
        <v>0.00185185185185185</v>
      </c>
      <c r="CX33" s="191" t="n">
        <f aca="false">CV33-CW33</f>
        <v>0.025787037037037</v>
      </c>
      <c r="CY33" s="192" t="n">
        <f aca="false">CX33/$CZ$3</f>
        <v>0.00515740740740741</v>
      </c>
      <c r="CZ33" s="299" t="n">
        <v>2</v>
      </c>
      <c r="DA33" s="208" t="n">
        <v>0.0421180555555556</v>
      </c>
      <c r="DB33" s="192" t="n">
        <f aca="false">D33*$DD$3</f>
        <v>0.00293333333333333</v>
      </c>
      <c r="DC33" s="191" t="n">
        <f aca="false">DA33-DB33</f>
        <v>0.0391847222222222</v>
      </c>
      <c r="DD33" s="192" t="n">
        <f aca="false">DC33/$DD$3</f>
        <v>0.00494756593714927</v>
      </c>
      <c r="DE33" s="374" t="n">
        <v>4</v>
      </c>
      <c r="DF33" s="214" t="n">
        <v>0.027650462962963</v>
      </c>
      <c r="DG33" s="192" t="n">
        <f aca="false">D33*$DH$3</f>
        <v>0.00222222222222222</v>
      </c>
      <c r="DH33" s="191" t="n">
        <f aca="false">DF33-DG33</f>
        <v>0.0254282407407407</v>
      </c>
      <c r="DI33" s="192" t="n">
        <f aca="false">DH33/$DH$3</f>
        <v>0.00423804012345679</v>
      </c>
      <c r="DJ33" s="375" t="n">
        <v>2</v>
      </c>
      <c r="DK33" s="208" t="n">
        <v>0.0218287037037037</v>
      </c>
      <c r="DL33" s="192" t="n">
        <f aca="false">D33*$DO$3</f>
        <v>0.00146666666666667</v>
      </c>
      <c r="DM33" s="191" t="n">
        <f aca="false">DK33-DL33</f>
        <v>0.020362037037037</v>
      </c>
      <c r="DN33" s="192" t="n">
        <f aca="false">DM33/$DO$3</f>
        <v>0.00514192854470632</v>
      </c>
      <c r="DO33" s="261" t="n">
        <v>2</v>
      </c>
      <c r="DP33" s="261"/>
      <c r="DQ33" s="261"/>
      <c r="DR33" s="261"/>
      <c r="DS33" s="261"/>
      <c r="DT33" s="341"/>
      <c r="DU33" s="208" t="n">
        <v>0.0611689814814815</v>
      </c>
      <c r="DV33" s="192" t="n">
        <f aca="false">D33*$DY$3</f>
        <v>0.00309259259259259</v>
      </c>
      <c r="DW33" s="191" t="n">
        <f aca="false">DU33-DV33</f>
        <v>0.0580763888888889</v>
      </c>
      <c r="DX33" s="192" t="n">
        <f aca="false">DW33/$DY$3</f>
        <v>0.00695525615435795</v>
      </c>
      <c r="DY33" s="261" t="n">
        <v>5</v>
      </c>
      <c r="DZ33" s="240" t="n">
        <v>0.0484722222222222</v>
      </c>
      <c r="EA33" s="192" t="n">
        <f aca="false">D33*$EC$3</f>
        <v>0.00244814814814815</v>
      </c>
      <c r="EB33" s="191" t="n">
        <f aca="false">DZ33-EA33</f>
        <v>0.0460240740740741</v>
      </c>
      <c r="EC33" s="192" t="n">
        <f aca="false">EB33/$EC$3</f>
        <v>0.00696279486748473</v>
      </c>
      <c r="ED33" s="261" t="n">
        <v>4</v>
      </c>
      <c r="EE33" s="208" t="n">
        <v>0.0497916666666667</v>
      </c>
      <c r="EF33" s="192" t="n">
        <f aca="false">D33*$EI$3</f>
        <v>0.00342962962962963</v>
      </c>
      <c r="EG33" s="191" t="n">
        <f aca="false">EE33-EF33</f>
        <v>0.046362037037037</v>
      </c>
      <c r="EH33" s="192" t="n">
        <f aca="false">EG33/$EI$3</f>
        <v>0.00500669946404288</v>
      </c>
      <c r="EI33" s="261" t="n">
        <v>4</v>
      </c>
      <c r="EJ33" s="240" t="n">
        <v>0.0435069444444444</v>
      </c>
      <c r="EK33" s="192" t="n">
        <f aca="false">D33*$EM$3</f>
        <v>0.00245185185185185</v>
      </c>
      <c r="EL33" s="191" t="n">
        <f aca="false">EJ33-EK33</f>
        <v>0.0410550925925926</v>
      </c>
      <c r="EM33" s="192" t="n">
        <f aca="false">EL33/$EM$3</f>
        <v>0.0062016756182164</v>
      </c>
      <c r="EN33" s="261" t="n">
        <v>3</v>
      </c>
      <c r="EO33" s="240" t="n">
        <v>0.0448842592592593</v>
      </c>
      <c r="EP33" s="192" t="n">
        <f aca="false">D33*$ER$3</f>
        <v>0.00233703703703704</v>
      </c>
      <c r="EQ33" s="191" t="n">
        <f aca="false">EO33-EP33</f>
        <v>0.0425472222222222</v>
      </c>
      <c r="ER33" s="192" t="n">
        <f aca="false">EQ33/$ER$3</f>
        <v>0.0067428244409227</v>
      </c>
      <c r="ES33" s="261" t="n">
        <v>4</v>
      </c>
      <c r="ET33" s="262" t="n">
        <v>0.0225925925925926</v>
      </c>
      <c r="EU33" s="192" t="n">
        <f aca="false">D33*$EV$3</f>
        <v>0.00165185185185185</v>
      </c>
      <c r="EV33" s="191" t="n">
        <f aca="false">ET33-EU33</f>
        <v>0.0209407407407407</v>
      </c>
      <c r="EW33" s="192" t="n">
        <f aca="false">EV33/$EV$3</f>
        <v>0.00469523334994187</v>
      </c>
      <c r="EX33" s="176" t="n">
        <v>2</v>
      </c>
      <c r="EY33" s="214" t="n">
        <v>0.034849537037037</v>
      </c>
      <c r="EZ33" s="192" t="n">
        <f aca="false">D33*$FB$2</f>
        <v>0.00185925925925926</v>
      </c>
      <c r="FA33" s="191" t="n">
        <f aca="false">EY33-EZ33</f>
        <v>0.0329902777777778</v>
      </c>
      <c r="FB33" s="192" t="n">
        <f aca="false">FA33/$FB$2</f>
        <v>0.00657176848162904</v>
      </c>
      <c r="FC33" s="335" t="n">
        <v>5</v>
      </c>
      <c r="FD33" s="262" t="n">
        <v>0.0204861111111111</v>
      </c>
      <c r="FE33" s="192" t="n">
        <f aca="false">D33*$FF$3</f>
        <v>0.00136296296296296</v>
      </c>
      <c r="FF33" s="191" t="n">
        <f aca="false">FD33-FE33</f>
        <v>0.0191231481481482</v>
      </c>
      <c r="FG33" s="192" t="n">
        <f aca="false">FF33/$FF$3</f>
        <v>0.0051965076489533</v>
      </c>
      <c r="FH33" s="177" t="n">
        <v>3</v>
      </c>
      <c r="FI33" s="164"/>
      <c r="FJ33" s="192"/>
      <c r="FK33" s="191"/>
      <c r="FL33" s="192"/>
      <c r="FM33" s="176"/>
      <c r="FN33" s="164"/>
      <c r="FO33" s="192"/>
      <c r="FP33" s="191"/>
      <c r="FQ33" s="192"/>
      <c r="FR33" s="176"/>
      <c r="FS33" s="347" t="n">
        <v>3</v>
      </c>
      <c r="FT33" s="180" t="n">
        <v>4</v>
      </c>
      <c r="FU33" s="166" t="n">
        <v>2</v>
      </c>
      <c r="FV33" s="344" t="n">
        <v>2</v>
      </c>
      <c r="FW33" s="171" t="n">
        <v>3</v>
      </c>
      <c r="FX33" s="301" t="n">
        <v>2</v>
      </c>
      <c r="FY33" s="297" t="n">
        <v>4</v>
      </c>
      <c r="FZ33" s="363" t="n">
        <v>2</v>
      </c>
      <c r="GA33" s="171" t="n">
        <v>2</v>
      </c>
      <c r="GB33" s="346" t="n">
        <v>3</v>
      </c>
      <c r="GC33" s="346" t="n">
        <v>3</v>
      </c>
      <c r="GD33" s="301"/>
      <c r="GE33" s="171"/>
      <c r="GF33" s="301"/>
      <c r="GG33" s="211" t="n">
        <v>5</v>
      </c>
      <c r="GH33" s="181" t="n">
        <v>1</v>
      </c>
      <c r="GI33" s="176" t="n">
        <v>1</v>
      </c>
      <c r="GJ33" s="178" t="n">
        <v>2</v>
      </c>
      <c r="GK33" s="230" t="n">
        <v>5</v>
      </c>
      <c r="GL33" s="178" t="n">
        <v>2</v>
      </c>
      <c r="GM33" s="384" t="n">
        <v>4</v>
      </c>
      <c r="GN33" s="177" t="n">
        <v>2</v>
      </c>
      <c r="GO33" s="176" t="n">
        <v>2</v>
      </c>
      <c r="GP33" s="177"/>
      <c r="GQ33" s="176" t="n">
        <v>2</v>
      </c>
      <c r="GR33" s="385" t="n">
        <v>5</v>
      </c>
      <c r="GS33" s="177" t="n">
        <v>3</v>
      </c>
      <c r="GT33" s="176"/>
      <c r="GU33" s="176"/>
      <c r="GV33" s="176"/>
      <c r="GW33" s="176"/>
      <c r="GX33" s="176"/>
      <c r="GY33" s="176"/>
      <c r="GZ33" s="176"/>
      <c r="HA33" s="349" t="n">
        <v>23</v>
      </c>
      <c r="HB33" s="174" t="n">
        <f aca="false">GS33+GQ33+GO33+GN33+GL33+GJ33+GI33+GH33+GC33+GB33+GA33+FZ33+FX33+FW33+FV33+FU33+FT33+FS33</f>
        <v>41</v>
      </c>
      <c r="HC33" s="265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338"/>
      <c r="HR33" s="338"/>
      <c r="HS33" s="338"/>
      <c r="HT33" s="92"/>
      <c r="HU33" s="171"/>
      <c r="HV33" s="339"/>
      <c r="HW33" s="339"/>
      <c r="HX33" s="386" t="n">
        <v>2</v>
      </c>
      <c r="HY33" s="350"/>
    </row>
    <row r="34" s="5" customFormat="true" ht="22.5" hidden="false" customHeight="true" outlineLevel="0" collapsed="false">
      <c r="A34" s="160" t="n">
        <v>26</v>
      </c>
      <c r="B34" s="47" t="s">
        <v>88</v>
      </c>
      <c r="C34" s="362" t="n">
        <v>1976</v>
      </c>
      <c r="D34" s="379" t="n">
        <v>0.00025462962962963</v>
      </c>
      <c r="E34" s="280"/>
      <c r="F34" s="163"/>
      <c r="G34" s="164"/>
      <c r="H34" s="165"/>
      <c r="I34" s="343"/>
      <c r="J34" s="281"/>
      <c r="K34" s="165"/>
      <c r="L34" s="168"/>
      <c r="M34" s="168"/>
      <c r="N34" s="344"/>
      <c r="O34" s="162"/>
      <c r="P34" s="165"/>
      <c r="Q34" s="165"/>
      <c r="R34" s="165"/>
      <c r="S34" s="166"/>
      <c r="T34" s="162"/>
      <c r="U34" s="165"/>
      <c r="V34" s="165"/>
      <c r="W34" s="165"/>
      <c r="X34" s="344"/>
      <c r="Y34" s="170"/>
      <c r="Z34" s="165" t="n">
        <f aca="false">D34*$AB$3</f>
        <v>0.00166527777777778</v>
      </c>
      <c r="AA34" s="165" t="n">
        <f aca="false">Y34-Z34</f>
        <v>-0.00166527777777778</v>
      </c>
      <c r="AB34" s="165" t="n">
        <f aca="false">AA34/$AB$3</f>
        <v>-0.00025462962962963</v>
      </c>
      <c r="AC34" s="301"/>
      <c r="AD34" s="164"/>
      <c r="AE34" s="165" t="n">
        <f aca="false">D34*$AF$3</f>
        <v>0.00153287037037037</v>
      </c>
      <c r="AF34" s="165" t="n">
        <f aca="false">AD34-AE34</f>
        <v>-0.00153287037037037</v>
      </c>
      <c r="AG34" s="172" t="n">
        <f aca="false">AF34/$AF$3</f>
        <v>-0.00025462962962963</v>
      </c>
      <c r="AH34" s="301"/>
      <c r="AI34" s="164"/>
      <c r="AJ34" s="165" t="n">
        <f aca="false">D34*$AJ$3</f>
        <v>0.00127060185185185</v>
      </c>
      <c r="AK34" s="165" t="n">
        <f aca="false">AI34-AJ34</f>
        <v>-0.00127060185185185</v>
      </c>
      <c r="AL34" s="165" t="n">
        <f aca="false">AK34/$AJ$3</f>
        <v>-0.00025462962962963</v>
      </c>
      <c r="AM34" s="301"/>
      <c r="AN34" s="164"/>
      <c r="AO34" s="165" t="n">
        <f aca="false">D34*$AQ$3</f>
        <v>0.00213888888888889</v>
      </c>
      <c r="AP34" s="165" t="n">
        <f aca="false">AN34-AO34</f>
        <v>-0.00213888888888889</v>
      </c>
      <c r="AQ34" s="165" t="n">
        <f aca="false">AP34/$AQ$3</f>
        <v>-0.00025462962962963</v>
      </c>
      <c r="AR34" s="363"/>
      <c r="AS34" s="345"/>
      <c r="AT34" s="163" t="n">
        <f aca="false">D34*$AV$3</f>
        <v>0.00147685185185185</v>
      </c>
      <c r="AU34" s="164" t="n">
        <f aca="false">AS34-AT34</f>
        <v>-0.00147685185185185</v>
      </c>
      <c r="AV34" s="165" t="n">
        <f aca="false">AU34/$AV$3</f>
        <v>-0.00025462962962963</v>
      </c>
      <c r="AW34" s="171"/>
      <c r="AX34" s="164" t="n">
        <v>0.0325462962962963</v>
      </c>
      <c r="AY34" s="165" t="n">
        <f aca="false">D34*$BA$3</f>
        <v>0.0015787037037037</v>
      </c>
      <c r="AZ34" s="164" t="n">
        <f aca="false">AX34-AY34</f>
        <v>0.0309675925925926</v>
      </c>
      <c r="BA34" s="165" t="n">
        <f aca="false">AZ34/$BA$3</f>
        <v>0.00499477299880526</v>
      </c>
      <c r="BB34" s="346" t="n">
        <v>2</v>
      </c>
      <c r="BC34" s="164" t="n">
        <v>0.0360532407407407</v>
      </c>
      <c r="BD34" s="165" t="n">
        <f aca="false">D34*$BD$3</f>
        <v>0.00193518518518519</v>
      </c>
      <c r="BE34" s="164" t="n">
        <f aca="false">BC34-BD34</f>
        <v>0.0341180555555556</v>
      </c>
      <c r="BF34" s="165" t="n">
        <f aca="false">BE34/$BD$3</f>
        <v>0.00448921783625731</v>
      </c>
      <c r="BG34" s="346" t="n">
        <v>2</v>
      </c>
      <c r="BH34" s="164" t="n">
        <v>0.0313425925925926</v>
      </c>
      <c r="BI34" s="165" t="n">
        <f aca="false">D34*$BI$3</f>
        <v>0.00145648148148148</v>
      </c>
      <c r="BJ34" s="164" t="n">
        <f aca="false">BH34-BI34</f>
        <v>0.0298861111111111</v>
      </c>
      <c r="BK34" s="165" t="n">
        <f aca="false">BJ34/$BI$3</f>
        <v>0.0052248445998446</v>
      </c>
      <c r="BL34" s="171" t="n">
        <v>1</v>
      </c>
      <c r="BM34" s="164" t="n">
        <v>0.0484722222222222</v>
      </c>
      <c r="BN34" s="165" t="n">
        <f aca="false">D34*$BO$3</f>
        <v>0.00193518518518519</v>
      </c>
      <c r="BO34" s="164" t="n">
        <f aca="false">BM34-BN34</f>
        <v>0.046537037037037</v>
      </c>
      <c r="BP34" s="165" t="n">
        <f aca="false">BO34/$BO$3</f>
        <v>0.00612329434697856</v>
      </c>
      <c r="BQ34" s="171" t="n">
        <v>3</v>
      </c>
      <c r="BR34" s="164" t="n">
        <v>0.0443634259259259</v>
      </c>
      <c r="BS34" s="165" t="n">
        <f aca="false">D34*$BS$3</f>
        <v>0.00228402777777778</v>
      </c>
      <c r="BT34" s="164" t="n">
        <f aca="false">BR34-BS34</f>
        <v>0.0420793981481481</v>
      </c>
      <c r="BU34" s="165" t="n">
        <f aca="false">BT34/$BS$3</f>
        <v>0.00469112576902432</v>
      </c>
      <c r="BV34" s="301" t="n">
        <v>1</v>
      </c>
      <c r="BW34" s="164"/>
      <c r="BX34" s="165"/>
      <c r="BY34" s="164"/>
      <c r="BZ34" s="165"/>
      <c r="CA34" s="301"/>
      <c r="CB34" s="164"/>
      <c r="CC34" s="165" t="n">
        <f aca="false">D34*$CD$3</f>
        <v>0.00129861111111111</v>
      </c>
      <c r="CD34" s="164" t="n">
        <f aca="false">CB34-CC34</f>
        <v>-0.00129861111111111</v>
      </c>
      <c r="CE34" s="165" t="n">
        <f aca="false">CD34/$CD$3</f>
        <v>-0.00025462962962963</v>
      </c>
      <c r="CF34" s="349"/>
      <c r="CG34" s="164" t="n">
        <v>0.0489467592592593</v>
      </c>
      <c r="CH34" s="165" t="n">
        <f aca="false">D34*$CK$3</f>
        <v>0.00272453703703704</v>
      </c>
      <c r="CI34" s="164" t="n">
        <f aca="false">CG34-CH34</f>
        <v>0.0462222222222222</v>
      </c>
      <c r="CJ34" s="165" t="n">
        <f aca="false">CI34/$CK$3</f>
        <v>0.00431983385254413</v>
      </c>
      <c r="CK34" s="176" t="n">
        <v>2</v>
      </c>
      <c r="CL34" s="164" t="n">
        <v>0.0360763888888889</v>
      </c>
      <c r="CM34" s="165" t="n">
        <f aca="false">D34*$CO$3</f>
        <v>0.00211342592592593</v>
      </c>
      <c r="CN34" s="164" t="n">
        <f aca="false">CL34-CM34</f>
        <v>0.033962962962963</v>
      </c>
      <c r="CO34" s="165" t="n">
        <f aca="false">CN34/$CO$3</f>
        <v>0.00409192324854975</v>
      </c>
      <c r="CP34" s="178" t="n">
        <v>1</v>
      </c>
      <c r="CQ34" s="164" t="n">
        <v>0.0375347222222222</v>
      </c>
      <c r="CR34" s="165" t="n">
        <f aca="false">D34*$CT$3</f>
        <v>0.00183333333333333</v>
      </c>
      <c r="CS34" s="164" t="n">
        <f aca="false">CQ34-CR34</f>
        <v>0.0357013888888889</v>
      </c>
      <c r="CT34" s="165" t="n">
        <f aca="false">CS34/$CT$3</f>
        <v>0.0049585262345679</v>
      </c>
      <c r="CU34" s="176" t="n">
        <v>1</v>
      </c>
      <c r="CV34" s="164"/>
      <c r="CW34" s="165" t="n">
        <f aca="false">D34*$CZ$3</f>
        <v>0.00127314814814815</v>
      </c>
      <c r="CX34" s="164" t="n">
        <f aca="false">CV34-CW34</f>
        <v>-0.00127314814814815</v>
      </c>
      <c r="CY34" s="165" t="n">
        <f aca="false">CX34/$CZ$3</f>
        <v>-0.00025462962962963</v>
      </c>
      <c r="CZ34" s="378"/>
      <c r="DA34" s="164" t="n">
        <v>0.0321759259259259</v>
      </c>
      <c r="DB34" s="165" t="n">
        <f aca="false">D34*$DD$3</f>
        <v>0.00201666666666667</v>
      </c>
      <c r="DC34" s="164" t="n">
        <f aca="false">DA34-DB34</f>
        <v>0.0301592592592593</v>
      </c>
      <c r="DD34" s="165" t="n">
        <f aca="false">DC34/$DD$3</f>
        <v>0.0038079872802095</v>
      </c>
      <c r="DE34" s="378" t="n">
        <v>1</v>
      </c>
      <c r="DF34" s="164" t="n">
        <v>0.056099537037037</v>
      </c>
      <c r="DG34" s="165" t="n">
        <f aca="false">D34*$DI$3</f>
        <v>0.00333564814814815</v>
      </c>
      <c r="DH34" s="164" t="n">
        <f aca="false">DF34-DG34</f>
        <v>0.0527638888888889</v>
      </c>
      <c r="DI34" s="165" t="n">
        <f aca="false">DH34/$DI$3</f>
        <v>0.00402777777777778</v>
      </c>
      <c r="DJ34" s="387" t="n">
        <v>1</v>
      </c>
      <c r="DK34" s="164"/>
      <c r="DL34" s="165" t="n">
        <f aca="false">D34*$DO$3</f>
        <v>0.00100833333333333</v>
      </c>
      <c r="DM34" s="164" t="n">
        <f aca="false">DK34-DL34</f>
        <v>-0.00100833333333333</v>
      </c>
      <c r="DN34" s="165" t="n">
        <f aca="false">DM34/$DO$3</f>
        <v>-0.00025462962962963</v>
      </c>
      <c r="DO34" s="378"/>
      <c r="DP34" s="164"/>
      <c r="DQ34" s="165" t="n">
        <f aca="false">D34*$DT$3</f>
        <v>0.00209050925925926</v>
      </c>
      <c r="DR34" s="164" t="n">
        <f aca="false">DP34-DQ34</f>
        <v>-0.00209050925925926</v>
      </c>
      <c r="DS34" s="165" t="n">
        <f aca="false">DR34/$DT$3</f>
        <v>-0.00025462962962963</v>
      </c>
      <c r="DT34" s="388"/>
      <c r="DU34" s="164" t="n">
        <v>0.0480787037037037</v>
      </c>
      <c r="DV34" s="165" t="n">
        <f aca="false">D34*$DY$3</f>
        <v>0.00212615740740741</v>
      </c>
      <c r="DW34" s="164" t="n">
        <f aca="false">DU34-DV34</f>
        <v>0.0459525462962963</v>
      </c>
      <c r="DX34" s="165" t="n">
        <f aca="false">DW34/$DY$3</f>
        <v>0.00550329895764028</v>
      </c>
      <c r="DY34" s="378" t="n">
        <v>2</v>
      </c>
      <c r="DZ34" s="164" t="n">
        <v>0.0621759259259259</v>
      </c>
      <c r="EA34" s="165" t="n">
        <f aca="false">D34*$ED$3</f>
        <v>0.00250300925925926</v>
      </c>
      <c r="EB34" s="164" t="n">
        <f aca="false">DZ34-EA34</f>
        <v>0.0596729166666667</v>
      </c>
      <c r="EC34" s="165" t="n">
        <f aca="false">EB34/$ED$3</f>
        <v>0.00607048999660902</v>
      </c>
      <c r="ED34" s="378" t="n">
        <v>2</v>
      </c>
      <c r="EE34" s="164" t="n">
        <v>0.0421412037037037</v>
      </c>
      <c r="EF34" s="165" t="n">
        <f aca="false">D34*$EI$3</f>
        <v>0.00235787037037037</v>
      </c>
      <c r="EG34" s="164" t="n">
        <f aca="false">EE34-EF34</f>
        <v>0.0397833333333333</v>
      </c>
      <c r="EH34" s="165" t="n">
        <f aca="false">EG34/$EI$3</f>
        <v>0.00429625629949604</v>
      </c>
      <c r="EI34" s="378" t="n">
        <v>2</v>
      </c>
      <c r="EJ34" s="164" t="n">
        <v>0.0510532407407407</v>
      </c>
      <c r="EK34" s="165" t="n">
        <f aca="false">D34*$EN$3</f>
        <v>0.00274490740740741</v>
      </c>
      <c r="EL34" s="164" t="n">
        <f aca="false">EJ34-EK34</f>
        <v>0.0483083333333333</v>
      </c>
      <c r="EM34" s="165" t="n">
        <f aca="false">EL34/$EN$3</f>
        <v>0.0044812925170068</v>
      </c>
      <c r="EN34" s="378" t="n">
        <v>2</v>
      </c>
      <c r="EO34" s="164" t="n">
        <v>0.0670023148148148</v>
      </c>
      <c r="EP34" s="165" t="n">
        <f aca="false">D34*$ES$3</f>
        <v>0.00262268518518519</v>
      </c>
      <c r="EQ34" s="164" t="n">
        <f aca="false">EO34-EP34</f>
        <v>0.0643796296296296</v>
      </c>
      <c r="ER34" s="165" t="n">
        <f aca="false">EQ34/$ES$3</f>
        <v>0.00625044947860482</v>
      </c>
      <c r="ES34" s="389" t="n">
        <v>3</v>
      </c>
      <c r="ET34" s="390"/>
      <c r="EU34" s="165"/>
      <c r="EV34" s="164"/>
      <c r="EW34" s="165"/>
      <c r="EX34" s="390"/>
      <c r="EY34" s="164" t="n">
        <v>0.0492592592592593</v>
      </c>
      <c r="EZ34" s="165" t="n">
        <f aca="false">D34*$FC$3</f>
        <v>0.00244699074074074</v>
      </c>
      <c r="FA34" s="164" t="n">
        <f aca="false">EY34-EZ34</f>
        <v>0.0468122685185185</v>
      </c>
      <c r="FB34" s="165" t="n">
        <f aca="false">FA34/$FC$3</f>
        <v>0.00487120380005396</v>
      </c>
      <c r="FC34" s="335" t="n">
        <v>1</v>
      </c>
      <c r="FD34" s="164" t="n">
        <v>0.0262731481481482</v>
      </c>
      <c r="FE34" s="165" t="n">
        <f aca="false">D34*$FH$3</f>
        <v>0.00128078703703704</v>
      </c>
      <c r="FF34" s="164" t="n">
        <f aca="false">FD34-FE34</f>
        <v>0.0249923611111111</v>
      </c>
      <c r="FG34" s="165" t="n">
        <f aca="false">FF34/$FH$3</f>
        <v>0.00496866026065827</v>
      </c>
      <c r="FH34" s="177" t="n">
        <v>2</v>
      </c>
      <c r="FI34" s="164" t="n">
        <v>0.0219791666666667</v>
      </c>
      <c r="FJ34" s="165" t="n">
        <f aca="false">D34*$FL$3</f>
        <v>0.00143356481481481</v>
      </c>
      <c r="FK34" s="164" t="n">
        <f aca="false">FI34-FJ34</f>
        <v>0.0205456018518519</v>
      </c>
      <c r="FL34" s="165" t="n">
        <f aca="false">FK34/$FL$3</f>
        <v>0.00364930761134136</v>
      </c>
      <c r="FM34" s="378" t="n">
        <v>1</v>
      </c>
      <c r="FN34" s="164" t="n">
        <v>0.0401736111111111</v>
      </c>
      <c r="FO34" s="165" t="n">
        <f aca="false">D34*$FP$3</f>
        <v>0.00222546296296296</v>
      </c>
      <c r="FP34" s="164" t="n">
        <f aca="false">FN34-FO34</f>
        <v>0.0379481481481482</v>
      </c>
      <c r="FQ34" s="165" t="n">
        <f aca="false">FP34/$FP$3</f>
        <v>0.00434189338079498</v>
      </c>
      <c r="FR34" s="176" t="n">
        <v>1</v>
      </c>
      <c r="FS34" s="347"/>
      <c r="FT34" s="348"/>
      <c r="FU34" s="166"/>
      <c r="FV34" s="344"/>
      <c r="FW34" s="301"/>
      <c r="FX34" s="301"/>
      <c r="FY34" s="301"/>
      <c r="FZ34" s="363"/>
      <c r="GA34" s="171"/>
      <c r="GB34" s="346" t="n">
        <v>2</v>
      </c>
      <c r="GC34" s="346" t="n">
        <v>2</v>
      </c>
      <c r="GD34" s="171" t="n">
        <v>1</v>
      </c>
      <c r="GE34" s="171" t="n">
        <v>3</v>
      </c>
      <c r="GF34" s="301" t="n">
        <v>1</v>
      </c>
      <c r="GG34" s="301"/>
      <c r="GH34" s="349"/>
      <c r="GI34" s="176" t="n">
        <v>2</v>
      </c>
      <c r="GJ34" s="178" t="n">
        <v>1</v>
      </c>
      <c r="GK34" s="176" t="n">
        <v>1</v>
      </c>
      <c r="GL34" s="378"/>
      <c r="GM34" s="378" t="n">
        <v>1</v>
      </c>
      <c r="GN34" s="387" t="n">
        <v>1</v>
      </c>
      <c r="GO34" s="378"/>
      <c r="GP34" s="388"/>
      <c r="GQ34" s="390"/>
      <c r="GR34" s="335" t="n">
        <v>1</v>
      </c>
      <c r="GS34" s="177" t="n">
        <v>2</v>
      </c>
      <c r="GT34" s="378"/>
      <c r="GU34" s="389"/>
      <c r="GV34" s="390"/>
      <c r="GW34" s="176"/>
      <c r="GX34" s="176"/>
      <c r="GY34" s="378"/>
      <c r="GZ34" s="176"/>
      <c r="HA34" s="349" t="n">
        <v>12</v>
      </c>
      <c r="HB34" s="174"/>
      <c r="HC34" s="265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338"/>
      <c r="HR34" s="338"/>
      <c r="HS34" s="338"/>
      <c r="HT34" s="92"/>
      <c r="HU34" s="171"/>
      <c r="HV34" s="339"/>
      <c r="HW34" s="339"/>
      <c r="HX34" s="327"/>
      <c r="HY34" s="350"/>
    </row>
    <row r="35" s="5" customFormat="true" ht="22.5" hidden="false" customHeight="true" outlineLevel="0" collapsed="false">
      <c r="A35" s="160" t="n">
        <v>27</v>
      </c>
      <c r="B35" s="47" t="s">
        <v>89</v>
      </c>
      <c r="C35" s="362" t="n">
        <v>1976</v>
      </c>
      <c r="D35" s="379" t="n">
        <v>0.00025462962962963</v>
      </c>
      <c r="E35" s="280"/>
      <c r="F35" s="163"/>
      <c r="G35" s="164"/>
      <c r="H35" s="165"/>
      <c r="I35" s="343"/>
      <c r="J35" s="167"/>
      <c r="K35" s="165" t="n">
        <f aca="false">D35*$K$3</f>
        <v>0</v>
      </c>
      <c r="L35" s="168" t="n">
        <f aca="false">J35-K35</f>
        <v>0</v>
      </c>
      <c r="M35" s="168" t="e">
        <f aca="false">L35/$K$3</f>
        <v>#DIV/0!</v>
      </c>
      <c r="N35" s="344"/>
      <c r="O35" s="391" t="n">
        <v>0.0244675925925926</v>
      </c>
      <c r="P35" s="165" t="n">
        <f aca="false">D35*$P$3</f>
        <v>0.000662037037037037</v>
      </c>
      <c r="Q35" s="165" t="n">
        <f aca="false">O35-P35</f>
        <v>0.0238055555555556</v>
      </c>
      <c r="R35" s="165" t="n">
        <f aca="false">Q35/$P$3</f>
        <v>0.00915598290598291</v>
      </c>
      <c r="S35" s="166" t="n">
        <v>10</v>
      </c>
      <c r="T35" s="162"/>
      <c r="U35" s="165"/>
      <c r="V35" s="165"/>
      <c r="W35" s="165"/>
      <c r="X35" s="344"/>
      <c r="Y35" s="170"/>
      <c r="Z35" s="165" t="n">
        <f aca="false">D35*$AB$3</f>
        <v>0.00166527777777778</v>
      </c>
      <c r="AA35" s="165" t="n">
        <f aca="false">Y35-Z35</f>
        <v>-0.00166527777777778</v>
      </c>
      <c r="AB35" s="165" t="n">
        <f aca="false">AA35/$AB$3</f>
        <v>-0.00025462962962963</v>
      </c>
      <c r="AC35" s="301"/>
      <c r="AD35" s="164"/>
      <c r="AE35" s="165" t="n">
        <f aca="false">D35*$AE$3</f>
        <v>0.000865740740740741</v>
      </c>
      <c r="AF35" s="165" t="n">
        <f aca="false">AD35-AE35</f>
        <v>-0.000865740740740741</v>
      </c>
      <c r="AG35" s="172" t="n">
        <f aca="false">AF35/$AE$3</f>
        <v>-0.00025462962962963</v>
      </c>
      <c r="AH35" s="301"/>
      <c r="AI35" s="164"/>
      <c r="AJ35" s="165"/>
      <c r="AK35" s="165"/>
      <c r="AL35" s="165"/>
      <c r="AM35" s="301"/>
      <c r="AN35" s="164"/>
      <c r="AO35" s="165" t="n">
        <f aca="false">D35*$AQ$3</f>
        <v>0.00213888888888889</v>
      </c>
      <c r="AP35" s="165" t="n">
        <f aca="false">AN35-AO35</f>
        <v>-0.00213888888888889</v>
      </c>
      <c r="AQ35" s="165" t="n">
        <f aca="false">AP35/$AQ$3</f>
        <v>-0.00025462962962963</v>
      </c>
      <c r="AR35" s="363"/>
      <c r="AS35" s="165"/>
      <c r="AT35" s="163" t="n">
        <f aca="false">D35*$AU$3</f>
        <v>0.00112037037037037</v>
      </c>
      <c r="AU35" s="164" t="n">
        <f aca="false">AS35-AT35</f>
        <v>-0.00112037037037037</v>
      </c>
      <c r="AV35" s="165" t="n">
        <f aca="false">AU35/$AU$3</f>
        <v>-0.00025462962962963</v>
      </c>
      <c r="AW35" s="301"/>
      <c r="AX35" s="164"/>
      <c r="AY35" s="165" t="n">
        <f aca="false">D35*$BB$3</f>
        <v>0.00112546296296296</v>
      </c>
      <c r="AZ35" s="164" t="n">
        <f aca="false">AX35-AY35</f>
        <v>-0.00112546296296296</v>
      </c>
      <c r="BA35" s="165" t="n">
        <f aca="false">AZ35/$BB$3</f>
        <v>-0.00025462962962963</v>
      </c>
      <c r="BB35" s="346"/>
      <c r="BC35" s="364"/>
      <c r="BD35" s="165"/>
      <c r="BE35" s="164"/>
      <c r="BF35" s="165"/>
      <c r="BG35" s="346"/>
      <c r="BH35" s="164"/>
      <c r="BI35" s="165" t="n">
        <f aca="false">D35*$BI$3</f>
        <v>0.00145648148148148</v>
      </c>
      <c r="BJ35" s="164" t="n">
        <f aca="false">BH35-BI35</f>
        <v>-0.00145648148148148</v>
      </c>
      <c r="BK35" s="165" t="n">
        <f aca="false">BJ35/$BI$3</f>
        <v>-0.00025462962962963</v>
      </c>
      <c r="BL35" s="301"/>
      <c r="BM35" s="164"/>
      <c r="BN35" s="165"/>
      <c r="BO35" s="164"/>
      <c r="BP35" s="165"/>
      <c r="BQ35" s="357"/>
      <c r="BR35" s="164"/>
      <c r="BS35" s="165" t="n">
        <f aca="false">D35*$BV$3</f>
        <v>0.000672222222222222</v>
      </c>
      <c r="BT35" s="164" t="n">
        <f aca="false">BR35-BS35</f>
        <v>-0.000672222222222222</v>
      </c>
      <c r="BU35" s="165" t="n">
        <f aca="false">BT35/$BV$3</f>
        <v>-0.00025462962962963</v>
      </c>
      <c r="BV35" s="301"/>
      <c r="BW35" s="164"/>
      <c r="BX35" s="165" t="n">
        <f aca="false">D35*$BX$3</f>
        <v>0.00127314814814815</v>
      </c>
      <c r="BY35" s="164" t="n">
        <f aca="false">BW35-BX35</f>
        <v>-0.00127314814814815</v>
      </c>
      <c r="BZ35" s="165" t="n">
        <f aca="false">BY35/$BX$3</f>
        <v>-0.00025462962962963</v>
      </c>
      <c r="CA35" s="171"/>
      <c r="CB35" s="164"/>
      <c r="CC35" s="165" t="n">
        <f aca="false">D35*$CE$3</f>
        <v>0.00153541666666667</v>
      </c>
      <c r="CD35" s="164" t="n">
        <f aca="false">CB35-CC35</f>
        <v>-0.00153541666666667</v>
      </c>
      <c r="CE35" s="165" t="n">
        <f aca="false">CD35/$CE$3</f>
        <v>-0.00025462962962963</v>
      </c>
      <c r="CF35" s="349"/>
      <c r="CG35" s="164"/>
      <c r="CH35" s="165" t="n">
        <f aca="false">D35*$CH$3</f>
        <v>0.0018587962962963</v>
      </c>
      <c r="CI35" s="164" t="n">
        <f aca="false">CG35-CH35</f>
        <v>-0.0018587962962963</v>
      </c>
      <c r="CJ35" s="165" t="n">
        <f aca="false">CI35/$CH$3</f>
        <v>-0.00025462962962963</v>
      </c>
      <c r="CK35" s="176"/>
      <c r="CL35" s="390"/>
      <c r="CM35" s="165"/>
      <c r="CN35" s="164"/>
      <c r="CO35" s="390"/>
      <c r="CP35" s="389"/>
      <c r="CQ35" s="164"/>
      <c r="CR35" s="165" t="n">
        <f aca="false">D35*$CS$3</f>
        <v>0.00122222222222222</v>
      </c>
      <c r="CS35" s="164" t="n">
        <f aca="false">CQ35-CR35</f>
        <v>-0.00122222222222222</v>
      </c>
      <c r="CT35" s="165" t="n">
        <f aca="false">CS35/$CS$3</f>
        <v>-0.00025462962962963</v>
      </c>
      <c r="CU35" s="389"/>
      <c r="CV35" s="390"/>
      <c r="CW35" s="165"/>
      <c r="CX35" s="164"/>
      <c r="CY35" s="165"/>
      <c r="CZ35" s="389"/>
      <c r="DA35" s="164" t="n">
        <v>0.0283217592592593</v>
      </c>
      <c r="DB35" s="165" t="n">
        <f aca="false">D35*$DB$3</f>
        <v>0.00131643518518519</v>
      </c>
      <c r="DC35" s="164" t="n">
        <f aca="false">DA35-DB35</f>
        <v>0.0270053240740741</v>
      </c>
      <c r="DD35" s="165" t="n">
        <f aca="false">DC35/$DB$3</f>
        <v>0.00522346693889247</v>
      </c>
      <c r="DE35" s="176" t="n">
        <v>5</v>
      </c>
      <c r="DF35" s="164" t="n">
        <v>0.0434953703703704</v>
      </c>
      <c r="DG35" s="165" t="n">
        <f aca="false">D35*$DH$3</f>
        <v>0.00152777777777778</v>
      </c>
      <c r="DH35" s="164" t="n">
        <f aca="false">DF35-DG35</f>
        <v>0.0419675925925926</v>
      </c>
      <c r="DI35" s="165" t="n">
        <f aca="false">DH35/$DH$3</f>
        <v>0.0069945987654321</v>
      </c>
      <c r="DJ35" s="177" t="n">
        <v>9</v>
      </c>
      <c r="DK35" s="164" t="n">
        <v>0.0234953703703704</v>
      </c>
      <c r="DL35" s="165" t="n">
        <f aca="false">D35*$DO$3</f>
        <v>0.00100833333333333</v>
      </c>
      <c r="DM35" s="164" t="n">
        <f aca="false">DK35-DL35</f>
        <v>0.022487037037037</v>
      </c>
      <c r="DN35" s="165" t="n">
        <f aca="false">DM35/$DO$3</f>
        <v>0.00567854470632249</v>
      </c>
      <c r="DO35" s="378" t="n">
        <v>4</v>
      </c>
      <c r="DP35" s="390"/>
      <c r="DQ35" s="390"/>
      <c r="DR35" s="390"/>
      <c r="DS35" s="390"/>
      <c r="DT35" s="392"/>
      <c r="DU35" s="390"/>
      <c r="DV35" s="390"/>
      <c r="DW35" s="390"/>
      <c r="DX35" s="390"/>
      <c r="DY35" s="379"/>
      <c r="DZ35" s="164" t="n">
        <v>0.0663657407407407</v>
      </c>
      <c r="EA35" s="165" t="n">
        <f aca="false">D35*$EC$3</f>
        <v>0.00168310185185185</v>
      </c>
      <c r="EB35" s="164" t="n">
        <f aca="false">DZ35-EA35</f>
        <v>0.0646826388888889</v>
      </c>
      <c r="EC35" s="165" t="n">
        <f aca="false">EB35/$EC$3</f>
        <v>0.00978557320558077</v>
      </c>
      <c r="ED35" s="378" t="n">
        <v>5</v>
      </c>
      <c r="EE35" s="164" t="n">
        <v>0.0259259259259259</v>
      </c>
      <c r="EF35" s="165" t="n">
        <f aca="false">D35*$EH$3</f>
        <v>0.00117384259259259</v>
      </c>
      <c r="EG35" s="164" t="n">
        <f aca="false">EE35-EF35</f>
        <v>0.0247520833333333</v>
      </c>
      <c r="EH35" s="165" t="n">
        <f aca="false">EG35/$EH$3</f>
        <v>0.0053692154736081</v>
      </c>
      <c r="EI35" s="378" t="n">
        <v>5</v>
      </c>
      <c r="EJ35" s="389"/>
      <c r="EK35" s="389"/>
      <c r="EL35" s="389"/>
      <c r="EM35" s="389"/>
      <c r="EN35" s="378"/>
      <c r="EO35" s="389"/>
      <c r="EP35" s="389"/>
      <c r="EQ35" s="389"/>
      <c r="ER35" s="389"/>
      <c r="ES35" s="389"/>
      <c r="ET35" s="390"/>
      <c r="EU35" s="165"/>
      <c r="EV35" s="164"/>
      <c r="EW35" s="165"/>
      <c r="EX35" s="390"/>
      <c r="EY35" s="390"/>
      <c r="EZ35" s="165"/>
      <c r="FA35" s="164"/>
      <c r="FB35" s="165"/>
      <c r="FC35" s="393"/>
      <c r="FD35" s="390"/>
      <c r="FE35" s="165"/>
      <c r="FF35" s="164"/>
      <c r="FG35" s="165"/>
      <c r="FH35" s="392"/>
      <c r="FI35" s="390"/>
      <c r="FJ35" s="165"/>
      <c r="FK35" s="164"/>
      <c r="FL35" s="165"/>
      <c r="FM35" s="390"/>
      <c r="FN35" s="390"/>
      <c r="FO35" s="165"/>
      <c r="FP35" s="164"/>
      <c r="FQ35" s="165"/>
      <c r="FR35" s="390"/>
      <c r="FS35" s="347"/>
      <c r="FT35" s="348"/>
      <c r="FU35" s="166" t="n">
        <v>10</v>
      </c>
      <c r="FV35" s="344"/>
      <c r="FW35" s="301"/>
      <c r="FX35" s="301"/>
      <c r="FY35" s="301"/>
      <c r="FZ35" s="363"/>
      <c r="GA35" s="301"/>
      <c r="GB35" s="346"/>
      <c r="GC35" s="346"/>
      <c r="GD35" s="301"/>
      <c r="GE35" s="357"/>
      <c r="GF35" s="301"/>
      <c r="GG35" s="171"/>
      <c r="GH35" s="349"/>
      <c r="GI35" s="176"/>
      <c r="GJ35" s="389"/>
      <c r="GK35" s="389"/>
      <c r="GL35" s="389"/>
      <c r="GM35" s="176" t="n">
        <v>5</v>
      </c>
      <c r="GN35" s="177" t="n">
        <v>9</v>
      </c>
      <c r="GO35" s="378" t="n">
        <v>4</v>
      </c>
      <c r="GP35" s="392"/>
      <c r="GQ35" s="390"/>
      <c r="GR35" s="393"/>
      <c r="GS35" s="392"/>
      <c r="GT35" s="378"/>
      <c r="GU35" s="389"/>
      <c r="GV35" s="390"/>
      <c r="GW35" s="390"/>
      <c r="GX35" s="390"/>
      <c r="GY35" s="390"/>
      <c r="GZ35" s="390"/>
      <c r="HA35" s="349" t="n">
        <v>4</v>
      </c>
      <c r="HB35" s="174"/>
      <c r="HC35" s="265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338"/>
      <c r="HR35" s="338"/>
      <c r="HS35" s="338"/>
      <c r="HT35" s="92"/>
      <c r="HU35" s="171"/>
      <c r="HV35" s="339"/>
      <c r="HW35" s="339"/>
      <c r="HX35" s="327"/>
      <c r="HY35" s="350"/>
    </row>
    <row r="36" customFormat="false" ht="30" hidden="false" customHeight="true" outlineLevel="0" collapsed="false">
      <c r="A36" s="142" t="n">
        <v>28</v>
      </c>
      <c r="B36" s="47" t="s">
        <v>90</v>
      </c>
      <c r="C36" s="43" t="n">
        <v>1977</v>
      </c>
      <c r="D36" s="379" t="n">
        <v>0.000231481481481481</v>
      </c>
      <c r="E36" s="296" t="n">
        <v>0.011875</v>
      </c>
      <c r="F36" s="190" t="n">
        <f aca="false">D36*$G$3</f>
        <v>0.000740740740740741</v>
      </c>
      <c r="G36" s="191" t="n">
        <f aca="false">E36-F36</f>
        <v>0.0111342592592593</v>
      </c>
      <c r="H36" s="192" t="n">
        <f aca="false">G36/$G$3</f>
        <v>0.00347945601851852</v>
      </c>
      <c r="I36" s="193" t="n">
        <v>2</v>
      </c>
      <c r="J36" s="256" t="n">
        <v>0.0232291666666667</v>
      </c>
      <c r="K36" s="329" t="n">
        <f aca="false">D36*$L$3</f>
        <v>0.0014212962962963</v>
      </c>
      <c r="L36" s="196" t="n">
        <f aca="false">J36-K36</f>
        <v>0.0218078703703704</v>
      </c>
      <c r="M36" s="196" t="n">
        <f aca="false">L36/$L$3</f>
        <v>0.0035517704186271</v>
      </c>
      <c r="N36" s="197" t="n">
        <v>1</v>
      </c>
      <c r="O36" s="282" t="n">
        <v>0.016412037037037</v>
      </c>
      <c r="P36" s="192" t="n">
        <f aca="false">D36*$S$3</f>
        <v>0.000902777777777778</v>
      </c>
      <c r="Q36" s="165" t="n">
        <f aca="false">O36-P36</f>
        <v>0.0155092592592593</v>
      </c>
      <c r="R36" s="192" t="n">
        <f aca="false">Q36/$S$3</f>
        <v>0.00397673314339981</v>
      </c>
      <c r="S36" s="330" t="n">
        <v>1</v>
      </c>
      <c r="T36" s="282" t="n">
        <v>0.0300347222222222</v>
      </c>
      <c r="U36" s="165" t="n">
        <f aca="false">D36*$X$3</f>
        <v>0.00209953703703704</v>
      </c>
      <c r="V36" s="201" t="n">
        <f aca="false">T36-U36</f>
        <v>0.0279351851851852</v>
      </c>
      <c r="W36" s="201" t="n">
        <f aca="false">V36/$X$3</f>
        <v>0.00307995426518029</v>
      </c>
      <c r="X36" s="245" t="n">
        <v>1</v>
      </c>
      <c r="Y36" s="270" t="n">
        <v>0.0248611111111111</v>
      </c>
      <c r="Z36" s="201" t="n">
        <f aca="false">D36*$AB$3</f>
        <v>0.00151388888888889</v>
      </c>
      <c r="AA36" s="201" t="n">
        <f aca="false">Y36-Z36</f>
        <v>0.0233472222222222</v>
      </c>
      <c r="AB36" s="201" t="n">
        <f aca="false">AA36/$AB$3</f>
        <v>0.00356991165477404</v>
      </c>
      <c r="AC36" s="211" t="n">
        <v>1</v>
      </c>
      <c r="AD36" s="208" t="n">
        <v>0.0247800925925926</v>
      </c>
      <c r="AE36" s="192" t="n">
        <f aca="false">D36*$AF$3</f>
        <v>0.00139351851851852</v>
      </c>
      <c r="AF36" s="192" t="n">
        <f aca="false">AD36-AE36</f>
        <v>0.0233865740740741</v>
      </c>
      <c r="AG36" s="204" t="n">
        <f aca="false">AF36/$AF$3</f>
        <v>0.0038848129691153</v>
      </c>
      <c r="AH36" s="211" t="n">
        <v>1</v>
      </c>
      <c r="AI36" s="219" t="n">
        <v>0.0189236111111111</v>
      </c>
      <c r="AJ36" s="192" t="n">
        <f aca="false">D36*$AJ$3</f>
        <v>0.00115509259259259</v>
      </c>
      <c r="AK36" s="192" t="n">
        <f aca="false">AI36-AJ36</f>
        <v>0.0177685185185185</v>
      </c>
      <c r="AL36" s="165" t="n">
        <f aca="false">AK36/$AJ$3</f>
        <v>0.00356082535441253</v>
      </c>
      <c r="AM36" s="220" t="n">
        <v>1</v>
      </c>
      <c r="AN36" s="257" t="n">
        <v>0.0345138888888889</v>
      </c>
      <c r="AO36" s="192" t="n">
        <f aca="false">D36*$AQ$3</f>
        <v>0.00194444444444444</v>
      </c>
      <c r="AP36" s="192" t="n">
        <f aca="false">AN36-AO36</f>
        <v>0.0325694444444444</v>
      </c>
      <c r="AQ36" s="192" t="n">
        <f aca="false">AP36/$AQ$3</f>
        <v>0.00387731481481481</v>
      </c>
      <c r="AR36" s="394" t="n">
        <v>1</v>
      </c>
      <c r="AS36" s="304" t="n">
        <v>0.0249768518518519</v>
      </c>
      <c r="AT36" s="190" t="n">
        <f aca="false">D36*$AV$3</f>
        <v>0.00134259259259259</v>
      </c>
      <c r="AU36" s="191" t="n">
        <f aca="false">AS36-AT36</f>
        <v>0.0236342592592593</v>
      </c>
      <c r="AV36" s="192" t="n">
        <f aca="false">AU36/$AV$3</f>
        <v>0.00407487228607918</v>
      </c>
      <c r="AW36" s="218" t="n">
        <v>1</v>
      </c>
      <c r="AX36" s="217" t="n">
        <v>0.0289814814814815</v>
      </c>
      <c r="AY36" s="192" t="n">
        <f aca="false">D36*$BA$3</f>
        <v>0.00143518518518519</v>
      </c>
      <c r="AZ36" s="191" t="n">
        <f aca="false">AX36-AY36</f>
        <v>0.0275462962962963</v>
      </c>
      <c r="BA36" s="192" t="n">
        <f aca="false">AZ36/$BA$3</f>
        <v>0.00444295101553166</v>
      </c>
      <c r="BB36" s="218" t="n">
        <v>1</v>
      </c>
      <c r="BC36" s="208" t="n">
        <v>0.0337731481481482</v>
      </c>
      <c r="BD36" s="192" t="n">
        <f aca="false">D36*$BD$3</f>
        <v>0.00175925925925926</v>
      </c>
      <c r="BE36" s="191" t="n">
        <f aca="false">BC36-BD36</f>
        <v>0.0320138888888889</v>
      </c>
      <c r="BF36" s="192" t="n">
        <f aca="false">BE36/$BD$3</f>
        <v>0.00421235380116959</v>
      </c>
      <c r="BG36" s="241" t="n">
        <v>1</v>
      </c>
      <c r="BH36" s="208" t="n">
        <v>0.0348032407407407</v>
      </c>
      <c r="BI36" s="192" t="n">
        <f aca="false">D36*$BI$3</f>
        <v>0.00132407407407407</v>
      </c>
      <c r="BJ36" s="191" t="n">
        <f aca="false">BH36-BI36</f>
        <v>0.0334791666666667</v>
      </c>
      <c r="BK36" s="192" t="n">
        <f aca="false">BJ36/$BI$3</f>
        <v>0.00585300116550117</v>
      </c>
      <c r="BL36" s="211" t="n">
        <v>2</v>
      </c>
      <c r="BM36" s="293" t="n">
        <v>0.0432407407407407</v>
      </c>
      <c r="BN36" s="192" t="n">
        <f aca="false">D36*$BO$3</f>
        <v>0.00175925925925926</v>
      </c>
      <c r="BO36" s="191" t="n">
        <f aca="false">BM36-BN36</f>
        <v>0.0414814814814815</v>
      </c>
      <c r="BP36" s="192" t="n">
        <f aca="false">BO36/$BO$3</f>
        <v>0.00545808966861599</v>
      </c>
      <c r="BQ36" s="211" t="n">
        <v>1</v>
      </c>
      <c r="BR36" s="206"/>
      <c r="BS36" s="258" t="n">
        <f aca="false">D36*$BS$3</f>
        <v>0.00207638888888889</v>
      </c>
      <c r="BT36" s="259" t="n">
        <f aca="false">BR36-BS36</f>
        <v>-0.00207638888888889</v>
      </c>
      <c r="BU36" s="258" t="n">
        <f aca="false">BT36/$BS$3</f>
        <v>-0.000231481481481481</v>
      </c>
      <c r="BV36" s="395"/>
      <c r="BW36" s="240" t="n">
        <v>0.0230439814814815</v>
      </c>
      <c r="BX36" s="192" t="n">
        <f aca="false">D36*$BX$3</f>
        <v>0.00115740740740741</v>
      </c>
      <c r="BY36" s="191" t="n">
        <f aca="false">BW36-BX36</f>
        <v>0.0218865740740741</v>
      </c>
      <c r="BZ36" s="192" t="n">
        <f aca="false">BY36/$BX$3</f>
        <v>0.00437731481481482</v>
      </c>
      <c r="CA36" s="298" t="n">
        <v>1</v>
      </c>
      <c r="CB36" s="293" t="n">
        <v>0.0242592592592593</v>
      </c>
      <c r="CC36" s="192" t="n">
        <f aca="false">D36*$CD$3</f>
        <v>0.00118055555555556</v>
      </c>
      <c r="CD36" s="191" t="n">
        <f aca="false">CB36-CC36</f>
        <v>0.0230787037037037</v>
      </c>
      <c r="CE36" s="192" t="n">
        <f aca="false">CD36/$CD$3</f>
        <v>0.00452523602033406</v>
      </c>
      <c r="CF36" s="396" t="n">
        <v>2</v>
      </c>
      <c r="CG36" s="206" t="n">
        <v>0.0533333333333333</v>
      </c>
      <c r="CH36" s="192" t="n">
        <f aca="false">D36*$CK$3</f>
        <v>0.00247685185185185</v>
      </c>
      <c r="CI36" s="191" t="n">
        <f aca="false">CG36-CH36</f>
        <v>0.0508564814814815</v>
      </c>
      <c r="CJ36" s="192" t="n">
        <f aca="false">CI36/$CK$3</f>
        <v>0.00475294219453098</v>
      </c>
      <c r="CK36" s="333" t="n">
        <v>3</v>
      </c>
      <c r="CL36" s="208" t="n">
        <v>0.0389467592592593</v>
      </c>
      <c r="CM36" s="192" t="n">
        <f aca="false">D36*$CO$3</f>
        <v>0.0019212962962963</v>
      </c>
      <c r="CN36" s="191" t="n">
        <f aca="false">CL36-CM36</f>
        <v>0.037025462962963</v>
      </c>
      <c r="CO36" s="192" t="n">
        <f aca="false">CN36/$CO$3</f>
        <v>0.00446089915216421</v>
      </c>
      <c r="CP36" s="226" t="n">
        <v>3</v>
      </c>
      <c r="CQ36" s="208" t="n">
        <v>0.037974537037037</v>
      </c>
      <c r="CR36" s="192" t="n">
        <f aca="false">D36*$CT$3</f>
        <v>0.00166666666666667</v>
      </c>
      <c r="CS36" s="191" t="n">
        <f aca="false">CQ36-CR36</f>
        <v>0.0363078703703704</v>
      </c>
      <c r="CT36" s="192" t="n">
        <f aca="false">CS36/$CT$3</f>
        <v>0.00504275977366255</v>
      </c>
      <c r="CU36" s="230" t="n">
        <v>2</v>
      </c>
      <c r="CV36" s="206" t="n">
        <v>0.0226273148148148</v>
      </c>
      <c r="CW36" s="192" t="n">
        <f aca="false">D36*$CZ$3</f>
        <v>0.00115740740740741</v>
      </c>
      <c r="CX36" s="191" t="n">
        <f aca="false">CV36-CW36</f>
        <v>0.0214699074074074</v>
      </c>
      <c r="CY36" s="192" t="n">
        <f aca="false">CX36/$CZ$3</f>
        <v>0.00429398148148148</v>
      </c>
      <c r="CZ36" s="299" t="n">
        <v>1</v>
      </c>
      <c r="DA36" s="208" t="n">
        <v>0.0348842592592593</v>
      </c>
      <c r="DB36" s="192" t="n">
        <f aca="false">D36*$DD$3</f>
        <v>0.00183333333333333</v>
      </c>
      <c r="DC36" s="191" t="n">
        <f aca="false">DA36-DB36</f>
        <v>0.0330509259259259</v>
      </c>
      <c r="DD36" s="192" t="n">
        <f aca="false">DC36/$DD$3</f>
        <v>0.00417309670781893</v>
      </c>
      <c r="DE36" s="374" t="n">
        <v>2</v>
      </c>
      <c r="DF36" s="208" t="n">
        <v>0.0587152777777778</v>
      </c>
      <c r="DG36" s="192" t="n">
        <f aca="false">D36*$DI$3</f>
        <v>0.00303240740740741</v>
      </c>
      <c r="DH36" s="191" t="n">
        <f aca="false">DF36-DG36</f>
        <v>0.0556828703703704</v>
      </c>
      <c r="DI36" s="192" t="n">
        <f aca="false">DH36/$DI$3</f>
        <v>0.00425060079163133</v>
      </c>
      <c r="DJ36" s="397" t="n">
        <v>3</v>
      </c>
      <c r="DK36" s="208" t="s">
        <v>58</v>
      </c>
      <c r="DL36" s="192" t="n">
        <f aca="false">D36*$DO$3</f>
        <v>0.000916666666666667</v>
      </c>
      <c r="DM36" s="191" t="e">
        <f aca="false">DK36-DL36</f>
        <v>#VALUE!</v>
      </c>
      <c r="DN36" s="192" t="e">
        <f aca="false">DM36/$DO$3</f>
        <v>#VALUE!</v>
      </c>
      <c r="DO36" s="261" t="n">
        <v>8</v>
      </c>
      <c r="DP36" s="208" t="n">
        <v>0.0461226851851852</v>
      </c>
      <c r="DQ36" s="192" t="n">
        <f aca="false">D36*$DT$3</f>
        <v>0.00190046296296296</v>
      </c>
      <c r="DR36" s="191" t="n">
        <f aca="false">DP36-DQ36</f>
        <v>0.0442222222222222</v>
      </c>
      <c r="DS36" s="192" t="n">
        <f aca="false">DR36/$DT$3</f>
        <v>0.00538638516714034</v>
      </c>
      <c r="DT36" s="341" t="n">
        <v>1</v>
      </c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08" t="n">
        <v>0.0431481481481482</v>
      </c>
      <c r="EF36" s="192" t="n">
        <f aca="false">D36*$EI$3</f>
        <v>0.00214351851851852</v>
      </c>
      <c r="EG36" s="191" t="n">
        <f aca="false">EE36-EF36</f>
        <v>0.0410046296296296</v>
      </c>
      <c r="EH36" s="192" t="n">
        <f aca="false">EG36/$EI$3</f>
        <v>0.00442814574834013</v>
      </c>
      <c r="EI36" s="261" t="n">
        <v>3</v>
      </c>
      <c r="EJ36" s="208" t="n">
        <v>0.0474768518518519</v>
      </c>
      <c r="EK36" s="192" t="n">
        <f aca="false">D36*$EN$3</f>
        <v>0.00249537037037037</v>
      </c>
      <c r="EL36" s="191" t="n">
        <f aca="false">EJ36-EK36</f>
        <v>0.0449814814814815</v>
      </c>
      <c r="EM36" s="192" t="n">
        <f aca="false">EL36/$EN$3</f>
        <v>0.00417267917267917</v>
      </c>
      <c r="EN36" s="261" t="n">
        <v>1</v>
      </c>
      <c r="EO36" s="208" t="n">
        <v>0.0528240740740741</v>
      </c>
      <c r="EP36" s="192" t="n">
        <f aca="false">D36*$ES$3</f>
        <v>0.00238425925925926</v>
      </c>
      <c r="EQ36" s="191" t="n">
        <f aca="false">EO36-EP36</f>
        <v>0.0504398148148148</v>
      </c>
      <c r="ER36" s="192" t="n">
        <f aca="false">EQ36/$ES$3</f>
        <v>0.00489706939949658</v>
      </c>
      <c r="ES36" s="261" t="n">
        <v>1</v>
      </c>
      <c r="ET36" s="203" t="n">
        <v>0.0243981481481481</v>
      </c>
      <c r="EU36" s="192" t="n">
        <f aca="false">D36*$EX$3</f>
        <v>0.00131712962962963</v>
      </c>
      <c r="EV36" s="191" t="n">
        <f aca="false">ET36-EU36</f>
        <v>0.0230810185185185</v>
      </c>
      <c r="EW36" s="192" t="n">
        <f aca="false">EV36/$EX$3</f>
        <v>0.00405641801731433</v>
      </c>
      <c r="EX36" s="176" t="n">
        <v>1</v>
      </c>
      <c r="EY36" s="203" t="n">
        <v>0.0514699074074074</v>
      </c>
      <c r="EZ36" s="192" t="n">
        <f aca="false">D36*$FC$3</f>
        <v>0.00222453703703704</v>
      </c>
      <c r="FA36" s="191" t="n">
        <f aca="false">EY36-EZ36</f>
        <v>0.0492453703703704</v>
      </c>
      <c r="FB36" s="192" t="n">
        <f aca="false">FA36/$FC$3</f>
        <v>0.00512438817589702</v>
      </c>
      <c r="FC36" s="335" t="n">
        <v>2</v>
      </c>
      <c r="FD36" s="164" t="n">
        <v>0.0239351851851852</v>
      </c>
      <c r="FE36" s="192" t="n">
        <f aca="false">D36*$FH$3</f>
        <v>0.00116435185185185</v>
      </c>
      <c r="FF36" s="191" t="n">
        <f aca="false">FD36-FE36</f>
        <v>0.0227708333333333</v>
      </c>
      <c r="FG36" s="192" t="n">
        <f aca="false">FF36/$FH$3</f>
        <v>0.00452700463883366</v>
      </c>
      <c r="FH36" s="177" t="n">
        <v>1</v>
      </c>
      <c r="FI36" s="206" t="n">
        <v>0.0229398148148148</v>
      </c>
      <c r="FJ36" s="192" t="n">
        <f aca="false">D36*$FL$3</f>
        <v>0.00130324074074074</v>
      </c>
      <c r="FK36" s="191" t="n">
        <f aca="false">FI36-FJ36</f>
        <v>0.0216365740740741</v>
      </c>
      <c r="FL36" s="192" t="n">
        <f aca="false">FK36/$FL$3</f>
        <v>0.00384308598118545</v>
      </c>
      <c r="FM36" s="176" t="n">
        <v>3</v>
      </c>
      <c r="FN36" s="262" t="n">
        <v>0.0421990740740741</v>
      </c>
      <c r="FO36" s="192" t="n">
        <f aca="false">D36*$FP$3</f>
        <v>0.00202314814814815</v>
      </c>
      <c r="FP36" s="191" t="n">
        <f aca="false">FN36-FO36</f>
        <v>0.0401759259259259</v>
      </c>
      <c r="FQ36" s="192" t="n">
        <f aca="false">FP36/$FP$3</f>
        <v>0.00459678786337825</v>
      </c>
      <c r="FR36" s="176" t="n">
        <v>2</v>
      </c>
      <c r="FS36" s="179" t="n">
        <v>2</v>
      </c>
      <c r="FT36" s="180" t="n">
        <v>1</v>
      </c>
      <c r="FU36" s="166" t="n">
        <v>1</v>
      </c>
      <c r="FV36" s="169" t="n">
        <v>1</v>
      </c>
      <c r="FW36" s="171" t="n">
        <v>1</v>
      </c>
      <c r="FX36" s="171" t="n">
        <v>1</v>
      </c>
      <c r="FY36" s="171" t="n">
        <v>1</v>
      </c>
      <c r="FZ36" s="398" t="n">
        <v>1</v>
      </c>
      <c r="GA36" s="171" t="n">
        <v>1</v>
      </c>
      <c r="GB36" s="171" t="n">
        <v>1</v>
      </c>
      <c r="GC36" s="174" t="n">
        <v>1</v>
      </c>
      <c r="GD36" s="171" t="n">
        <v>2</v>
      </c>
      <c r="GE36" s="171" t="n">
        <v>1</v>
      </c>
      <c r="GF36" s="301"/>
      <c r="GG36" s="171" t="n">
        <v>1</v>
      </c>
      <c r="GH36" s="399" t="n">
        <v>2</v>
      </c>
      <c r="GI36" s="230" t="n">
        <v>3</v>
      </c>
      <c r="GJ36" s="226" t="n">
        <v>3</v>
      </c>
      <c r="GK36" s="230" t="n">
        <v>2</v>
      </c>
      <c r="GL36" s="178" t="n">
        <v>1</v>
      </c>
      <c r="GM36" s="384" t="n">
        <v>2</v>
      </c>
      <c r="GN36" s="397" t="n">
        <v>3</v>
      </c>
      <c r="GO36" s="230" t="n">
        <v>8</v>
      </c>
      <c r="GP36" s="177" t="n">
        <v>1</v>
      </c>
      <c r="GQ36" s="176" t="n">
        <v>1</v>
      </c>
      <c r="GR36" s="385" t="n">
        <v>2</v>
      </c>
      <c r="GS36" s="177" t="n">
        <v>1</v>
      </c>
      <c r="GT36" s="176"/>
      <c r="GU36" s="176"/>
      <c r="GV36" s="176"/>
      <c r="GW36" s="176"/>
      <c r="GX36" s="176"/>
      <c r="GY36" s="176"/>
      <c r="GZ36" s="176"/>
      <c r="HA36" s="181" t="n">
        <v>26</v>
      </c>
      <c r="HB36" s="174" t="n">
        <f aca="false">GS36+GQ36+GP36+GL36+GG36+GE36+GD36+GC36+GB36+GA36+FZ36+FY36+FX36+FW36+FV36+FU36+FT36+FS36</f>
        <v>20</v>
      </c>
      <c r="HC36" s="265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338"/>
      <c r="HR36" s="338"/>
      <c r="HS36" s="338"/>
      <c r="HT36" s="92"/>
      <c r="HU36" s="171"/>
      <c r="HV36" s="339"/>
      <c r="HW36" s="229"/>
      <c r="HX36" s="184" t="n">
        <v>1</v>
      </c>
      <c r="HY36" s="340"/>
    </row>
    <row r="37" s="5" customFormat="true" ht="30" hidden="false" customHeight="true" outlineLevel="0" collapsed="false">
      <c r="A37" s="160" t="n">
        <v>29</v>
      </c>
      <c r="B37" s="400" t="s">
        <v>91</v>
      </c>
      <c r="C37" s="362" t="n">
        <v>1977</v>
      </c>
      <c r="D37" s="379" t="n">
        <v>0.000231481481481481</v>
      </c>
      <c r="E37" s="162"/>
      <c r="F37" s="163" t="n">
        <f aca="false">D37*$G$3</f>
        <v>0.000740740740740741</v>
      </c>
      <c r="G37" s="164" t="n">
        <f aca="false">E37-F37</f>
        <v>-0.000740740740740741</v>
      </c>
      <c r="H37" s="165" t="n">
        <f aca="false">G37/$G$3</f>
        <v>-0.000231481481481481</v>
      </c>
      <c r="I37" s="177"/>
      <c r="J37" s="167"/>
      <c r="K37" s="289"/>
      <c r="L37" s="168"/>
      <c r="M37" s="168"/>
      <c r="N37" s="176"/>
      <c r="O37" s="162"/>
      <c r="P37" s="165"/>
      <c r="Q37" s="165"/>
      <c r="R37" s="165"/>
      <c r="S37" s="177"/>
      <c r="T37" s="162" t="n">
        <v>0.0652777777777778</v>
      </c>
      <c r="U37" s="165" t="n">
        <f aca="false">D37*$U$3</f>
        <v>0.00138888888888889</v>
      </c>
      <c r="V37" s="165" t="n">
        <f aca="false">T37-U37</f>
        <v>0.0638888888888889</v>
      </c>
      <c r="W37" s="165" t="n">
        <f aca="false">V37/$U$3</f>
        <v>0.0106481481481481</v>
      </c>
      <c r="X37" s="176" t="n">
        <v>13</v>
      </c>
      <c r="Y37" s="170"/>
      <c r="Z37" s="165"/>
      <c r="AA37" s="165"/>
      <c r="AB37" s="165"/>
      <c r="AC37" s="301"/>
      <c r="AD37" s="164"/>
      <c r="AE37" s="165"/>
      <c r="AF37" s="165"/>
      <c r="AG37" s="172"/>
      <c r="AH37" s="171"/>
      <c r="AI37" s="164"/>
      <c r="AJ37" s="165"/>
      <c r="AK37" s="165"/>
      <c r="AL37" s="165"/>
      <c r="AM37" s="171"/>
      <c r="AN37" s="164"/>
      <c r="AO37" s="165" t="n">
        <f aca="false">D37*$AQ$3</f>
        <v>0.00194444444444444</v>
      </c>
      <c r="AP37" s="165" t="n">
        <f aca="false">AN37-AO37</f>
        <v>-0.00194444444444444</v>
      </c>
      <c r="AQ37" s="165" t="n">
        <f aca="false">AP37/$AQ$3</f>
        <v>-0.000231481481481481</v>
      </c>
      <c r="AR37" s="398"/>
      <c r="AS37" s="345"/>
      <c r="AT37" s="163"/>
      <c r="AU37" s="164"/>
      <c r="AV37" s="165"/>
      <c r="AW37" s="171"/>
      <c r="AX37" s="164" t="n">
        <v>0.0633564814814815</v>
      </c>
      <c r="AY37" s="165" t="n">
        <f aca="false">D37*$BB$3</f>
        <v>0.00102314814814815</v>
      </c>
      <c r="AZ37" s="164" t="n">
        <f aca="false">AX37-AY37</f>
        <v>0.0623333333333333</v>
      </c>
      <c r="BA37" s="165" t="n">
        <f aca="false">AZ37/$BB$3</f>
        <v>0.0141025641025641</v>
      </c>
      <c r="BB37" s="171" t="n">
        <v>13</v>
      </c>
      <c r="BC37" s="164"/>
      <c r="BD37" s="165"/>
      <c r="BE37" s="164"/>
      <c r="BF37" s="165"/>
      <c r="BG37" s="174"/>
      <c r="BH37" s="164"/>
      <c r="BI37" s="165"/>
      <c r="BJ37" s="164"/>
      <c r="BK37" s="165"/>
      <c r="BL37" s="171"/>
      <c r="BM37" s="164"/>
      <c r="BN37" s="165" t="n">
        <f aca="false">D37*$BN$3</f>
        <v>0.0011712962962963</v>
      </c>
      <c r="BO37" s="164" t="n">
        <f aca="false">BM37-BN37</f>
        <v>-0.0011712962962963</v>
      </c>
      <c r="BP37" s="165" t="n">
        <f aca="false">BO37/$BN$3</f>
        <v>-0.000231481481481482</v>
      </c>
      <c r="BQ37" s="171"/>
      <c r="BR37" s="164" t="n">
        <v>0.0523726851851852</v>
      </c>
      <c r="BS37" s="165" t="n">
        <f aca="false">D37*$BT$3</f>
        <v>0.00111805555555556</v>
      </c>
      <c r="BT37" s="164" t="n">
        <f aca="false">BR37-BS37</f>
        <v>0.0512546296296296</v>
      </c>
      <c r="BU37" s="165" t="n">
        <f aca="false">BT37/$BT$3</f>
        <v>0.0106117245609999</v>
      </c>
      <c r="BV37" s="171" t="n">
        <v>9</v>
      </c>
      <c r="BW37" s="164"/>
      <c r="BX37" s="165" t="n">
        <f aca="false">D37*$CA$3</f>
        <v>0.000946759259259259</v>
      </c>
      <c r="BY37" s="164" t="n">
        <f aca="false">BW37-BX37</f>
        <v>-0.000946759259259259</v>
      </c>
      <c r="BZ37" s="165" t="n">
        <f aca="false">BY37/$CA$3</f>
        <v>-0.000231481481481482</v>
      </c>
      <c r="CA37" s="171"/>
      <c r="CB37" s="164" t="n">
        <v>0.0404861111111111</v>
      </c>
      <c r="CC37" s="165" t="n">
        <f aca="false">D37*$CF$3</f>
        <v>0.000925925925925926</v>
      </c>
      <c r="CD37" s="164" t="n">
        <f aca="false">CB37-CC37</f>
        <v>0.0395601851851852</v>
      </c>
      <c r="CE37" s="165" t="n">
        <f aca="false">CD37/$CF$3</f>
        <v>0.0098900462962963</v>
      </c>
      <c r="CF37" s="181" t="n">
        <v>12</v>
      </c>
      <c r="CG37" s="164" t="n">
        <v>0.0543171296296296</v>
      </c>
      <c r="CH37" s="165" t="n">
        <f aca="false">D37*$CI$3</f>
        <v>0.00134259259259259</v>
      </c>
      <c r="CI37" s="164" t="n">
        <f aca="false">CG37-CH37</f>
        <v>0.052974537037037</v>
      </c>
      <c r="CJ37" s="165" t="n">
        <f aca="false">CI37/$CI$3</f>
        <v>0.00913354086845466</v>
      </c>
      <c r="CK37" s="176" t="n">
        <v>18</v>
      </c>
      <c r="CL37" s="164" t="n">
        <v>0.0406944444444444</v>
      </c>
      <c r="CM37" s="165" t="n">
        <f aca="false">D37*$CN$3</f>
        <v>0.00106481481481481</v>
      </c>
      <c r="CN37" s="164" t="n">
        <f aca="false">CL37-CM37</f>
        <v>0.0396296296296296</v>
      </c>
      <c r="CO37" s="165" t="n">
        <f aca="false">CN37/$CN$3</f>
        <v>0.00861513687600644</v>
      </c>
      <c r="CP37" s="178"/>
      <c r="CQ37" s="164"/>
      <c r="CR37" s="165"/>
      <c r="CS37" s="164"/>
      <c r="CT37" s="165"/>
      <c r="CU37" s="176"/>
      <c r="CV37" s="164"/>
      <c r="CW37" s="165"/>
      <c r="CX37" s="164"/>
      <c r="CY37" s="165"/>
      <c r="CZ37" s="178"/>
      <c r="DA37" s="164" t="n">
        <v>0.0538310185185185</v>
      </c>
      <c r="DB37" s="165" t="n">
        <f aca="false">D37*$DB$3</f>
        <v>0.00119675925925926</v>
      </c>
      <c r="DC37" s="164" t="n">
        <f aca="false">DA37-DB37</f>
        <v>0.0526342592592593</v>
      </c>
      <c r="DD37" s="165" t="n">
        <f aca="false">DC37/$DB$3</f>
        <v>0.0101807077870908</v>
      </c>
      <c r="DE37" s="176" t="n">
        <v>10</v>
      </c>
      <c r="DF37" s="164"/>
      <c r="DG37" s="165" t="n">
        <f aca="false">D37*$DG$3</f>
        <v>0.000856481481481482</v>
      </c>
      <c r="DH37" s="164" t="n">
        <f aca="false">DF37-DG37</f>
        <v>-0.000856481481481482</v>
      </c>
      <c r="DI37" s="165" t="n">
        <f aca="false">DH37/$DG$3</f>
        <v>-0.000231481481481481</v>
      </c>
      <c r="DJ37" s="177"/>
      <c r="DK37" s="176"/>
      <c r="DL37" s="176"/>
      <c r="DM37" s="176"/>
      <c r="DN37" s="176"/>
      <c r="DO37" s="176"/>
      <c r="DP37" s="176"/>
      <c r="DQ37" s="176"/>
      <c r="DR37" s="176"/>
      <c r="DS37" s="176"/>
      <c r="DT37" s="177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64"/>
      <c r="EU37" s="165"/>
      <c r="EV37" s="164"/>
      <c r="EW37" s="165"/>
      <c r="EX37" s="176"/>
      <c r="EY37" s="164"/>
      <c r="EZ37" s="165"/>
      <c r="FA37" s="164"/>
      <c r="FB37" s="165"/>
      <c r="FC37" s="335"/>
      <c r="FD37" s="164" t="n">
        <v>0.0451157407407407</v>
      </c>
      <c r="FE37" s="165" t="n">
        <f aca="false">D37*$FF$3</f>
        <v>0.000851851851851852</v>
      </c>
      <c r="FF37" s="164" t="n">
        <f aca="false">FD37-FE37</f>
        <v>0.0442638888888889</v>
      </c>
      <c r="FG37" s="165" t="n">
        <f aca="false">FF37/$FF$3</f>
        <v>0.0120282306763285</v>
      </c>
      <c r="FH37" s="177" t="n">
        <v>15</v>
      </c>
      <c r="FI37" s="164"/>
      <c r="FJ37" s="165"/>
      <c r="FK37" s="164"/>
      <c r="FL37" s="165"/>
      <c r="FM37" s="176"/>
      <c r="FN37" s="164"/>
      <c r="FO37" s="165"/>
      <c r="FP37" s="164"/>
      <c r="FQ37" s="165"/>
      <c r="FR37" s="176"/>
      <c r="FS37" s="179"/>
      <c r="FT37" s="401"/>
      <c r="FU37" s="177"/>
      <c r="FV37" s="176" t="n">
        <v>13</v>
      </c>
      <c r="FW37" s="301"/>
      <c r="FX37" s="171"/>
      <c r="FY37" s="171"/>
      <c r="FZ37" s="398"/>
      <c r="GA37" s="171"/>
      <c r="GB37" s="171" t="n">
        <v>13</v>
      </c>
      <c r="GC37" s="174"/>
      <c r="GD37" s="171"/>
      <c r="GE37" s="171"/>
      <c r="GF37" s="171" t="n">
        <v>9</v>
      </c>
      <c r="GG37" s="171"/>
      <c r="GH37" s="181" t="n">
        <v>12</v>
      </c>
      <c r="GI37" s="176" t="n">
        <v>18</v>
      </c>
      <c r="GJ37" s="178"/>
      <c r="GK37" s="176"/>
      <c r="GL37" s="178"/>
      <c r="GM37" s="176" t="n">
        <v>10</v>
      </c>
      <c r="GN37" s="177"/>
      <c r="GO37" s="176"/>
      <c r="GP37" s="177"/>
      <c r="GQ37" s="176"/>
      <c r="GR37" s="335"/>
      <c r="GS37" s="177" t="n">
        <v>15</v>
      </c>
      <c r="GT37" s="171"/>
      <c r="GU37" s="171"/>
      <c r="GV37" s="171"/>
      <c r="GW37" s="171"/>
      <c r="GX37" s="171"/>
      <c r="GY37" s="171"/>
      <c r="GZ37" s="171"/>
      <c r="HA37" s="181" t="n">
        <v>7</v>
      </c>
      <c r="HB37" s="174"/>
      <c r="HC37" s="265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338"/>
      <c r="HR37" s="338"/>
      <c r="HS37" s="338"/>
      <c r="HT37" s="92"/>
      <c r="HU37" s="171"/>
      <c r="HV37" s="339"/>
      <c r="HW37" s="229"/>
      <c r="HX37" s="184"/>
      <c r="HY37" s="340"/>
    </row>
    <row r="38" customFormat="false" ht="24.75" hidden="false" customHeight="true" outlineLevel="0" collapsed="false">
      <c r="A38" s="142" t="n">
        <v>30</v>
      </c>
      <c r="B38" s="44" t="s">
        <v>92</v>
      </c>
      <c r="C38" s="44" t="n">
        <v>1978</v>
      </c>
      <c r="D38" s="164" t="n">
        <v>0.000208333333333333</v>
      </c>
      <c r="E38" s="296" t="n">
        <v>0.0150578703703704</v>
      </c>
      <c r="F38" s="190" t="n">
        <f aca="false">D38*$G$3</f>
        <v>0.000666666666666667</v>
      </c>
      <c r="G38" s="191" t="n">
        <f aca="false">E38-F38</f>
        <v>0.0143912037037037</v>
      </c>
      <c r="H38" s="192" t="n">
        <f aca="false">G38/$G$3</f>
        <v>0.00449725115740741</v>
      </c>
      <c r="I38" s="402" t="n">
        <v>6</v>
      </c>
      <c r="J38" s="256" t="n">
        <v>0.0369328703703704</v>
      </c>
      <c r="K38" s="329" t="n">
        <f aca="false">D38*$L$3</f>
        <v>0.00127916666666667</v>
      </c>
      <c r="L38" s="196" t="n">
        <f aca="false">J38-K38</f>
        <v>0.0356537037037037</v>
      </c>
      <c r="M38" s="196" t="n">
        <f aca="false">L38/$L$3</f>
        <v>0.0058067921341537</v>
      </c>
      <c r="N38" s="228" t="n">
        <v>8</v>
      </c>
      <c r="O38" s="208" t="n">
        <v>0.029525462962963</v>
      </c>
      <c r="P38" s="192" t="n">
        <f aca="false">D38*$S$3</f>
        <v>0.0008125</v>
      </c>
      <c r="Q38" s="165" t="n">
        <f aca="false">O38-P38</f>
        <v>0.028712962962963</v>
      </c>
      <c r="R38" s="192" t="n">
        <f aca="false">Q38/$S$3</f>
        <v>0.00736229819563153</v>
      </c>
      <c r="S38" s="242" t="n">
        <v>8</v>
      </c>
      <c r="T38" s="282" t="n">
        <v>0.0707175925925926</v>
      </c>
      <c r="U38" s="165" t="n">
        <f aca="false">D38*$X$3</f>
        <v>0.00188958333333333</v>
      </c>
      <c r="V38" s="201" t="n">
        <f aca="false">T38-U38</f>
        <v>0.0688280092592593</v>
      </c>
      <c r="W38" s="201" t="n">
        <f aca="false">V38/$X$3</f>
        <v>0.0075885346482094</v>
      </c>
      <c r="X38" s="211" t="n">
        <v>9</v>
      </c>
      <c r="Y38" s="208" t="n">
        <v>0.0607060185185185</v>
      </c>
      <c r="Z38" s="201" t="n">
        <f aca="false">D38*$AB$3</f>
        <v>0.0013625</v>
      </c>
      <c r="AA38" s="201" t="n">
        <f aca="false">Y38-Z38</f>
        <v>0.0593435185185185</v>
      </c>
      <c r="AB38" s="201" t="n">
        <f aca="false">AA38/$AB$3</f>
        <v>0.00907393249518632</v>
      </c>
      <c r="AC38" s="297" t="n">
        <v>11</v>
      </c>
      <c r="AD38" s="208" t="n">
        <v>0.0356365740740741</v>
      </c>
      <c r="AE38" s="192" t="n">
        <f aca="false">D38*$AF$3</f>
        <v>0.00125416666666667</v>
      </c>
      <c r="AF38" s="192" t="n">
        <f aca="false">AD38-AE38</f>
        <v>0.0343824074074074</v>
      </c>
      <c r="AG38" s="204" t="n">
        <f aca="false">AF38/$AF$3</f>
        <v>0.00571136335671219</v>
      </c>
      <c r="AH38" s="297" t="n">
        <v>6</v>
      </c>
      <c r="AI38" s="367" t="n">
        <v>0.0287847222222222</v>
      </c>
      <c r="AJ38" s="368" t="n">
        <f aca="false">D38*$AJ$3</f>
        <v>0.00103958333333333</v>
      </c>
      <c r="AK38" s="368" t="n">
        <f aca="false">AI38-AJ38</f>
        <v>0.0277451388888889</v>
      </c>
      <c r="AL38" s="369" t="n">
        <f aca="false">AK38/$AJ$3</f>
        <v>0.00556014807392563</v>
      </c>
      <c r="AM38" s="220" t="n">
        <v>8</v>
      </c>
      <c r="AN38" s="164"/>
      <c r="AO38" s="192" t="n">
        <f aca="false">D38*$AQ$3</f>
        <v>0.00175</v>
      </c>
      <c r="AP38" s="192" t="n">
        <f aca="false">AN38-AO38</f>
        <v>-0.00175</v>
      </c>
      <c r="AQ38" s="192" t="n">
        <f aca="false">AP38/$AQ$3</f>
        <v>-0.000208333333333333</v>
      </c>
      <c r="AR38" s="403"/>
      <c r="AS38" s="304" t="n">
        <v>0.0338773148148148</v>
      </c>
      <c r="AT38" s="190" t="n">
        <f aca="false">D38*$AV$3</f>
        <v>0.00120833333333333</v>
      </c>
      <c r="AU38" s="191" t="n">
        <f aca="false">AS38-AT38</f>
        <v>0.0326689814814815</v>
      </c>
      <c r="AV38" s="192" t="n">
        <f aca="false">AU38/$AV$3</f>
        <v>0.00563258301404853</v>
      </c>
      <c r="AW38" s="370" t="n">
        <v>5</v>
      </c>
      <c r="AX38" s="217" t="n">
        <v>0.0515162037037037</v>
      </c>
      <c r="AY38" s="192" t="n">
        <f aca="false">D38*$BA$3</f>
        <v>0.00129166666666667</v>
      </c>
      <c r="AZ38" s="191" t="n">
        <f aca="false">AX38-AY38</f>
        <v>0.050224537037037</v>
      </c>
      <c r="BA38" s="192" t="n">
        <f aca="false">AZ38/$BA$3</f>
        <v>0.00810073178016726</v>
      </c>
      <c r="BB38" s="218" t="n">
        <v>8</v>
      </c>
      <c r="BC38" s="223" t="n">
        <v>0.0357638888888889</v>
      </c>
      <c r="BD38" s="192" t="n">
        <f aca="false">D38*$BG$3</f>
        <v>0.001</v>
      </c>
      <c r="BE38" s="191" t="n">
        <f aca="false">BC38-BD38</f>
        <v>0.0347638888888889</v>
      </c>
      <c r="BF38" s="192" t="n">
        <f aca="false">BE38/$BG$3</f>
        <v>0.00724247685185185</v>
      </c>
      <c r="BG38" s="372" t="n">
        <v>8</v>
      </c>
      <c r="BH38" s="208" t="s">
        <v>58</v>
      </c>
      <c r="BI38" s="192" t="n">
        <f aca="false">D38*$BI$3</f>
        <v>0.00119166666666667</v>
      </c>
      <c r="BJ38" s="191" t="e">
        <f aca="false">BH38-BI38</f>
        <v>#VALUE!</v>
      </c>
      <c r="BK38" s="192" t="e">
        <f aca="false">BJ38/$BI$3</f>
        <v>#VALUE!</v>
      </c>
      <c r="BL38" s="211" t="n">
        <v>9</v>
      </c>
      <c r="BM38" s="206"/>
      <c r="BN38" s="192" t="n">
        <f aca="false">D38*$BP$3</f>
        <v>0.0023125</v>
      </c>
      <c r="BO38" s="191" t="n">
        <f aca="false">BM38-BN38</f>
        <v>-0.0023125</v>
      </c>
      <c r="BP38" s="192" t="n">
        <f aca="false">BO38/$BP$3</f>
        <v>-0.000208333333333333</v>
      </c>
      <c r="BQ38" s="211"/>
      <c r="BR38" s="164"/>
      <c r="BS38" s="192"/>
      <c r="BT38" s="191"/>
      <c r="BU38" s="192"/>
      <c r="BV38" s="205"/>
      <c r="BW38" s="240"/>
      <c r="BX38" s="192" t="n">
        <f aca="false">D38*$BX$3</f>
        <v>0.00104166666666667</v>
      </c>
      <c r="BY38" s="191" t="n">
        <f aca="false">BW38-BX38</f>
        <v>-0.00104166666666667</v>
      </c>
      <c r="BZ38" s="192" t="n">
        <f aca="false">BY38/$BX$3</f>
        <v>-0.000208333333333333</v>
      </c>
      <c r="CA38" s="298"/>
      <c r="CB38" s="293" t="n">
        <v>0.0345717592592593</v>
      </c>
      <c r="CC38" s="192" t="n">
        <f aca="false">D38*$CD$3</f>
        <v>0.0010625</v>
      </c>
      <c r="CD38" s="191" t="n">
        <f aca="false">CB38-CC38</f>
        <v>0.0335092592592593</v>
      </c>
      <c r="CE38" s="192" t="n">
        <f aca="false">CD38/$CD$3</f>
        <v>0.00657044299201162</v>
      </c>
      <c r="CF38" s="396" t="n">
        <v>7</v>
      </c>
      <c r="CG38" s="206" t="n">
        <v>0.0875231481481482</v>
      </c>
      <c r="CH38" s="192" t="n">
        <f aca="false">D38*$CK$3</f>
        <v>0.00222916666666667</v>
      </c>
      <c r="CI38" s="191" t="n">
        <f aca="false">CG38-CH38</f>
        <v>0.0852939814814815</v>
      </c>
      <c r="CJ38" s="192" t="n">
        <f aca="false">CI38/$CK$3</f>
        <v>0.00797140013845621</v>
      </c>
      <c r="CK38" s="333" t="n">
        <v>15</v>
      </c>
      <c r="CL38" s="208" t="n">
        <v>0.0573842592592593</v>
      </c>
      <c r="CM38" s="192" t="n">
        <f aca="false">D38*$CO$3</f>
        <v>0.00172916666666667</v>
      </c>
      <c r="CN38" s="191" t="n">
        <f aca="false">CL38-CM38</f>
        <v>0.0556550925925926</v>
      </c>
      <c r="CO38" s="192" t="n">
        <f aca="false">CN38/$CO$3</f>
        <v>0.00670543284248104</v>
      </c>
      <c r="CP38" s="226" t="n">
        <v>8</v>
      </c>
      <c r="CQ38" s="208" t="n">
        <v>0.0543287037037037</v>
      </c>
      <c r="CR38" s="192" t="n">
        <f aca="false">D38*$CT$3</f>
        <v>0.0015</v>
      </c>
      <c r="CS38" s="191" t="n">
        <f aca="false">CQ38-CR38</f>
        <v>0.0528287037037037</v>
      </c>
      <c r="CT38" s="192" t="n">
        <f aca="false">CS38/$CT$3</f>
        <v>0.00733731995884774</v>
      </c>
      <c r="CU38" s="230" t="n">
        <v>8</v>
      </c>
      <c r="CV38" s="206" t="n">
        <v>0.0347222222222222</v>
      </c>
      <c r="CW38" s="192" t="n">
        <f aca="false">D38*$CZ$3</f>
        <v>0.00104166666666667</v>
      </c>
      <c r="CX38" s="191" t="n">
        <f aca="false">CV38-CW38</f>
        <v>0.0336805555555556</v>
      </c>
      <c r="CY38" s="192" t="n">
        <f aca="false">CX38/$CZ$3</f>
        <v>0.00673611111111111</v>
      </c>
      <c r="CZ38" s="299" t="n">
        <v>5</v>
      </c>
      <c r="DA38" s="208" t="n">
        <v>0.0479861111111111</v>
      </c>
      <c r="DB38" s="192" t="n">
        <f aca="false">D38*$DD$3</f>
        <v>0.00165</v>
      </c>
      <c r="DC38" s="191" t="n">
        <f aca="false">DA38-DB38</f>
        <v>0.0463361111111111</v>
      </c>
      <c r="DD38" s="192" t="n">
        <f aca="false">DC38/$DD$3</f>
        <v>0.00585051907968575</v>
      </c>
      <c r="DE38" s="230" t="n">
        <v>6</v>
      </c>
      <c r="DF38" s="214" t="n">
        <v>0.0380671296296296</v>
      </c>
      <c r="DG38" s="192" t="n">
        <f aca="false">D38*$DH$3</f>
        <v>0.00125</v>
      </c>
      <c r="DH38" s="191" t="n">
        <f aca="false">DF38-DG38</f>
        <v>0.0368171296296296</v>
      </c>
      <c r="DI38" s="192" t="n">
        <f aca="false">DH38/$DH$3</f>
        <v>0.00613618827160494</v>
      </c>
      <c r="DJ38" s="375" t="n">
        <v>8</v>
      </c>
      <c r="DK38" s="208" t="n">
        <v>0.0294791666666667</v>
      </c>
      <c r="DL38" s="192" t="n">
        <f aca="false">D38*$DO$3</f>
        <v>0.000825</v>
      </c>
      <c r="DM38" s="191" t="n">
        <f aca="false">DK38-DL38</f>
        <v>0.0286541666666667</v>
      </c>
      <c r="DN38" s="192" t="n">
        <f aca="false">DM38/$DO$3</f>
        <v>0.00723590067340067</v>
      </c>
      <c r="DO38" s="228" t="n">
        <v>6</v>
      </c>
      <c r="DP38" s="208" t="n">
        <v>0.0850231481481482</v>
      </c>
      <c r="DQ38" s="192" t="n">
        <f aca="false">D38*$DT$3</f>
        <v>0.00171041666666667</v>
      </c>
      <c r="DR38" s="191" t="n">
        <f aca="false">DP38-DQ38</f>
        <v>0.0833127314814815</v>
      </c>
      <c r="DS38" s="192" t="n">
        <f aca="false">DR38/$DT$3</f>
        <v>0.0101477139441512</v>
      </c>
      <c r="DT38" s="404" t="n">
        <v>8</v>
      </c>
      <c r="DU38" s="228"/>
      <c r="DV38" s="228"/>
      <c r="DW38" s="228"/>
      <c r="DX38" s="228"/>
      <c r="DY38" s="228"/>
      <c r="DZ38" s="228"/>
      <c r="EA38" s="228"/>
      <c r="EB38" s="228"/>
      <c r="EC38" s="228"/>
      <c r="ED38" s="228"/>
      <c r="EE38" s="208" t="n">
        <v>0.0609259259259259</v>
      </c>
      <c r="EF38" s="192" t="n">
        <f aca="false">D38*$EI$3</f>
        <v>0.00192916666666667</v>
      </c>
      <c r="EG38" s="191" t="n">
        <f aca="false">EE38-EF38</f>
        <v>0.0589967592592593</v>
      </c>
      <c r="EH38" s="192" t="n">
        <f aca="false">EG38/$EI$3</f>
        <v>0.0063711403087753</v>
      </c>
      <c r="EI38" s="228" t="n">
        <v>7</v>
      </c>
      <c r="EJ38" s="228"/>
      <c r="EK38" s="228"/>
      <c r="EL38" s="228"/>
      <c r="EM38" s="228"/>
      <c r="EN38" s="228"/>
      <c r="EO38" s="228"/>
      <c r="EP38" s="228"/>
      <c r="EQ38" s="228"/>
      <c r="ER38" s="228"/>
      <c r="ES38" s="228"/>
      <c r="ET38" s="203" t="n">
        <v>0.0343287037037037</v>
      </c>
      <c r="EU38" s="192" t="n">
        <f aca="false">D38*$EX$3</f>
        <v>0.00118541666666667</v>
      </c>
      <c r="EV38" s="191" t="n">
        <f aca="false">ET38-EU38</f>
        <v>0.033143287037037</v>
      </c>
      <c r="EW38" s="192" t="n">
        <f aca="false">EV38/$EX$3</f>
        <v>0.00582483076222092</v>
      </c>
      <c r="EX38" s="176" t="n">
        <v>6</v>
      </c>
      <c r="EY38" s="203" t="n">
        <v>0.0931597222222222</v>
      </c>
      <c r="EZ38" s="192" t="n">
        <f aca="false">D38*$FC$3</f>
        <v>0.00200208333333333</v>
      </c>
      <c r="FA38" s="191" t="n">
        <f aca="false">EY38-EZ38</f>
        <v>0.0911576388888889</v>
      </c>
      <c r="FB38" s="192" t="n">
        <f aca="false">FA38/$FC$3</f>
        <v>0.00948570644005087</v>
      </c>
      <c r="FC38" s="335" t="n">
        <v>12</v>
      </c>
      <c r="FD38" s="164" t="n">
        <v>0.0442824074074074</v>
      </c>
      <c r="FE38" s="192" t="n">
        <f aca="false">D38*$FH$3</f>
        <v>0.00104791666666667</v>
      </c>
      <c r="FF38" s="191" t="n">
        <f aca="false">FD38-FE38</f>
        <v>0.0432344907407407</v>
      </c>
      <c r="FG38" s="192" t="n">
        <f aca="false">FF38/$FH$3</f>
        <v>0.00859532619100214</v>
      </c>
      <c r="FH38" s="177" t="n">
        <v>12</v>
      </c>
      <c r="FI38" s="164"/>
      <c r="FJ38" s="192"/>
      <c r="FK38" s="191"/>
      <c r="FL38" s="192"/>
      <c r="FM38" s="176"/>
      <c r="FN38" s="164"/>
      <c r="FO38" s="192"/>
      <c r="FP38" s="191"/>
      <c r="FQ38" s="192"/>
      <c r="FR38" s="176"/>
      <c r="FS38" s="405" t="n">
        <v>6</v>
      </c>
      <c r="FT38" s="401" t="n">
        <v>8</v>
      </c>
      <c r="FU38" s="229" t="n">
        <v>8</v>
      </c>
      <c r="FV38" s="171" t="n">
        <v>9</v>
      </c>
      <c r="FW38" s="297" t="n">
        <v>11</v>
      </c>
      <c r="FX38" s="301" t="n">
        <v>6</v>
      </c>
      <c r="FY38" s="171" t="n">
        <v>8</v>
      </c>
      <c r="FZ38" s="406"/>
      <c r="GA38" s="376" t="n">
        <v>5</v>
      </c>
      <c r="GB38" s="171" t="n">
        <v>8</v>
      </c>
      <c r="GC38" s="175" t="n">
        <v>8</v>
      </c>
      <c r="GD38" s="211" t="n">
        <v>9</v>
      </c>
      <c r="GE38" s="171"/>
      <c r="GF38" s="171"/>
      <c r="GG38" s="171"/>
      <c r="GH38" s="349" t="n">
        <v>7</v>
      </c>
      <c r="GI38" s="230" t="n">
        <v>15</v>
      </c>
      <c r="GJ38" s="178" t="n">
        <v>8</v>
      </c>
      <c r="GK38" s="176" t="n">
        <v>8</v>
      </c>
      <c r="GL38" s="178" t="n">
        <v>5</v>
      </c>
      <c r="GM38" s="176" t="n">
        <v>6</v>
      </c>
      <c r="GN38" s="177" t="n">
        <v>8</v>
      </c>
      <c r="GO38" s="176" t="n">
        <v>6</v>
      </c>
      <c r="GP38" s="177" t="n">
        <v>8</v>
      </c>
      <c r="GQ38" s="176" t="n">
        <v>6</v>
      </c>
      <c r="GR38" s="385" t="n">
        <v>12</v>
      </c>
      <c r="GS38" s="337" t="n">
        <v>12</v>
      </c>
      <c r="GT38" s="171"/>
      <c r="GU38" s="171"/>
      <c r="GV38" s="171"/>
      <c r="GW38" s="171"/>
      <c r="GX38" s="171"/>
      <c r="GY38" s="171"/>
      <c r="GZ38" s="171"/>
      <c r="HA38" s="229" t="n">
        <v>23</v>
      </c>
      <c r="HB38" s="174" t="n">
        <f aca="false">GQ38+GP38+GO38+GN38+GM38+GL38+GK38+GJ38+GH38+GC38+GB38+GA38+FY38+FX38+FV38+FU38+FT38+FS38</f>
        <v>128</v>
      </c>
      <c r="HC38" s="339"/>
      <c r="HD38" s="339"/>
      <c r="HE38" s="339"/>
      <c r="HF38" s="339"/>
      <c r="HG38" s="339"/>
      <c r="HH38" s="339"/>
      <c r="HI38" s="339"/>
      <c r="HJ38" s="339"/>
      <c r="HK38" s="339"/>
      <c r="HL38" s="339"/>
      <c r="HM38" s="339"/>
      <c r="HN38" s="339"/>
      <c r="HO38" s="339"/>
      <c r="HP38" s="339"/>
      <c r="HQ38" s="339"/>
      <c r="HR38" s="339"/>
      <c r="HS38" s="339"/>
      <c r="HT38" s="339"/>
      <c r="HU38" s="339"/>
      <c r="HV38" s="339"/>
      <c r="HW38" s="339"/>
      <c r="HX38" s="181"/>
      <c r="HY38" s="340"/>
    </row>
    <row r="39" customFormat="false" ht="24.75" hidden="false" customHeight="true" outlineLevel="0" collapsed="false">
      <c r="A39" s="142" t="n">
        <v>31</v>
      </c>
      <c r="B39" s="44" t="s">
        <v>93</v>
      </c>
      <c r="C39" s="44" t="n">
        <v>1980</v>
      </c>
      <c r="D39" s="164" t="n">
        <v>0.000162037037037037</v>
      </c>
      <c r="E39" s="296" t="n">
        <v>0.0168171296296296</v>
      </c>
      <c r="F39" s="190" t="n">
        <f aca="false">D39*$I$3</f>
        <v>0.000356481481481482</v>
      </c>
      <c r="G39" s="191" t="n">
        <f aca="false">E39-F39</f>
        <v>0.0164606481481481</v>
      </c>
      <c r="H39" s="192" t="n">
        <f aca="false">G39/$I$3</f>
        <v>0.00748211279461279</v>
      </c>
      <c r="I39" s="284" t="n">
        <v>9</v>
      </c>
      <c r="J39" s="407" t="n">
        <v>0.0311226851851852</v>
      </c>
      <c r="K39" s="408" t="n">
        <f aca="false">D39*$N$3</f>
        <v>0.000823148148148148</v>
      </c>
      <c r="L39" s="196" t="n">
        <f aca="false">J39-K39</f>
        <v>0.030299537037037</v>
      </c>
      <c r="M39" s="196" t="n">
        <f aca="false">L39/$N$3</f>
        <v>0.00596447579469233</v>
      </c>
      <c r="N39" s="205" t="n">
        <v>9</v>
      </c>
      <c r="O39" s="365" t="n">
        <v>0.0369907407407407</v>
      </c>
      <c r="P39" s="192" t="n">
        <f aca="false">D39*$S$3</f>
        <v>0.000631944444444444</v>
      </c>
      <c r="Q39" s="165" t="n">
        <f aca="false">O39-P39</f>
        <v>0.0363587962962963</v>
      </c>
      <c r="R39" s="274" t="n">
        <f aca="false">Q39/$S$3</f>
        <v>0.00932276828110162</v>
      </c>
      <c r="S39" s="242" t="n">
        <v>11</v>
      </c>
      <c r="T39" s="282" t="n">
        <v>0.0784606481481481</v>
      </c>
      <c r="U39" s="165" t="n">
        <f aca="false">D39*$X$3</f>
        <v>0.00146967592592593</v>
      </c>
      <c r="V39" s="201" t="n">
        <f aca="false">T39-U39</f>
        <v>0.0769909722222222</v>
      </c>
      <c r="W39" s="201" t="n">
        <f aca="false">V39/$X$3</f>
        <v>0.00848853056474336</v>
      </c>
      <c r="X39" s="211" t="n">
        <v>10</v>
      </c>
      <c r="Y39" s="208" t="n">
        <v>0.0412847222222222</v>
      </c>
      <c r="Z39" s="201" t="n">
        <f aca="false">D39*$AB$3</f>
        <v>0.00105972222222222</v>
      </c>
      <c r="AA39" s="201" t="n">
        <f aca="false">Y39-Z39</f>
        <v>0.040225</v>
      </c>
      <c r="AB39" s="201" t="n">
        <f aca="false">AA39/$AB$3</f>
        <v>0.00615061162079511</v>
      </c>
      <c r="AC39" s="211" t="n">
        <v>9</v>
      </c>
      <c r="AD39" s="270" t="n">
        <v>0.0481134259259259</v>
      </c>
      <c r="AE39" s="192" t="n">
        <f aca="false">D39*$AF$3</f>
        <v>0.000975462962962963</v>
      </c>
      <c r="AF39" s="192" t="n">
        <f aca="false">AD39-AE39</f>
        <v>0.047137962962963</v>
      </c>
      <c r="AG39" s="192" t="n">
        <f aca="false">AF39/$AF$3</f>
        <v>0.0078302264058078</v>
      </c>
      <c r="AH39" s="211" t="n">
        <v>10</v>
      </c>
      <c r="AI39" s="367" t="n">
        <v>0.0413888888888889</v>
      </c>
      <c r="AJ39" s="368" t="n">
        <f aca="false">D39*$AJ$3</f>
        <v>0.000808564814814815</v>
      </c>
      <c r="AK39" s="368" t="n">
        <f aca="false">AI39-AJ39</f>
        <v>0.0405803240740741</v>
      </c>
      <c r="AL39" s="369" t="n">
        <f aca="false">AK39/$AJ$3</f>
        <v>0.00813232947376234</v>
      </c>
      <c r="AM39" s="220" t="n">
        <v>11</v>
      </c>
      <c r="AN39" s="257"/>
      <c r="AO39" s="192" t="n">
        <f aca="false">D39*$AQ$3</f>
        <v>0.00136111111111111</v>
      </c>
      <c r="AP39" s="192" t="n">
        <f aca="false">AN39-AO39</f>
        <v>-0.00136111111111111</v>
      </c>
      <c r="AQ39" s="192" t="n">
        <f aca="false">AP39/$AQ$3</f>
        <v>-0.000162037037037037</v>
      </c>
      <c r="AR39" s="403"/>
      <c r="AS39" s="304" t="n">
        <v>0.0459490740740741</v>
      </c>
      <c r="AT39" s="190" t="n">
        <f aca="false">D39*$AV$3</f>
        <v>0.000939814814814815</v>
      </c>
      <c r="AU39" s="191" t="n">
        <f aca="false">AS39-AT39</f>
        <v>0.0450092592592593</v>
      </c>
      <c r="AV39" s="192" t="n">
        <f aca="false">AU39/$AV$3</f>
        <v>0.00776021711366539</v>
      </c>
      <c r="AW39" s="370" t="n">
        <v>10</v>
      </c>
      <c r="AX39" s="217" t="n">
        <v>0.0577546296296296</v>
      </c>
      <c r="AY39" s="192" t="n">
        <f aca="false">D39*$BA$3</f>
        <v>0.00100462962962963</v>
      </c>
      <c r="AZ39" s="191" t="n">
        <f aca="false">AX39-AY39</f>
        <v>0.05675</v>
      </c>
      <c r="BA39" s="192" t="n">
        <f aca="false">AZ39/$BA$3</f>
        <v>0.00915322580645161</v>
      </c>
      <c r="BB39" s="218" t="n">
        <v>10</v>
      </c>
      <c r="BC39" s="223" t="n">
        <v>0.0401157407407407</v>
      </c>
      <c r="BD39" s="192" t="n">
        <f aca="false">D39*$BG$3</f>
        <v>0.000777777777777778</v>
      </c>
      <c r="BE39" s="191" t="n">
        <f aca="false">BC39-BD39</f>
        <v>0.039337962962963</v>
      </c>
      <c r="BF39" s="192" t="n">
        <f aca="false">BE39/$BG$3</f>
        <v>0.00819540895061728</v>
      </c>
      <c r="BG39" s="372" t="n">
        <v>10</v>
      </c>
      <c r="BH39" s="208" t="s">
        <v>58</v>
      </c>
      <c r="BI39" s="192" t="n">
        <f aca="false">D39*$BI$3</f>
        <v>0.000926851851851852</v>
      </c>
      <c r="BJ39" s="191" t="e">
        <f aca="false">BH39-BI39</f>
        <v>#VALUE!</v>
      </c>
      <c r="BK39" s="192" t="e">
        <f aca="false">BJ39/$BI$3</f>
        <v>#VALUE!</v>
      </c>
      <c r="BL39" s="211" t="n">
        <v>10</v>
      </c>
      <c r="BM39" s="293" t="n">
        <v>0.0789236111111111</v>
      </c>
      <c r="BN39" s="192" t="n">
        <f aca="false">D39*$BO$3</f>
        <v>0.00123148148148148</v>
      </c>
      <c r="BO39" s="191" t="n">
        <f aca="false">BM39-BN39</f>
        <v>0.0776921296296296</v>
      </c>
      <c r="BP39" s="192" t="n">
        <f aca="false">BO39/$BO$3</f>
        <v>0.0102226486354776</v>
      </c>
      <c r="BQ39" s="211" t="n">
        <v>9</v>
      </c>
      <c r="BR39" s="206" t="n">
        <v>0.062650462962963</v>
      </c>
      <c r="BS39" s="258" t="n">
        <f aca="false">D39*$BS$3</f>
        <v>0.00145347222222222</v>
      </c>
      <c r="BT39" s="259" t="n">
        <f aca="false">BR39-BS39</f>
        <v>0.0611969907407407</v>
      </c>
      <c r="BU39" s="258" t="n">
        <f aca="false">BT39/$BS$3</f>
        <v>0.00682240699450844</v>
      </c>
      <c r="BV39" s="207" t="n">
        <v>7</v>
      </c>
      <c r="BW39" s="240" t="n">
        <v>0.0419444444444444</v>
      </c>
      <c r="BX39" s="192" t="n">
        <f aca="false">D39*$BX$3</f>
        <v>0.000810185185185185</v>
      </c>
      <c r="BY39" s="191" t="n">
        <f aca="false">BW39-BX39</f>
        <v>0.0411342592592593</v>
      </c>
      <c r="BZ39" s="192" t="n">
        <f aca="false">BY39/$BX$3</f>
        <v>0.00822685185185185</v>
      </c>
      <c r="CA39" s="298" t="n">
        <v>7</v>
      </c>
      <c r="CB39" s="223" t="n">
        <v>0.0333333333333333</v>
      </c>
      <c r="CC39" s="192" t="n">
        <f aca="false">D39*$CC$2</f>
        <v>0.000664351851851852</v>
      </c>
      <c r="CD39" s="191" t="n">
        <f aca="false">CB39-CC39</f>
        <v>0.0326689814814815</v>
      </c>
      <c r="CE39" s="192" t="n">
        <f aca="false">CD39/$CC$2</f>
        <v>0.00796804426377597</v>
      </c>
      <c r="CF39" s="373" t="n">
        <v>9</v>
      </c>
      <c r="CG39" s="219" t="n">
        <v>0.0586805555555556</v>
      </c>
      <c r="CH39" s="192" t="n">
        <f aca="false">D39*$CH$3</f>
        <v>0.00118287037037037</v>
      </c>
      <c r="CI39" s="191" t="n">
        <f aca="false">CG39-CH39</f>
        <v>0.0574976851851852</v>
      </c>
      <c r="CJ39" s="192" t="n">
        <f aca="false">CI39/$CH$3</f>
        <v>0.00787639523084729</v>
      </c>
      <c r="CK39" s="409" t="n">
        <v>14</v>
      </c>
      <c r="CL39" s="238" t="n">
        <v>0.0471759259259259</v>
      </c>
      <c r="CM39" s="192" t="n">
        <f aca="false">D39*$CP$2</f>
        <v>0.00100462962962963</v>
      </c>
      <c r="CN39" s="191" t="n">
        <f aca="false">CL39-CM39</f>
        <v>0.0461712962962963</v>
      </c>
      <c r="CO39" s="192" t="n">
        <f aca="false">CN39/$CP$3</f>
        <v>0.00887909544159544</v>
      </c>
      <c r="CP39" s="410" t="n">
        <v>14</v>
      </c>
      <c r="CQ39" s="208" t="n">
        <v>0.0763541666666667</v>
      </c>
      <c r="CR39" s="192" t="n">
        <f aca="false">D39*$CT$3</f>
        <v>0.00116666666666667</v>
      </c>
      <c r="CS39" s="191" t="n">
        <f aca="false">CQ39-CR39</f>
        <v>0.0751875</v>
      </c>
      <c r="CT39" s="192" t="n">
        <f aca="false">CS39/$CT$3</f>
        <v>0.0104427083333333</v>
      </c>
      <c r="CU39" s="230" t="n">
        <v>14</v>
      </c>
      <c r="CV39" s="206" t="n">
        <v>0.039525462962963</v>
      </c>
      <c r="CW39" s="192" t="n">
        <f aca="false">D39*$CZ$3</f>
        <v>0.000810185185185185</v>
      </c>
      <c r="CX39" s="191" t="n">
        <f aca="false">CV39-CW39</f>
        <v>0.0387152777777778</v>
      </c>
      <c r="CY39" s="192" t="n">
        <f aca="false">CX39/$CZ$3</f>
        <v>0.00774305555555556</v>
      </c>
      <c r="CZ39" s="299" t="n">
        <v>8</v>
      </c>
      <c r="DA39" s="208" t="n">
        <v>0.0578819444444444</v>
      </c>
      <c r="DB39" s="192" t="n">
        <f aca="false">D39*$DD$3</f>
        <v>0.00128333333333333</v>
      </c>
      <c r="DC39" s="191" t="n">
        <f aca="false">DA39-DB39</f>
        <v>0.0565986111111111</v>
      </c>
      <c r="DD39" s="192" t="n">
        <f aca="false">DC39/$DD$3</f>
        <v>0.00714628928170595</v>
      </c>
      <c r="DE39" s="230" t="n">
        <v>9</v>
      </c>
      <c r="DF39" s="208" t="n">
        <v>0.105821759259259</v>
      </c>
      <c r="DG39" s="192" t="n">
        <f aca="false">D39*$DI$3</f>
        <v>0.00212268518518519</v>
      </c>
      <c r="DH39" s="191" t="n">
        <f aca="false">DF39-DG39</f>
        <v>0.103699074074074</v>
      </c>
      <c r="DI39" s="192" t="n">
        <f aca="false">DH39/$DI$3</f>
        <v>0.00791595985298275</v>
      </c>
      <c r="DJ39" s="397" t="n">
        <v>11</v>
      </c>
      <c r="DK39" s="208" t="n">
        <v>0.0346296296296296</v>
      </c>
      <c r="DL39" s="192" t="n">
        <f aca="false">D39*$DO$3</f>
        <v>0.000641666666666667</v>
      </c>
      <c r="DM39" s="191" t="n">
        <f aca="false">DK39-DL39</f>
        <v>0.033987962962963</v>
      </c>
      <c r="DN39" s="192" t="n">
        <f aca="false">DM39/$DO$3</f>
        <v>0.00858281893004115</v>
      </c>
      <c r="DO39" s="228" t="n">
        <v>7</v>
      </c>
      <c r="DP39" s="208" t="n">
        <v>0.0882175925925926</v>
      </c>
      <c r="DQ39" s="192" t="n">
        <f aca="false">D39*$DT$3</f>
        <v>0.00133032407407407</v>
      </c>
      <c r="DR39" s="191" t="n">
        <f aca="false">DP39-DQ39</f>
        <v>0.0868872685185185</v>
      </c>
      <c r="DS39" s="192" t="n">
        <f aca="false">DR39/$DT$3</f>
        <v>0.0105831021338025</v>
      </c>
      <c r="DT39" s="404" t="n">
        <v>10</v>
      </c>
      <c r="DU39" s="164" t="n">
        <v>0.0378587962962963</v>
      </c>
      <c r="DV39" s="192" t="n">
        <f aca="false">D39*$DW$3</f>
        <v>0.000440740740740741</v>
      </c>
      <c r="DW39" s="191" t="n">
        <f aca="false">DU39-DV39</f>
        <v>0.0374180555555556</v>
      </c>
      <c r="DX39" s="192" t="n">
        <f aca="false">DW39/$DW$3</f>
        <v>0.0137566380718954</v>
      </c>
      <c r="DY39" s="228" t="n">
        <v>6</v>
      </c>
      <c r="DZ39" s="240" t="n">
        <v>0.120138888888889</v>
      </c>
      <c r="EA39" s="192" t="n">
        <f aca="false">D39*$EC$3</f>
        <v>0.00107106481481481</v>
      </c>
      <c r="EB39" s="191" t="n">
        <f aca="false">DZ39-EA39</f>
        <v>0.119067824074074</v>
      </c>
      <c r="EC39" s="192" t="n">
        <f aca="false">EB39/$EC$3</f>
        <v>0.0180132865467586</v>
      </c>
      <c r="ED39" s="228" t="n">
        <v>9</v>
      </c>
      <c r="EE39" s="240" t="n">
        <v>0.0425231481481482</v>
      </c>
      <c r="EF39" s="192" t="n">
        <f aca="false">D39*$EH$3</f>
        <v>0.000746990740740741</v>
      </c>
      <c r="EG39" s="191" t="n">
        <f aca="false">EE39-EF39</f>
        <v>0.0417761574074074</v>
      </c>
      <c r="EH39" s="192" t="n">
        <f aca="false">EG39/$EH$3</f>
        <v>0.00906207319032699</v>
      </c>
      <c r="EI39" s="228" t="n">
        <v>12</v>
      </c>
      <c r="EJ39" s="240" t="n">
        <v>0.0702662037037037</v>
      </c>
      <c r="EK39" s="192" t="n">
        <f aca="false">D39*$EM$3</f>
        <v>0.00107268518518519</v>
      </c>
      <c r="EL39" s="191" t="n">
        <f aca="false">EJ39-EK39</f>
        <v>0.0691935185185185</v>
      </c>
      <c r="EM39" s="192" t="n">
        <f aca="false">EL39/$EM$3</f>
        <v>0.0104521931296856</v>
      </c>
      <c r="EN39" s="228" t="n">
        <v>4</v>
      </c>
      <c r="EO39" s="240" t="n">
        <v>0.0863657407407407</v>
      </c>
      <c r="EP39" s="192" t="n">
        <f aca="false">D39*$ER$3</f>
        <v>0.0010224537037037</v>
      </c>
      <c r="EQ39" s="191" t="n">
        <f aca="false">EO39-EP39</f>
        <v>0.085343287037037</v>
      </c>
      <c r="ER39" s="192" t="n">
        <f aca="false">EQ39/$ER$3</f>
        <v>0.0135250851088807</v>
      </c>
      <c r="ES39" s="228" t="n">
        <v>7</v>
      </c>
      <c r="ET39" s="203" t="n">
        <v>0.0346064814814815</v>
      </c>
      <c r="EU39" s="192" t="n">
        <f aca="false">D39*$EX$3</f>
        <v>0.000921990740740741</v>
      </c>
      <c r="EV39" s="191" t="n">
        <f aca="false">ET39-EU39</f>
        <v>0.0336844907407407</v>
      </c>
      <c r="EW39" s="192" t="n">
        <f aca="false">EV39/$EX$3</f>
        <v>0.00591994564863633</v>
      </c>
      <c r="EX39" s="176" t="n">
        <v>7</v>
      </c>
      <c r="EY39" s="203" t="n">
        <v>0.0859606481481482</v>
      </c>
      <c r="EZ39" s="192" t="n">
        <f aca="false">D39*$FC$3</f>
        <v>0.00155717592592593</v>
      </c>
      <c r="FA39" s="191" t="n">
        <f aca="false">EY39-EZ39</f>
        <v>0.0844034722222222</v>
      </c>
      <c r="FB39" s="192" t="n">
        <f aca="false">FA39/$FC$3</f>
        <v>0.00878287952364435</v>
      </c>
      <c r="FC39" s="335" t="n">
        <v>9</v>
      </c>
      <c r="FD39" s="164" t="n">
        <v>0.0353009259259259</v>
      </c>
      <c r="FE39" s="192" t="n">
        <f aca="false">D39*$FH$3</f>
        <v>0.000815046296296296</v>
      </c>
      <c r="FF39" s="191" t="n">
        <f aca="false">FD39-FE39</f>
        <v>0.0344858796296296</v>
      </c>
      <c r="FG39" s="192" t="n">
        <f aca="false">FF39/$FH$3</f>
        <v>0.00685603968779913</v>
      </c>
      <c r="FH39" s="177" t="n">
        <v>7</v>
      </c>
      <c r="FI39" s="206" t="n">
        <v>0.0419907407407407</v>
      </c>
      <c r="FJ39" s="192" t="n">
        <f aca="false">D39*$FL$3</f>
        <v>0.000912268518518519</v>
      </c>
      <c r="FK39" s="191" t="n">
        <f aca="false">FI39-FJ39</f>
        <v>0.0410784722222222</v>
      </c>
      <c r="FL39" s="192" t="n">
        <f aca="false">FK39/$FL$3</f>
        <v>0.0072963538582988</v>
      </c>
      <c r="FM39" s="176" t="n">
        <v>8</v>
      </c>
      <c r="FN39" s="262" t="n">
        <v>0.0940277777777778</v>
      </c>
      <c r="FO39" s="192" t="n">
        <f aca="false">D39*$FP$3</f>
        <v>0.0014162037037037</v>
      </c>
      <c r="FP39" s="191" t="n">
        <f aca="false">FN39-FO39</f>
        <v>0.0926115740740741</v>
      </c>
      <c r="FQ39" s="192" t="n">
        <f aca="false">FP39/$FP$3</f>
        <v>0.0105962899398254</v>
      </c>
      <c r="FR39" s="176" t="n">
        <v>6</v>
      </c>
      <c r="FS39" s="179" t="n">
        <v>9</v>
      </c>
      <c r="FT39" s="411" t="n">
        <v>9</v>
      </c>
      <c r="FU39" s="242" t="n">
        <v>11</v>
      </c>
      <c r="FV39" s="171" t="n">
        <v>10</v>
      </c>
      <c r="FW39" s="171" t="n">
        <v>9</v>
      </c>
      <c r="FX39" s="171" t="n">
        <v>10</v>
      </c>
      <c r="FY39" s="211" t="n">
        <v>11</v>
      </c>
      <c r="FZ39" s="406"/>
      <c r="GA39" s="412" t="n">
        <v>10</v>
      </c>
      <c r="GB39" s="211" t="n">
        <v>10</v>
      </c>
      <c r="GC39" s="175" t="n">
        <v>10</v>
      </c>
      <c r="GD39" s="171" t="n">
        <v>10</v>
      </c>
      <c r="GE39" s="171" t="n">
        <v>9</v>
      </c>
      <c r="GF39" s="171" t="n">
        <v>7</v>
      </c>
      <c r="GG39" s="171" t="n">
        <v>7</v>
      </c>
      <c r="GH39" s="181" t="n">
        <v>9</v>
      </c>
      <c r="GI39" s="295" t="n">
        <v>14</v>
      </c>
      <c r="GJ39" s="226" t="n">
        <v>14</v>
      </c>
      <c r="GK39" s="230" t="n">
        <v>14</v>
      </c>
      <c r="GL39" s="178" t="n">
        <v>8</v>
      </c>
      <c r="GM39" s="176" t="n">
        <v>9</v>
      </c>
      <c r="GN39" s="397" t="n">
        <v>11</v>
      </c>
      <c r="GO39" s="176" t="n">
        <v>7</v>
      </c>
      <c r="GP39" s="177" t="n">
        <v>10</v>
      </c>
      <c r="GQ39" s="176" t="n">
        <v>7</v>
      </c>
      <c r="GR39" s="335" t="n">
        <v>9</v>
      </c>
      <c r="GS39" s="177" t="n">
        <v>7</v>
      </c>
      <c r="GT39" s="171"/>
      <c r="GU39" s="171"/>
      <c r="GV39" s="171"/>
      <c r="GW39" s="171"/>
      <c r="GX39" s="171"/>
      <c r="GY39" s="171"/>
      <c r="GZ39" s="171"/>
      <c r="HA39" s="229" t="n">
        <v>26</v>
      </c>
      <c r="HB39" s="174" t="n">
        <f aca="false">GS39+GR39+GQ39+GP39+GO39+GM39+GL39+GH39+GG39+GF39+GE39+GD39+GC39+FX39+FW39+FV39+FT39+FS39</f>
        <v>156</v>
      </c>
      <c r="HC39" s="339"/>
      <c r="HD39" s="339"/>
      <c r="HE39" s="339"/>
      <c r="HF39" s="339"/>
      <c r="HG39" s="339"/>
      <c r="HH39" s="339"/>
      <c r="HI39" s="339"/>
      <c r="HJ39" s="339"/>
      <c r="HK39" s="339"/>
      <c r="HL39" s="339"/>
      <c r="HM39" s="339"/>
      <c r="HN39" s="339"/>
      <c r="HO39" s="339"/>
      <c r="HP39" s="339"/>
      <c r="HQ39" s="339"/>
      <c r="HR39" s="339"/>
      <c r="HS39" s="339"/>
      <c r="HT39" s="339"/>
      <c r="HU39" s="339"/>
      <c r="HV39" s="339"/>
      <c r="HW39" s="339"/>
      <c r="HX39" s="181"/>
      <c r="HY39" s="340"/>
    </row>
    <row r="40" customFormat="false" ht="31.5" hidden="false" customHeight="true" outlineLevel="0" collapsed="false">
      <c r="A40" s="142" t="n">
        <v>32</v>
      </c>
      <c r="B40" s="44" t="s">
        <v>94</v>
      </c>
      <c r="C40" s="44" t="n">
        <v>1981</v>
      </c>
      <c r="D40" s="164" t="n">
        <v>0.000138888888888889</v>
      </c>
      <c r="E40" s="296" t="n">
        <v>0.0135416666666667</v>
      </c>
      <c r="F40" s="190" t="n">
        <f aca="false">D40*$G$3</f>
        <v>0.000444444444444444</v>
      </c>
      <c r="G40" s="191" t="n">
        <f aca="false">E40-F40</f>
        <v>0.0130972222222222</v>
      </c>
      <c r="H40" s="192" t="n">
        <f aca="false">G40/$G$3</f>
        <v>0.00409288194444444</v>
      </c>
      <c r="I40" s="284" t="n">
        <v>5</v>
      </c>
      <c r="J40" s="256" t="n">
        <v>0.032037037037037</v>
      </c>
      <c r="K40" s="329" t="n">
        <f aca="false">D40*$L$3</f>
        <v>0.000852777777777778</v>
      </c>
      <c r="L40" s="196" t="n">
        <f aca="false">J40-K40</f>
        <v>0.0311842592592593</v>
      </c>
      <c r="M40" s="196" t="n">
        <f aca="false">L40/$L$3</f>
        <v>0.00507886958619858</v>
      </c>
      <c r="N40" s="205" t="n">
        <v>6</v>
      </c>
      <c r="O40" s="282" t="n">
        <v>0.0249537037037037</v>
      </c>
      <c r="P40" s="192" t="n">
        <f aca="false">D40*$S$3</f>
        <v>0.000541666666666667</v>
      </c>
      <c r="Q40" s="165" t="n">
        <f aca="false">O40-P40</f>
        <v>0.024412037037037</v>
      </c>
      <c r="R40" s="274" t="n">
        <f aca="false">Q40/$S$3</f>
        <v>0.00625949667616334</v>
      </c>
      <c r="S40" s="242" t="n">
        <v>6</v>
      </c>
      <c r="T40" s="282" t="n">
        <v>0.0635532407407407</v>
      </c>
      <c r="U40" s="165" t="n">
        <f aca="false">D40*$X$3</f>
        <v>0.00125972222222222</v>
      </c>
      <c r="V40" s="201" t="n">
        <f aca="false">T40-U40</f>
        <v>0.0622935185185185</v>
      </c>
      <c r="W40" s="201" t="n">
        <f aca="false">V40/$X$3</f>
        <v>0.00686808362938462</v>
      </c>
      <c r="X40" s="211" t="n">
        <v>7</v>
      </c>
      <c r="Y40" s="208" t="n">
        <v>0.0366319444444444</v>
      </c>
      <c r="Z40" s="201" t="n">
        <f aca="false">D40*$AB$3</f>
        <v>0.000908333333333333</v>
      </c>
      <c r="AA40" s="201" t="n">
        <f aca="false">Y40-Z40</f>
        <v>0.0357236111111111</v>
      </c>
      <c r="AB40" s="201" t="n">
        <f aca="false">AA40/$AB$3</f>
        <v>0.00546232585796806</v>
      </c>
      <c r="AC40" s="211" t="n">
        <v>5</v>
      </c>
      <c r="AD40" s="270" t="n">
        <v>0.0324421296296296</v>
      </c>
      <c r="AE40" s="192" t="n">
        <f aca="false">D40*$AF$3</f>
        <v>0.000836111111111111</v>
      </c>
      <c r="AF40" s="192" t="n">
        <f aca="false">AD40-AE40</f>
        <v>0.0316060185185185</v>
      </c>
      <c r="AG40" s="192" t="n">
        <f aca="false">AF40/$AF$3</f>
        <v>0.00525016918912268</v>
      </c>
      <c r="AH40" s="211" t="n">
        <v>4</v>
      </c>
      <c r="AI40" s="367" t="n">
        <v>0.0247916666666667</v>
      </c>
      <c r="AJ40" s="368" t="n">
        <f aca="false">D40*$AJ$3</f>
        <v>0.000693055555555556</v>
      </c>
      <c r="AK40" s="368" t="n">
        <f aca="false">AI40-AJ40</f>
        <v>0.0240986111111111</v>
      </c>
      <c r="AL40" s="369" t="n">
        <f aca="false">AK40/$AJ$3</f>
        <v>0.0048293809841906</v>
      </c>
      <c r="AM40" s="220" t="n">
        <v>6</v>
      </c>
      <c r="AN40" s="257" t="n">
        <v>0.0666203703703704</v>
      </c>
      <c r="AO40" s="192" t="n">
        <f aca="false">D40*$AQ$3</f>
        <v>0.00116666666666667</v>
      </c>
      <c r="AP40" s="192" t="n">
        <f aca="false">AN40-AO40</f>
        <v>0.0654537037037037</v>
      </c>
      <c r="AQ40" s="192" t="n">
        <f aca="false">AP40/$AQ$3</f>
        <v>0.00779210758377425</v>
      </c>
      <c r="AR40" s="394" t="n">
        <v>7</v>
      </c>
      <c r="AS40" s="304" t="n">
        <v>0.0309375</v>
      </c>
      <c r="AT40" s="190" t="n">
        <f aca="false">D40*$AV$3</f>
        <v>0.000805555555555556</v>
      </c>
      <c r="AU40" s="191" t="n">
        <f aca="false">AS40-AT40</f>
        <v>0.0301319444444444</v>
      </c>
      <c r="AV40" s="192" t="n">
        <f aca="false">AU40/$AV$3</f>
        <v>0.00519516283524904</v>
      </c>
      <c r="AW40" s="413" t="n">
        <v>4</v>
      </c>
      <c r="AX40" s="217" t="n">
        <v>0.0506828703703704</v>
      </c>
      <c r="AY40" s="192" t="n">
        <f aca="false">D40*$BA$3</f>
        <v>0.000861111111111111</v>
      </c>
      <c r="AZ40" s="191" t="n">
        <f aca="false">AX40-AY40</f>
        <v>0.0498217592592593</v>
      </c>
      <c r="BA40" s="192" t="n">
        <f aca="false">AZ40/$BA$3</f>
        <v>0.00803576762246117</v>
      </c>
      <c r="BB40" s="370" t="n">
        <v>7</v>
      </c>
      <c r="BC40" s="223" t="n">
        <v>0.0302777777777778</v>
      </c>
      <c r="BD40" s="192" t="n">
        <f aca="false">D40*$BG$3</f>
        <v>0.000666666666666667</v>
      </c>
      <c r="BE40" s="191" t="n">
        <f aca="false">BC40-BD40</f>
        <v>0.0296111111111111</v>
      </c>
      <c r="BF40" s="192" t="n">
        <f aca="false">BE40/$BG$3</f>
        <v>0.00616898148148148</v>
      </c>
      <c r="BG40" s="372" t="n">
        <v>6</v>
      </c>
      <c r="BH40" s="208" t="n">
        <v>0.0495833333333333</v>
      </c>
      <c r="BI40" s="192" t="n">
        <f aca="false">D40*$BI$3</f>
        <v>0.000794444444444444</v>
      </c>
      <c r="BJ40" s="191" t="n">
        <f aca="false">BH40-BI40</f>
        <v>0.0487888888888889</v>
      </c>
      <c r="BK40" s="192" t="n">
        <f aca="false">BJ40/$BI$3</f>
        <v>0.00852952602952603</v>
      </c>
      <c r="BL40" s="211" t="n">
        <v>4</v>
      </c>
      <c r="BM40" s="293" t="n">
        <v>0.0607986111111111</v>
      </c>
      <c r="BN40" s="192" t="n">
        <f aca="false">D40*$BO$3</f>
        <v>0.00105555555555556</v>
      </c>
      <c r="BO40" s="191" t="n">
        <f aca="false">BM40-BN40</f>
        <v>0.0597430555555556</v>
      </c>
      <c r="BP40" s="192" t="n">
        <f aca="false">BO40/$BO$3</f>
        <v>0.0078609283625731</v>
      </c>
      <c r="BQ40" s="211" t="n">
        <v>6</v>
      </c>
      <c r="BR40" s="206" t="n">
        <v>0.0604166666666667</v>
      </c>
      <c r="BS40" s="258" t="n">
        <f aca="false">D40*$BS$3</f>
        <v>0.00124583333333333</v>
      </c>
      <c r="BT40" s="259" t="n">
        <f aca="false">BR40-BS40</f>
        <v>0.0591708333333333</v>
      </c>
      <c r="BU40" s="258" t="n">
        <f aca="false">BT40/$BS$3</f>
        <v>0.00659652545522111</v>
      </c>
      <c r="BV40" s="207" t="n">
        <v>5</v>
      </c>
      <c r="BW40" s="240" t="n">
        <v>0.0291319444444444</v>
      </c>
      <c r="BX40" s="192" t="n">
        <f aca="false">D40*$BX$3</f>
        <v>0.000694444444444445</v>
      </c>
      <c r="BY40" s="191" t="n">
        <f aca="false">BW40-BX40</f>
        <v>0.0284375</v>
      </c>
      <c r="BZ40" s="192" t="n">
        <f aca="false">BY40/$BX$3</f>
        <v>0.0056875</v>
      </c>
      <c r="CA40" s="298" t="n">
        <v>4</v>
      </c>
      <c r="CB40" s="223" t="n">
        <v>0.0226041666666667</v>
      </c>
      <c r="CC40" s="192" t="n">
        <f aca="false">D40*$CC$2</f>
        <v>0.000569444444444444</v>
      </c>
      <c r="CD40" s="191" t="n">
        <f aca="false">CB40-CC40</f>
        <v>0.0220347222222222</v>
      </c>
      <c r="CE40" s="192" t="n">
        <f aca="false">CD40/$CC$2</f>
        <v>0.00537432249322493</v>
      </c>
      <c r="CF40" s="373" t="n">
        <v>5</v>
      </c>
      <c r="CG40" s="219" t="n">
        <v>0.0446990740740741</v>
      </c>
      <c r="CH40" s="192" t="n">
        <f aca="false">D40*$CH$3</f>
        <v>0.00101388888888889</v>
      </c>
      <c r="CI40" s="191" t="n">
        <f aca="false">CG40-CH40</f>
        <v>0.0436851851851852</v>
      </c>
      <c r="CJ40" s="192" t="n">
        <f aca="false">CI40/$CH$3</f>
        <v>0.00598427194317605</v>
      </c>
      <c r="CK40" s="227" t="n">
        <v>9</v>
      </c>
      <c r="CL40" s="238" t="n">
        <v>0.0385185185185185</v>
      </c>
      <c r="CM40" s="192" t="n">
        <f aca="false">D40*$CP$2</f>
        <v>0.000861111111111111</v>
      </c>
      <c r="CN40" s="191" t="n">
        <f aca="false">CL40-CM40</f>
        <v>0.0376574074074074</v>
      </c>
      <c r="CO40" s="192" t="n">
        <f aca="false">CN40/$CP$3</f>
        <v>0.00724180911680912</v>
      </c>
      <c r="CP40" s="410" t="n">
        <v>10</v>
      </c>
      <c r="CQ40" s="208" t="n">
        <v>0.0547453703703704</v>
      </c>
      <c r="CR40" s="192" t="n">
        <f aca="false">D40*$CT$3</f>
        <v>0.001</v>
      </c>
      <c r="CS40" s="191" t="n">
        <f aca="false">CQ40-CR40</f>
        <v>0.0537453703703704</v>
      </c>
      <c r="CT40" s="192" t="n">
        <f aca="false">CS40/$CT$3</f>
        <v>0.00746463477366255</v>
      </c>
      <c r="CU40" s="230" t="n">
        <v>9</v>
      </c>
      <c r="CV40" s="206" t="n">
        <v>0.027349537037037</v>
      </c>
      <c r="CW40" s="192" t="n">
        <f aca="false">D40*$CZ$3</f>
        <v>0.000694444444444445</v>
      </c>
      <c r="CX40" s="191" t="n">
        <f aca="false">CV40-CW40</f>
        <v>0.0266550925925926</v>
      </c>
      <c r="CY40" s="192" t="n">
        <f aca="false">CX40/$CZ$3</f>
        <v>0.00533101851851852</v>
      </c>
      <c r="CZ40" s="299" t="n">
        <v>4</v>
      </c>
      <c r="DA40" s="208" t="n">
        <v>0.0514467592592593</v>
      </c>
      <c r="DB40" s="192" t="n">
        <f aca="false">D40*$DD$3</f>
        <v>0.0011</v>
      </c>
      <c r="DC40" s="191" t="n">
        <f aca="false">DA40-DB40</f>
        <v>0.0503467592592593</v>
      </c>
      <c r="DD40" s="192" t="n">
        <f aca="false">DC40/$DD$3</f>
        <v>0.00635691404788627</v>
      </c>
      <c r="DE40" s="230" t="n">
        <v>7</v>
      </c>
      <c r="DF40" s="214" t="n">
        <v>0.0289467592592593</v>
      </c>
      <c r="DG40" s="192" t="n">
        <f aca="false">D40*$DH$3</f>
        <v>0.000833333333333333</v>
      </c>
      <c r="DH40" s="191" t="n">
        <f aca="false">DF40-DG40</f>
        <v>0.0281134259259259</v>
      </c>
      <c r="DI40" s="192" t="n">
        <f aca="false">DH40/$DH$3</f>
        <v>0.00468557098765432</v>
      </c>
      <c r="DJ40" s="375" t="n">
        <v>4</v>
      </c>
      <c r="DK40" s="208" t="n">
        <v>0.0211921296296296</v>
      </c>
      <c r="DL40" s="192" t="n">
        <f aca="false">D40*$DO$3</f>
        <v>0.00055</v>
      </c>
      <c r="DM40" s="191" t="n">
        <f aca="false">DK40-DL40</f>
        <v>0.0206421296296296</v>
      </c>
      <c r="DN40" s="192" t="n">
        <f aca="false">DM40/$DO$3</f>
        <v>0.00521265899738122</v>
      </c>
      <c r="DO40" s="228" t="n">
        <v>3</v>
      </c>
      <c r="DP40" s="208" t="n">
        <v>0.0588888888888889</v>
      </c>
      <c r="DQ40" s="192" t="n">
        <f aca="false">D40*$DT$3</f>
        <v>0.00114027777777778</v>
      </c>
      <c r="DR40" s="191" t="n">
        <f aca="false">DP40-DQ40</f>
        <v>0.0577486111111111</v>
      </c>
      <c r="DS40" s="192" t="n">
        <f aca="false">DR40/$DT$3</f>
        <v>0.00703393557991609</v>
      </c>
      <c r="DT40" s="414" t="n">
        <v>3</v>
      </c>
      <c r="DU40" s="208" t="n">
        <v>0.0560763888888889</v>
      </c>
      <c r="DV40" s="192" t="n">
        <f aca="false">D40*$DY$3</f>
        <v>0.00115972222222222</v>
      </c>
      <c r="DW40" s="191" t="n">
        <f aca="false">DU40-DV40</f>
        <v>0.0549166666666667</v>
      </c>
      <c r="DX40" s="192" t="n">
        <f aca="false">DW40/$DY$3</f>
        <v>0.00657684630738523</v>
      </c>
      <c r="DY40" s="228" t="n">
        <v>4</v>
      </c>
      <c r="DZ40" s="208" t="n">
        <v>0.100578703703704</v>
      </c>
      <c r="EA40" s="192" t="n">
        <f aca="false">D40*$ED$3</f>
        <v>0.00136527777777778</v>
      </c>
      <c r="EB40" s="191" t="n">
        <f aca="false">DZ40-EA40</f>
        <v>0.0992134259259259</v>
      </c>
      <c r="EC40" s="192" t="n">
        <f aca="false">EB40/$ED$3</f>
        <v>0.010092922271203</v>
      </c>
      <c r="ED40" s="228" t="n">
        <v>6</v>
      </c>
      <c r="EE40" s="208" t="n">
        <v>0.0665393518518519</v>
      </c>
      <c r="EF40" s="192" t="n">
        <f aca="false">D40*$EI$3</f>
        <v>0.00128611111111111</v>
      </c>
      <c r="EG40" s="191" t="n">
        <f aca="false">EE40-EF40</f>
        <v>0.0652532407407407</v>
      </c>
      <c r="EH40" s="192" t="n">
        <f aca="false">EG40/$EI$3</f>
        <v>0.00704678625709943</v>
      </c>
      <c r="EI40" s="228" t="n">
        <v>9</v>
      </c>
      <c r="EJ40" s="415"/>
      <c r="EK40" s="415"/>
      <c r="EL40" s="415"/>
      <c r="EM40" s="415"/>
      <c r="EN40" s="415"/>
      <c r="EO40" s="240" t="n">
        <v>0.0724537037037037</v>
      </c>
      <c r="EP40" s="192" t="n">
        <f aca="false">D40*$ER$3</f>
        <v>0.000876388888888889</v>
      </c>
      <c r="EQ40" s="191" t="n">
        <f aca="false">EO40-EP40</f>
        <v>0.0715773148148148</v>
      </c>
      <c r="ER40" s="192" t="n">
        <f aca="false">EQ40/$ER$3</f>
        <v>0.0113434730292892</v>
      </c>
      <c r="ES40" s="415" t="n">
        <v>5</v>
      </c>
      <c r="ET40" s="203" t="n">
        <v>0.0302430555555556</v>
      </c>
      <c r="EU40" s="192" t="n">
        <f aca="false">D40*$EX$3</f>
        <v>0.000790277777777778</v>
      </c>
      <c r="EV40" s="191" t="n">
        <f aca="false">ET40-EU40</f>
        <v>0.0294527777777778</v>
      </c>
      <c r="EW40" s="192" t="n">
        <f aca="false">EV40/$EX$3</f>
        <v>0.00517623511033001</v>
      </c>
      <c r="EX40" s="416" t="n">
        <v>4</v>
      </c>
      <c r="EY40" s="203" t="n">
        <v>0.0888657407407407</v>
      </c>
      <c r="EZ40" s="192" t="n">
        <f aca="false">D40*$FC$3</f>
        <v>0.00133472222222222</v>
      </c>
      <c r="FA40" s="191" t="n">
        <f aca="false">EY40-EZ40</f>
        <v>0.0875310185185185</v>
      </c>
      <c r="FB40" s="192" t="n">
        <f aca="false">FA40/$FC$3</f>
        <v>0.00910832658881566</v>
      </c>
      <c r="FC40" s="417" t="n">
        <v>10</v>
      </c>
      <c r="FD40" s="164" t="n">
        <v>0.0336458333333333</v>
      </c>
      <c r="FE40" s="192" t="n">
        <f aca="false">D40*$FH$3</f>
        <v>0.000698611111111111</v>
      </c>
      <c r="FF40" s="191" t="n">
        <f aca="false">FD40-FE40</f>
        <v>0.0329472222222222</v>
      </c>
      <c r="FG40" s="192" t="n">
        <f aca="false">FF40/$FH$3</f>
        <v>0.00655014358294676</v>
      </c>
      <c r="FH40" s="418" t="n">
        <v>6</v>
      </c>
      <c r="FI40" s="206" t="n">
        <v>0.0281828703703704</v>
      </c>
      <c r="FJ40" s="192" t="n">
        <f aca="false">D40*$FL$3</f>
        <v>0.000781944444444444</v>
      </c>
      <c r="FK40" s="191" t="n">
        <f aca="false">FI40-FJ40</f>
        <v>0.0274009259259259</v>
      </c>
      <c r="FL40" s="192" t="n">
        <f aca="false">FK40/$FL$3</f>
        <v>0.00486694954279324</v>
      </c>
      <c r="FM40" s="416" t="n">
        <v>5</v>
      </c>
      <c r="FN40" s="262" t="n">
        <v>0.1071875</v>
      </c>
      <c r="FO40" s="192" t="n">
        <f aca="false">D40*$FP$3</f>
        <v>0.00121388888888889</v>
      </c>
      <c r="FP40" s="191" t="n">
        <f aca="false">FN40-FO40</f>
        <v>0.105973611111111</v>
      </c>
      <c r="FQ40" s="192" t="n">
        <f aca="false">FP40/$FP$3</f>
        <v>0.0121251271294177</v>
      </c>
      <c r="FR40" s="416" t="n">
        <v>7</v>
      </c>
      <c r="FS40" s="179" t="n">
        <v>5</v>
      </c>
      <c r="FT40" s="411" t="n">
        <v>6</v>
      </c>
      <c r="FU40" s="229" t="n">
        <v>6</v>
      </c>
      <c r="FV40" s="211" t="n">
        <v>7</v>
      </c>
      <c r="FW40" s="171" t="n">
        <v>5</v>
      </c>
      <c r="FX40" s="171" t="n">
        <v>4</v>
      </c>
      <c r="FY40" s="211" t="n">
        <v>6</v>
      </c>
      <c r="FZ40" s="419" t="n">
        <v>7</v>
      </c>
      <c r="GA40" s="160" t="n">
        <v>4</v>
      </c>
      <c r="GB40" s="412" t="n">
        <v>7</v>
      </c>
      <c r="GC40" s="175" t="n">
        <v>6</v>
      </c>
      <c r="GD40" s="171" t="n">
        <v>4</v>
      </c>
      <c r="GE40" s="171" t="n">
        <v>6</v>
      </c>
      <c r="GF40" s="171" t="n">
        <v>5</v>
      </c>
      <c r="GG40" s="171" t="n">
        <v>4</v>
      </c>
      <c r="GH40" s="181" t="n">
        <v>5</v>
      </c>
      <c r="GI40" s="230" t="n">
        <v>9</v>
      </c>
      <c r="GJ40" s="226" t="n">
        <v>10</v>
      </c>
      <c r="GK40" s="230" t="n">
        <v>9</v>
      </c>
      <c r="GL40" s="178" t="n">
        <v>4</v>
      </c>
      <c r="GM40" s="230" t="n">
        <v>7</v>
      </c>
      <c r="GN40" s="177" t="n">
        <v>4</v>
      </c>
      <c r="GO40" s="176" t="n">
        <v>3</v>
      </c>
      <c r="GP40" s="418" t="n">
        <v>3</v>
      </c>
      <c r="GQ40" s="416" t="n">
        <v>4</v>
      </c>
      <c r="GR40" s="420" t="n">
        <v>10</v>
      </c>
      <c r="GS40" s="418" t="n">
        <v>6</v>
      </c>
      <c r="GT40" s="376"/>
      <c r="GU40" s="376"/>
      <c r="GV40" s="376"/>
      <c r="GW40" s="376"/>
      <c r="GX40" s="376"/>
      <c r="GY40" s="376"/>
      <c r="GZ40" s="376"/>
      <c r="HA40" s="229" t="n">
        <v>27</v>
      </c>
      <c r="HB40" s="174" t="n">
        <f aca="false">GS40+GQ40+GP40+GO40+GN40+GL40+GH40+GG40+GF40+GE40+GD40+GC40+GA40+FX40+FW40+FU40+FT40+FS40</f>
        <v>84</v>
      </c>
      <c r="HC40" s="339"/>
      <c r="HD40" s="339"/>
      <c r="HE40" s="339"/>
      <c r="HF40" s="339"/>
      <c r="HG40" s="339"/>
      <c r="HH40" s="339"/>
      <c r="HI40" s="339"/>
      <c r="HJ40" s="339"/>
      <c r="HK40" s="339"/>
      <c r="HL40" s="339"/>
      <c r="HM40" s="339"/>
      <c r="HN40" s="339"/>
      <c r="HO40" s="339"/>
      <c r="HP40" s="339"/>
      <c r="HQ40" s="339"/>
      <c r="HR40" s="339"/>
      <c r="HS40" s="339"/>
      <c r="HT40" s="339"/>
      <c r="HU40" s="339"/>
      <c r="HV40" s="339"/>
      <c r="HW40" s="339"/>
      <c r="HX40" s="386"/>
      <c r="HY40" s="350"/>
    </row>
    <row r="41" s="5" customFormat="true" ht="31.5" hidden="false" customHeight="true" outlineLevel="0" collapsed="false">
      <c r="A41" s="160" t="n">
        <v>33</v>
      </c>
      <c r="B41" s="47" t="s">
        <v>95</v>
      </c>
      <c r="C41" s="47" t="n">
        <v>1983</v>
      </c>
      <c r="D41" s="164" t="n">
        <v>9.25925925925926E-005</v>
      </c>
      <c r="E41" s="162"/>
      <c r="F41" s="163"/>
      <c r="G41" s="164"/>
      <c r="H41" s="165"/>
      <c r="I41" s="229"/>
      <c r="J41" s="167" t="n">
        <v>0.0389699074074074</v>
      </c>
      <c r="K41" s="289" t="n">
        <f aca="false">D41*$L$3</f>
        <v>0.000568518518518518</v>
      </c>
      <c r="L41" s="168" t="n">
        <f aca="false">J41-K41</f>
        <v>0.0384013888888889</v>
      </c>
      <c r="M41" s="168" t="n">
        <f aca="false">L41/$L$3</f>
        <v>0.00625429786463989</v>
      </c>
      <c r="N41" s="171" t="n">
        <v>10</v>
      </c>
      <c r="O41" s="162"/>
      <c r="P41" s="165"/>
      <c r="Q41" s="165"/>
      <c r="R41" s="267"/>
      <c r="S41" s="229"/>
      <c r="T41" s="164"/>
      <c r="U41" s="165"/>
      <c r="V41" s="165"/>
      <c r="W41" s="165"/>
      <c r="X41" s="171"/>
      <c r="Y41" s="164"/>
      <c r="Z41" s="165"/>
      <c r="AA41" s="165"/>
      <c r="AB41" s="165"/>
      <c r="AC41" s="171"/>
      <c r="AD41" s="170"/>
      <c r="AE41" s="165"/>
      <c r="AF41" s="165"/>
      <c r="AG41" s="172"/>
      <c r="AH41" s="171"/>
      <c r="AI41" s="164"/>
      <c r="AJ41" s="165"/>
      <c r="AK41" s="165"/>
      <c r="AL41" s="165"/>
      <c r="AM41" s="171"/>
      <c r="AN41" s="164"/>
      <c r="AO41" s="165"/>
      <c r="AP41" s="165"/>
      <c r="AQ41" s="165"/>
      <c r="AR41" s="398"/>
      <c r="AS41" s="345"/>
      <c r="AT41" s="163"/>
      <c r="AU41" s="164"/>
      <c r="AV41" s="165"/>
      <c r="AW41" s="160"/>
      <c r="AX41" s="164"/>
      <c r="AY41" s="165"/>
      <c r="AZ41" s="164"/>
      <c r="BA41" s="165"/>
      <c r="BB41" s="376"/>
      <c r="BC41" s="164"/>
      <c r="BD41" s="165"/>
      <c r="BE41" s="164"/>
      <c r="BF41" s="165"/>
      <c r="BG41" s="174"/>
      <c r="BH41" s="164"/>
      <c r="BI41" s="165" t="n">
        <f aca="false">D41*$BI$3</f>
        <v>0.00052962962962963</v>
      </c>
      <c r="BJ41" s="164" t="n">
        <f aca="false">BH41-BI41</f>
        <v>-0.00052962962962963</v>
      </c>
      <c r="BK41" s="165" t="n">
        <f aca="false">BJ41/$BI$3</f>
        <v>-9.25925925925926E-005</v>
      </c>
      <c r="BL41" s="376"/>
      <c r="BM41" s="164"/>
      <c r="BN41" s="165" t="n">
        <f aca="false">D41*$BP$3</f>
        <v>0.00102777777777778</v>
      </c>
      <c r="BO41" s="164" t="n">
        <f aca="false">BM41-BN41</f>
        <v>-0.00102777777777778</v>
      </c>
      <c r="BP41" s="165" t="n">
        <f aca="false">BO41/$BP$3</f>
        <v>-9.25925925925926E-005</v>
      </c>
      <c r="BQ41" s="171"/>
      <c r="BR41" s="164"/>
      <c r="BS41" s="165" t="n">
        <f aca="false">D41*$BS$3</f>
        <v>0.000830555555555556</v>
      </c>
      <c r="BT41" s="164" t="n">
        <f aca="false">BR41-BS41</f>
        <v>-0.000830555555555556</v>
      </c>
      <c r="BU41" s="165" t="n">
        <f aca="false">BT41/$BS$3</f>
        <v>-9.25925925925926E-005</v>
      </c>
      <c r="BV41" s="301"/>
      <c r="BW41" s="164"/>
      <c r="BX41" s="165"/>
      <c r="BY41" s="164"/>
      <c r="BZ41" s="165"/>
      <c r="CA41" s="421"/>
      <c r="CB41" s="164" t="n">
        <v>0.0313541666666667</v>
      </c>
      <c r="CC41" s="165" t="n">
        <f aca="false">D41*$CD$3</f>
        <v>0.000472222222222222</v>
      </c>
      <c r="CD41" s="164" t="n">
        <f aca="false">CB41-CC41</f>
        <v>0.0308819444444444</v>
      </c>
      <c r="CE41" s="165" t="n">
        <f aca="false">CD41/$CD$3</f>
        <v>0.00605528322440087</v>
      </c>
      <c r="CF41" s="229" t="n">
        <v>6</v>
      </c>
      <c r="CG41" s="164" t="n">
        <v>0.064525462962963</v>
      </c>
      <c r="CH41" s="165" t="n">
        <f aca="false">D41*$CK$3</f>
        <v>0.000990740740740741</v>
      </c>
      <c r="CI41" s="164" t="n">
        <f aca="false">CG41-CH41</f>
        <v>0.0635347222222222</v>
      </c>
      <c r="CJ41" s="165" t="n">
        <f aca="false">CI41/$CK$3</f>
        <v>0.00593782450674974</v>
      </c>
      <c r="CK41" s="176" t="n">
        <v>8</v>
      </c>
      <c r="CL41" s="164" t="n">
        <v>0.0657523148148148</v>
      </c>
      <c r="CM41" s="165" t="n">
        <f aca="false">D41*$CO$3</f>
        <v>0.000768518518518519</v>
      </c>
      <c r="CN41" s="164" t="n">
        <f aca="false">CL41-CM41</f>
        <v>0.0649837962962963</v>
      </c>
      <c r="CO41" s="165" t="n">
        <f aca="false">CN41/$CO$3</f>
        <v>0.00782937304774654</v>
      </c>
      <c r="CP41" s="178" t="n">
        <v>12</v>
      </c>
      <c r="CQ41" s="164"/>
      <c r="CR41" s="165" t="n">
        <f aca="false">D41*$CT$2</f>
        <v>0.000525925925925926</v>
      </c>
      <c r="CS41" s="164" t="n">
        <f aca="false">CQ41-CR41</f>
        <v>-0.000525925925925926</v>
      </c>
      <c r="CT41" s="165" t="n">
        <f aca="false">CS41/$CT$2</f>
        <v>-9.25925925925926E-005</v>
      </c>
      <c r="CU41" s="176"/>
      <c r="CV41" s="164"/>
      <c r="CW41" s="165"/>
      <c r="CX41" s="164"/>
      <c r="CY41" s="165"/>
      <c r="CZ41" s="422"/>
      <c r="DA41" s="164"/>
      <c r="DB41" s="165" t="n">
        <f aca="false">D41*$DD$3</f>
        <v>0.000733333333333333</v>
      </c>
      <c r="DC41" s="164" t="n">
        <f aca="false">DA41-DB41</f>
        <v>-0.000733333333333333</v>
      </c>
      <c r="DD41" s="165" t="n">
        <f aca="false">DC41/$DD$3</f>
        <v>-9.25925925925926E-005</v>
      </c>
      <c r="DE41" s="416"/>
      <c r="DF41" s="164"/>
      <c r="DG41" s="165" t="n">
        <f aca="false">I41*$DD$3</f>
        <v>0</v>
      </c>
      <c r="DH41" s="164" t="n">
        <f aca="false">DF41-DG41</f>
        <v>0</v>
      </c>
      <c r="DI41" s="165" t="n">
        <f aca="false">DH41/$DD$3</f>
        <v>0</v>
      </c>
      <c r="DJ41" s="418"/>
      <c r="DK41" s="416"/>
      <c r="DL41" s="416"/>
      <c r="DM41" s="416"/>
      <c r="DN41" s="416"/>
      <c r="DO41" s="176"/>
      <c r="DP41" s="416"/>
      <c r="DQ41" s="416"/>
      <c r="DR41" s="416"/>
      <c r="DS41" s="416"/>
      <c r="DT41" s="418"/>
      <c r="DU41" s="416"/>
      <c r="DV41" s="416"/>
      <c r="DW41" s="416"/>
      <c r="DX41" s="416"/>
      <c r="DY41" s="176"/>
      <c r="DZ41" s="416"/>
      <c r="EA41" s="416"/>
      <c r="EB41" s="416"/>
      <c r="EC41" s="416"/>
      <c r="ED41" s="176"/>
      <c r="EE41" s="416"/>
      <c r="EF41" s="416"/>
      <c r="EG41" s="416"/>
      <c r="EH41" s="416"/>
      <c r="EI41" s="176"/>
      <c r="EJ41" s="416"/>
      <c r="EK41" s="416"/>
      <c r="EL41" s="416"/>
      <c r="EM41" s="416"/>
      <c r="EN41" s="416"/>
      <c r="EO41" s="416"/>
      <c r="EP41" s="416"/>
      <c r="EQ41" s="416"/>
      <c r="ER41" s="416"/>
      <c r="ES41" s="416"/>
      <c r="ET41" s="164"/>
      <c r="EU41" s="165"/>
      <c r="EV41" s="164"/>
      <c r="EW41" s="165"/>
      <c r="EX41" s="416"/>
      <c r="EY41" s="164"/>
      <c r="EZ41" s="165"/>
      <c r="FA41" s="164"/>
      <c r="FB41" s="165"/>
      <c r="FC41" s="417"/>
      <c r="FD41" s="164"/>
      <c r="FE41" s="165"/>
      <c r="FF41" s="164"/>
      <c r="FG41" s="165"/>
      <c r="FH41" s="418"/>
      <c r="FI41" s="164"/>
      <c r="FJ41" s="165"/>
      <c r="FK41" s="164"/>
      <c r="FL41" s="165"/>
      <c r="FM41" s="416"/>
      <c r="FN41" s="164"/>
      <c r="FO41" s="165"/>
      <c r="FP41" s="164"/>
      <c r="FQ41" s="165"/>
      <c r="FR41" s="416"/>
      <c r="FS41" s="179"/>
      <c r="FT41" s="411" t="n">
        <v>10</v>
      </c>
      <c r="FU41" s="229"/>
      <c r="FV41" s="171"/>
      <c r="FW41" s="171"/>
      <c r="FX41" s="171"/>
      <c r="FY41" s="171"/>
      <c r="FZ41" s="398"/>
      <c r="GA41" s="160"/>
      <c r="GB41" s="376"/>
      <c r="GC41" s="174"/>
      <c r="GD41" s="376"/>
      <c r="GE41" s="171"/>
      <c r="GF41" s="301"/>
      <c r="GG41" s="421"/>
      <c r="GH41" s="229" t="n">
        <v>6</v>
      </c>
      <c r="GI41" s="176" t="n">
        <v>8</v>
      </c>
      <c r="GJ41" s="178" t="n">
        <v>12</v>
      </c>
      <c r="GK41" s="176"/>
      <c r="GL41" s="422"/>
      <c r="GM41" s="416"/>
      <c r="GN41" s="418"/>
      <c r="GO41" s="176"/>
      <c r="GP41" s="418"/>
      <c r="GQ41" s="416"/>
      <c r="GR41" s="417"/>
      <c r="GS41" s="418"/>
      <c r="GT41" s="376"/>
      <c r="GU41" s="376"/>
      <c r="GV41" s="376"/>
      <c r="GW41" s="376"/>
      <c r="GX41" s="376"/>
      <c r="GY41" s="376"/>
      <c r="GZ41" s="376"/>
      <c r="HA41" s="229" t="n">
        <v>4</v>
      </c>
      <c r="HB41" s="174"/>
      <c r="HC41" s="339"/>
      <c r="HD41" s="339"/>
      <c r="HE41" s="339"/>
      <c r="HF41" s="339"/>
      <c r="HG41" s="339"/>
      <c r="HH41" s="339"/>
      <c r="HI41" s="339"/>
      <c r="HJ41" s="339"/>
      <c r="HK41" s="339"/>
      <c r="HL41" s="339"/>
      <c r="HM41" s="339"/>
      <c r="HN41" s="339"/>
      <c r="HO41" s="339"/>
      <c r="HP41" s="339"/>
      <c r="HQ41" s="339"/>
      <c r="HR41" s="339"/>
      <c r="HS41" s="339"/>
      <c r="HT41" s="339"/>
      <c r="HU41" s="339"/>
      <c r="HV41" s="339"/>
      <c r="HW41" s="339"/>
      <c r="HX41" s="327"/>
      <c r="HY41" s="350"/>
    </row>
    <row r="42" s="5" customFormat="true" ht="31.5" hidden="false" customHeight="true" outlineLevel="0" collapsed="false">
      <c r="A42" s="160" t="n">
        <v>34</v>
      </c>
      <c r="B42" s="47" t="s">
        <v>96</v>
      </c>
      <c r="C42" s="47" t="n">
        <v>1984</v>
      </c>
      <c r="D42" s="164" t="n">
        <v>6.94444444444444E-005</v>
      </c>
      <c r="E42" s="162"/>
      <c r="F42" s="163" t="n">
        <f aca="false">D42*$G$3</f>
        <v>0.000222222222222222</v>
      </c>
      <c r="G42" s="164" t="n">
        <f aca="false">E42-F42</f>
        <v>-0.000222222222222222</v>
      </c>
      <c r="H42" s="165" t="n">
        <f aca="false">G42/$G$3</f>
        <v>-6.94444444444444E-005</v>
      </c>
      <c r="I42" s="229"/>
      <c r="J42" s="167"/>
      <c r="K42" s="289" t="n">
        <f aca="false">D42*$L$3</f>
        <v>0.000426388888888889</v>
      </c>
      <c r="L42" s="168" t="n">
        <f aca="false">J42-K42</f>
        <v>-0.000426388888888889</v>
      </c>
      <c r="M42" s="168" t="n">
        <f aca="false">L42/$L$3</f>
        <v>-6.94444444444445E-005</v>
      </c>
      <c r="N42" s="171"/>
      <c r="O42" s="162"/>
      <c r="P42" s="165" t="n">
        <f aca="false">D42*$S$3</f>
        <v>0.000270833333333333</v>
      </c>
      <c r="Q42" s="165" t="n">
        <f aca="false">O42-P42</f>
        <v>-0.000270833333333333</v>
      </c>
      <c r="R42" s="267" t="n">
        <f aca="false">Q42/$S$3</f>
        <v>-6.94444444444444E-005</v>
      </c>
      <c r="S42" s="229"/>
      <c r="T42" s="164"/>
      <c r="U42" s="165" t="n">
        <f aca="false">D42*$X$3</f>
        <v>0.000629861111111111</v>
      </c>
      <c r="V42" s="165" t="n">
        <f aca="false">T42-U42</f>
        <v>-0.000629861111111111</v>
      </c>
      <c r="W42" s="165" t="n">
        <f aca="false">V42/$X$3</f>
        <v>-6.94444444444444E-005</v>
      </c>
      <c r="X42" s="171"/>
      <c r="Y42" s="164"/>
      <c r="Z42" s="165" t="n">
        <f aca="false">D42*$AB$3</f>
        <v>0.000454166666666667</v>
      </c>
      <c r="AA42" s="165" t="n">
        <f aca="false">Y42-Z42</f>
        <v>-0.000454166666666667</v>
      </c>
      <c r="AB42" s="165" t="n">
        <f aca="false">AA42/$AB$3</f>
        <v>-6.94444444444444E-005</v>
      </c>
      <c r="AC42" s="171"/>
      <c r="AD42" s="170"/>
      <c r="AE42" s="165"/>
      <c r="AF42" s="165"/>
      <c r="AG42" s="172"/>
      <c r="AH42" s="171"/>
      <c r="AI42" s="164"/>
      <c r="AJ42" s="165"/>
      <c r="AK42" s="165"/>
      <c r="AL42" s="165"/>
      <c r="AM42" s="171"/>
      <c r="AN42" s="164"/>
      <c r="AO42" s="165" t="n">
        <f aca="false">D42*$AQ$3</f>
        <v>0.000583333333333333</v>
      </c>
      <c r="AP42" s="165" t="n">
        <f aca="false">AN42-AO42</f>
        <v>-0.000583333333333333</v>
      </c>
      <c r="AQ42" s="165" t="n">
        <f aca="false">AP42/$AQ$3</f>
        <v>-6.94444444444444E-005</v>
      </c>
      <c r="AR42" s="398"/>
      <c r="AS42" s="345"/>
      <c r="AT42" s="163" t="n">
        <f aca="false">D42*$AV$3</f>
        <v>0.000402777777777778</v>
      </c>
      <c r="AU42" s="164" t="n">
        <f aca="false">AS42-AT42</f>
        <v>-0.000402777777777778</v>
      </c>
      <c r="AV42" s="165" t="n">
        <f aca="false">AU42/$AV$3</f>
        <v>-6.94444444444444E-005</v>
      </c>
      <c r="AW42" s="160"/>
      <c r="AX42" s="164"/>
      <c r="AY42" s="165"/>
      <c r="AZ42" s="164"/>
      <c r="BA42" s="165"/>
      <c r="BB42" s="376"/>
      <c r="BC42" s="164"/>
      <c r="BD42" s="165"/>
      <c r="BE42" s="164"/>
      <c r="BF42" s="165"/>
      <c r="BG42" s="174"/>
      <c r="BH42" s="164"/>
      <c r="BI42" s="165"/>
      <c r="BJ42" s="164"/>
      <c r="BK42" s="165"/>
      <c r="BL42" s="376"/>
      <c r="BM42" s="164" t="n">
        <v>0.0468518518518518</v>
      </c>
      <c r="BN42" s="165" t="n">
        <f aca="false">D42*$BO$3</f>
        <v>0.000527777777777778</v>
      </c>
      <c r="BO42" s="164" t="n">
        <f aca="false">BM42-BN42</f>
        <v>0.0463240740740741</v>
      </c>
      <c r="BP42" s="165" t="n">
        <f aca="false">BO42/$BO$3</f>
        <v>0.00609527290448343</v>
      </c>
      <c r="BQ42" s="171" t="n">
        <v>2</v>
      </c>
      <c r="BR42" s="164"/>
      <c r="BS42" s="165" t="s">
        <v>1</v>
      </c>
      <c r="BT42" s="164" t="s">
        <v>1</v>
      </c>
      <c r="BU42" s="165" t="s">
        <v>1</v>
      </c>
      <c r="BV42" s="376"/>
      <c r="BW42" s="164" t="s">
        <v>1</v>
      </c>
      <c r="BX42" s="165"/>
      <c r="BY42" s="164"/>
      <c r="BZ42" s="165"/>
      <c r="CA42" s="421"/>
      <c r="CB42" s="339"/>
      <c r="CC42" s="339"/>
      <c r="CD42" s="339"/>
      <c r="CE42" s="339"/>
      <c r="CF42" s="229"/>
      <c r="CG42" s="164" t="n">
        <v>0.0588541666666667</v>
      </c>
      <c r="CH42" s="165" t="n">
        <f aca="false">D42*$CK$3</f>
        <v>0.000743055555555556</v>
      </c>
      <c r="CI42" s="164" t="n">
        <f aca="false">CG42-CH42</f>
        <v>0.0581111111111111</v>
      </c>
      <c r="CJ42" s="165" t="n">
        <f aca="false">CI42/$CK$3</f>
        <v>0.00543094496365524</v>
      </c>
      <c r="CK42" s="176" t="n">
        <v>5</v>
      </c>
      <c r="CL42" s="164" t="n">
        <v>0.0480092592592593</v>
      </c>
      <c r="CM42" s="165" t="n">
        <f aca="false">D42*$CO$3</f>
        <v>0.000576388888888889</v>
      </c>
      <c r="CN42" s="164" t="n">
        <f aca="false">CL42-CM42</f>
        <v>0.0474328703703704</v>
      </c>
      <c r="CO42" s="165" t="n">
        <f aca="false">CN42/$CO$3</f>
        <v>0.00571480365908077</v>
      </c>
      <c r="CP42" s="178" t="n">
        <v>6</v>
      </c>
      <c r="CQ42" s="164" t="n">
        <v>0.0451273148148148</v>
      </c>
      <c r="CR42" s="165" t="n">
        <f aca="false">D42*$CT$3</f>
        <v>0.0005</v>
      </c>
      <c r="CS42" s="164" t="n">
        <f aca="false">CQ42-CR42</f>
        <v>0.0446273148148148</v>
      </c>
      <c r="CT42" s="165" t="n">
        <f aca="false">CS42/$CT$3</f>
        <v>0.00619823816872428</v>
      </c>
      <c r="CU42" s="176" t="n">
        <v>6</v>
      </c>
      <c r="CV42" s="164"/>
      <c r="CW42" s="165"/>
      <c r="CX42" s="164"/>
      <c r="CY42" s="165"/>
      <c r="CZ42" s="422"/>
      <c r="DA42" s="164"/>
      <c r="DB42" s="165" t="n">
        <f aca="false">D42*$DB$3</f>
        <v>0.000359027777777778</v>
      </c>
      <c r="DC42" s="164" t="n">
        <f aca="false">DA42-DB42</f>
        <v>-0.000359027777777778</v>
      </c>
      <c r="DD42" s="165" t="n">
        <f aca="false">DC42/$DB$3</f>
        <v>-6.94444444444444E-005</v>
      </c>
      <c r="DE42" s="423"/>
      <c r="DF42" s="164"/>
      <c r="DG42" s="165" t="n">
        <f aca="false">I42*$DB$3</f>
        <v>0</v>
      </c>
      <c r="DH42" s="164" t="n">
        <f aca="false">DF42-DG42</f>
        <v>0</v>
      </c>
      <c r="DI42" s="165" t="n">
        <f aca="false">DH42/$DB$3</f>
        <v>0</v>
      </c>
      <c r="DJ42" s="424"/>
      <c r="DK42" s="425"/>
      <c r="DL42" s="425"/>
      <c r="DM42" s="425"/>
      <c r="DN42" s="425"/>
      <c r="DO42" s="176"/>
      <c r="DP42" s="425"/>
      <c r="DQ42" s="425"/>
      <c r="DR42" s="425"/>
      <c r="DS42" s="425"/>
      <c r="DT42" s="418"/>
      <c r="DU42" s="425"/>
      <c r="DV42" s="425"/>
      <c r="DW42" s="425"/>
      <c r="DX42" s="425"/>
      <c r="DY42" s="426"/>
      <c r="DZ42" s="425"/>
      <c r="EA42" s="425"/>
      <c r="EB42" s="425"/>
      <c r="EC42" s="425"/>
      <c r="ED42" s="427"/>
      <c r="EE42" s="425"/>
      <c r="EF42" s="425"/>
      <c r="EG42" s="425"/>
      <c r="EH42" s="425"/>
      <c r="EI42" s="428"/>
      <c r="EJ42" s="425"/>
      <c r="EK42" s="425"/>
      <c r="EL42" s="425"/>
      <c r="EM42" s="425"/>
      <c r="EN42" s="425"/>
      <c r="EO42" s="425"/>
      <c r="EP42" s="425"/>
      <c r="EQ42" s="425"/>
      <c r="ER42" s="425"/>
      <c r="ES42" s="425"/>
      <c r="ET42" s="164"/>
      <c r="EU42" s="165" t="n">
        <f aca="false">D42*$EX$2</f>
        <v>0.000201388888888889</v>
      </c>
      <c r="EV42" s="164" t="n">
        <f aca="false">ET42-EU42</f>
        <v>-0.000201388888888889</v>
      </c>
      <c r="EW42" s="165" t="n">
        <f aca="false">EV42/$EX$2</f>
        <v>-6.94444444444444E-005</v>
      </c>
      <c r="EX42" s="416"/>
      <c r="EY42" s="164"/>
      <c r="EZ42" s="165" t="n">
        <f aca="false">D42*$FC$2</f>
        <v>0.000498611111111111</v>
      </c>
      <c r="FA42" s="164" t="n">
        <f aca="false">EY42-EZ42</f>
        <v>-0.000498611111111111</v>
      </c>
      <c r="FB42" s="165" t="n">
        <f aca="false">FA42/$FC$2</f>
        <v>-6.94444444444444E-005</v>
      </c>
      <c r="FC42" s="417"/>
      <c r="FD42" s="164"/>
      <c r="FE42" s="165"/>
      <c r="FF42" s="164"/>
      <c r="FG42" s="165"/>
      <c r="FH42" s="418"/>
      <c r="FI42" s="164"/>
      <c r="FJ42" s="165"/>
      <c r="FK42" s="164"/>
      <c r="FL42" s="165"/>
      <c r="FM42" s="416"/>
      <c r="FN42" s="164"/>
      <c r="FO42" s="165"/>
      <c r="FP42" s="164"/>
      <c r="FQ42" s="165"/>
      <c r="FR42" s="416"/>
      <c r="FS42" s="179"/>
      <c r="FT42" s="411"/>
      <c r="FU42" s="229"/>
      <c r="FV42" s="171"/>
      <c r="FW42" s="171"/>
      <c r="FX42" s="171"/>
      <c r="FY42" s="171"/>
      <c r="FZ42" s="398"/>
      <c r="GA42" s="160"/>
      <c r="GB42" s="376"/>
      <c r="GC42" s="174"/>
      <c r="GD42" s="376"/>
      <c r="GE42" s="171" t="n">
        <v>2</v>
      </c>
      <c r="GF42" s="376"/>
      <c r="GG42" s="421"/>
      <c r="GH42" s="229"/>
      <c r="GI42" s="176" t="n">
        <v>5</v>
      </c>
      <c r="GJ42" s="178" t="n">
        <v>6</v>
      </c>
      <c r="GK42" s="176" t="n">
        <v>6</v>
      </c>
      <c r="GL42" s="422"/>
      <c r="GM42" s="423"/>
      <c r="GN42" s="424"/>
      <c r="GO42" s="176"/>
      <c r="GP42" s="418"/>
      <c r="GQ42" s="416"/>
      <c r="GR42" s="417"/>
      <c r="GS42" s="418"/>
      <c r="GT42" s="339"/>
      <c r="GU42" s="339"/>
      <c r="GV42" s="376"/>
      <c r="GW42" s="376"/>
      <c r="GX42" s="376"/>
      <c r="GY42" s="376"/>
      <c r="GZ42" s="376"/>
      <c r="HA42" s="229" t="n">
        <v>4</v>
      </c>
      <c r="HB42" s="174"/>
      <c r="HC42" s="339"/>
      <c r="HD42" s="339"/>
      <c r="HE42" s="339"/>
      <c r="HF42" s="339"/>
      <c r="HG42" s="339"/>
      <c r="HH42" s="339"/>
      <c r="HI42" s="339"/>
      <c r="HJ42" s="339"/>
      <c r="HK42" s="339"/>
      <c r="HL42" s="339"/>
      <c r="HM42" s="339"/>
      <c r="HN42" s="339"/>
      <c r="HO42" s="339"/>
      <c r="HP42" s="339"/>
      <c r="HQ42" s="339"/>
      <c r="HR42" s="339"/>
      <c r="HS42" s="339"/>
      <c r="HT42" s="339"/>
      <c r="HU42" s="339"/>
      <c r="HV42" s="339"/>
      <c r="HW42" s="339"/>
      <c r="HX42" s="327"/>
      <c r="HY42" s="350"/>
    </row>
    <row r="43" s="5" customFormat="true" ht="29.25" hidden="false" customHeight="true" outlineLevel="0" collapsed="false">
      <c r="A43" s="160" t="n">
        <v>35</v>
      </c>
      <c r="B43" s="429" t="s">
        <v>97</v>
      </c>
      <c r="C43" s="429" t="n">
        <v>1985</v>
      </c>
      <c r="D43" s="164" t="n">
        <v>4.62962962962963E-005</v>
      </c>
      <c r="E43" s="162" t="n">
        <v>0.0163078703703704</v>
      </c>
      <c r="F43" s="163" t="n">
        <f aca="false">D43*$G$3</f>
        <v>0.000148148148148148</v>
      </c>
      <c r="G43" s="164" t="n">
        <f aca="false">E43-F43</f>
        <v>0.0161597222222222</v>
      </c>
      <c r="H43" s="165" t="n">
        <f aca="false">G43/$G$3</f>
        <v>0.00504991319444444</v>
      </c>
      <c r="I43" s="430" t="n">
        <v>7</v>
      </c>
      <c r="J43" s="167" t="n">
        <v>0.0320833333333333</v>
      </c>
      <c r="K43" s="289" t="n">
        <f aca="false">D43*$L$3</f>
        <v>0.000284259259259259</v>
      </c>
      <c r="L43" s="168" t="n">
        <f aca="false">J43-K43</f>
        <v>0.0317990740740741</v>
      </c>
      <c r="M43" s="168" t="n">
        <f aca="false">L43/$L$3</f>
        <v>0.00517900229219448</v>
      </c>
      <c r="N43" s="431" t="n">
        <v>7</v>
      </c>
      <c r="O43" s="164" t="n">
        <v>0.0252314814814815</v>
      </c>
      <c r="P43" s="432" t="n">
        <f aca="false">D43*$S$3</f>
        <v>0.000180555555555556</v>
      </c>
      <c r="Q43" s="432" t="n">
        <f aca="false">O43-P43</f>
        <v>0.0250509259259259</v>
      </c>
      <c r="R43" s="433" t="n">
        <f aca="false">Q43/$S$3</f>
        <v>0.00642331433998101</v>
      </c>
      <c r="S43" s="229" t="n">
        <v>7</v>
      </c>
      <c r="T43" s="164" t="n">
        <v>0.058287037037037</v>
      </c>
      <c r="U43" s="165" t="n">
        <f aca="false">D43*$X$3</f>
        <v>0.000419907407407407</v>
      </c>
      <c r="V43" s="165" t="n">
        <f aca="false">T43-U43</f>
        <v>0.0578671296296296</v>
      </c>
      <c r="W43" s="165" t="n">
        <f aca="false">V43/$X$3</f>
        <v>0.00638005839356446</v>
      </c>
      <c r="X43" s="171" t="n">
        <v>6</v>
      </c>
      <c r="Y43" s="364" t="n">
        <v>0.036412037037037</v>
      </c>
      <c r="Z43" s="165" t="n">
        <f aca="false">D43*$AB$3</f>
        <v>0.000302777777777778</v>
      </c>
      <c r="AA43" s="165" t="n">
        <f aca="false">Y43-Z43</f>
        <v>0.0361092592592593</v>
      </c>
      <c r="AB43" s="165" t="n">
        <f aca="false">AA43/$AB$3</f>
        <v>0.00552129346471854</v>
      </c>
      <c r="AC43" s="171" t="n">
        <v>6</v>
      </c>
      <c r="AD43" s="170" t="n">
        <v>0.0424652777777778</v>
      </c>
      <c r="AE43" s="165" t="n">
        <f aca="false">D43*$AF$3</f>
        <v>0.000278703703703704</v>
      </c>
      <c r="AF43" s="165" t="n">
        <f aca="false">AD43-AE43</f>
        <v>0.0421865740740741</v>
      </c>
      <c r="AG43" s="165" t="n">
        <f aca="false">AF43/$AF$3</f>
        <v>0.00700773655715516</v>
      </c>
      <c r="AH43" s="434" t="n">
        <v>9</v>
      </c>
      <c r="AI43" s="364"/>
      <c r="AJ43" s="345" t="n">
        <f aca="false">D43*$AJ$3</f>
        <v>0.000231018518518519</v>
      </c>
      <c r="AK43" s="345" t="n">
        <f aca="false">AI43-AJ43</f>
        <v>-0.000231018518518519</v>
      </c>
      <c r="AL43" s="345" t="n">
        <f aca="false">AK43/$AJ$3</f>
        <v>-4.62962962962963E-005</v>
      </c>
      <c r="AM43" s="434"/>
      <c r="AN43" s="164" t="s">
        <v>58</v>
      </c>
      <c r="AO43" s="165" t="n">
        <f aca="false">D43*$AQ$3</f>
        <v>0.000388888888888889</v>
      </c>
      <c r="AP43" s="165" t="e">
        <f aca="false">AN43-AO43</f>
        <v>#VALUE!</v>
      </c>
      <c r="AQ43" s="165" t="e">
        <f aca="false">AP43/$AQ$3</f>
        <v>#VALUE!</v>
      </c>
      <c r="AR43" s="434"/>
      <c r="AS43" s="345" t="n">
        <v>0.0344791666666667</v>
      </c>
      <c r="AT43" s="163" t="n">
        <f aca="false">D43*$AV$3</f>
        <v>0.000268518518518519</v>
      </c>
      <c r="AU43" s="164" t="n">
        <f aca="false">AS43-AT43</f>
        <v>0.0342106481481482</v>
      </c>
      <c r="AV43" s="165" t="n">
        <f aca="false">AU43/$AV$3</f>
        <v>0.00589838761174968</v>
      </c>
      <c r="AW43" s="434" t="n">
        <v>7</v>
      </c>
      <c r="AX43" s="164"/>
      <c r="AY43" s="165" t="n">
        <f aca="false">D43*$AZ$3</f>
        <v>0.00052037037037037</v>
      </c>
      <c r="AZ43" s="164" t="n">
        <f aca="false">AX43-AY43</f>
        <v>-0.00052037037037037</v>
      </c>
      <c r="BA43" s="165" t="n">
        <f aca="false">AZ43/$AZ$3</f>
        <v>-4.62962962962963E-005</v>
      </c>
      <c r="BB43" s="435"/>
      <c r="BC43" s="164"/>
      <c r="BD43" s="165" t="n">
        <f aca="false">D43*$BD$3</f>
        <v>0.000351851851851852</v>
      </c>
      <c r="BE43" s="164" t="n">
        <f aca="false">BC43-BD43</f>
        <v>-0.000351851851851852</v>
      </c>
      <c r="BF43" s="165" t="n">
        <f aca="false">BE43/$BD$3</f>
        <v>-4.62962962962963E-005</v>
      </c>
      <c r="BG43" s="436"/>
      <c r="BH43" s="164"/>
      <c r="BI43" s="165" t="n">
        <f aca="false">D43*$BI$3</f>
        <v>0.000264814814814815</v>
      </c>
      <c r="BJ43" s="164" t="n">
        <f aca="false">BH43-BI43</f>
        <v>-0.000264814814814815</v>
      </c>
      <c r="BK43" s="165" t="n">
        <f aca="false">BJ43/$BI$3</f>
        <v>-4.62962962962963E-005</v>
      </c>
      <c r="BL43" s="435"/>
      <c r="BM43" s="164" t="n">
        <v>0.056099537037037</v>
      </c>
      <c r="BN43" s="165" t="n">
        <f aca="false">D43*$BO$3</f>
        <v>0.000351851851851852</v>
      </c>
      <c r="BO43" s="164" t="n">
        <f aca="false">BM43-BN43</f>
        <v>0.0557476851851852</v>
      </c>
      <c r="BP43" s="165" t="n">
        <f aca="false">BO43/$BO$3</f>
        <v>0.00733522173489279</v>
      </c>
      <c r="BQ43" s="171" t="n">
        <v>5</v>
      </c>
      <c r="BR43" s="164" t="n">
        <v>0.0605439814814815</v>
      </c>
      <c r="BS43" s="165" t="n">
        <f aca="false">D43*$BS$3</f>
        <v>0.000415277777777778</v>
      </c>
      <c r="BT43" s="164" t="n">
        <f aca="false">BR43-BS43</f>
        <v>0.0601287037037037</v>
      </c>
      <c r="BU43" s="165" t="n">
        <f aca="false">BT43/$BS$3</f>
        <v>0.00670331144968826</v>
      </c>
      <c r="BV43" s="171" t="n">
        <v>6</v>
      </c>
      <c r="BW43" s="164"/>
      <c r="BX43" s="165" t="n">
        <f aca="false">D43*$BX$3</f>
        <v>0.000231481481481481</v>
      </c>
      <c r="BY43" s="164" t="n">
        <f aca="false">BW43-BX43</f>
        <v>-0.000231481481481482</v>
      </c>
      <c r="BZ43" s="165" t="n">
        <f aca="false">BY43/$BX$3</f>
        <v>-4.62962962962963E-005</v>
      </c>
      <c r="CA43" s="435"/>
      <c r="CB43" s="164"/>
      <c r="CC43" s="165" t="n">
        <f aca="false">D43*$CD$3</f>
        <v>0.000236111111111111</v>
      </c>
      <c r="CD43" s="164" t="n">
        <f aca="false">CB43-CC43</f>
        <v>-0.000236111111111111</v>
      </c>
      <c r="CE43" s="165" t="n">
        <f aca="false">CD43/$CD$3</f>
        <v>-4.62962962962963E-005</v>
      </c>
      <c r="CF43" s="430"/>
      <c r="CG43" s="164" t="n">
        <v>0.0747916666666667</v>
      </c>
      <c r="CH43" s="165" t="n">
        <f aca="false">D43*$CK$3</f>
        <v>0.00049537037037037</v>
      </c>
      <c r="CI43" s="164" t="n">
        <f aca="false">CG43-CH43</f>
        <v>0.0742962962962963</v>
      </c>
      <c r="CJ43" s="165" t="n">
        <f aca="false">CI43/$CK$3</f>
        <v>0.0069435790931118</v>
      </c>
      <c r="CK43" s="430" t="n">
        <v>11</v>
      </c>
      <c r="CL43" s="164" t="n">
        <v>0.057349537037037</v>
      </c>
      <c r="CM43" s="165" t="n">
        <f aca="false">D43*$CO$3</f>
        <v>0.000384259259259259</v>
      </c>
      <c r="CN43" s="164" t="n">
        <f aca="false">CL43-CM43</f>
        <v>0.0569652777777778</v>
      </c>
      <c r="CO43" s="165" t="n">
        <f aca="false">CN43/$CO$3</f>
        <v>0.00686328647925033</v>
      </c>
      <c r="CP43" s="178" t="n">
        <v>9</v>
      </c>
      <c r="CQ43" s="164" t="n">
        <v>0.0620833333333333</v>
      </c>
      <c r="CR43" s="165" t="n">
        <f aca="false">D43*$CT$3</f>
        <v>0.000333333333333333</v>
      </c>
      <c r="CS43" s="164" t="n">
        <f aca="false">CQ43-CR43</f>
        <v>0.06175</v>
      </c>
      <c r="CT43" s="165" t="n">
        <f aca="false">CS43/$CT$3</f>
        <v>0.00857638888888889</v>
      </c>
      <c r="CU43" s="176" t="n">
        <v>10</v>
      </c>
      <c r="CV43" s="164"/>
      <c r="CW43" s="165" t="n">
        <f aca="false">D43*$CZ$3</f>
        <v>0.000231481481481481</v>
      </c>
      <c r="CX43" s="164" t="n">
        <f aca="false">CV43-CW43</f>
        <v>-0.000231481481481482</v>
      </c>
      <c r="CY43" s="165" t="n">
        <f aca="false">CX43/$CZ$3</f>
        <v>-4.62962962962963E-005</v>
      </c>
      <c r="CZ43" s="302"/>
      <c r="DA43" s="164"/>
      <c r="DB43" s="165" t="n">
        <f aca="false">D43*$DD$3</f>
        <v>0.000366666666666667</v>
      </c>
      <c r="DC43" s="164" t="n">
        <f aca="false">DA43-DB43</f>
        <v>-0.000366666666666667</v>
      </c>
      <c r="DD43" s="165" t="n">
        <f aca="false">DC43/$DD$3</f>
        <v>-4.62962962962963E-005</v>
      </c>
      <c r="DE43" s="176"/>
      <c r="DF43" s="164"/>
      <c r="DG43" s="165" t="n">
        <f aca="false">D43*$DI$3</f>
        <v>0.000606481481481481</v>
      </c>
      <c r="DH43" s="164" t="n">
        <f aca="false">DF43-DG43</f>
        <v>-0.000606481481481482</v>
      </c>
      <c r="DI43" s="165" t="n">
        <f aca="false">DH43/$DI$3</f>
        <v>-4.62962962962963E-005</v>
      </c>
      <c r="DJ43" s="387"/>
      <c r="DK43" s="437"/>
      <c r="DL43" s="437"/>
      <c r="DM43" s="437"/>
      <c r="DN43" s="437"/>
      <c r="DO43" s="431"/>
      <c r="DP43" s="164"/>
      <c r="DQ43" s="165" t="n">
        <f aca="false">D43*$DT$3</f>
        <v>0.000380092592592593</v>
      </c>
      <c r="DR43" s="164" t="n">
        <f aca="false">DP43-DQ43</f>
        <v>-0.000380092592592593</v>
      </c>
      <c r="DS43" s="165" t="n">
        <f aca="false">DR43/$DT$3</f>
        <v>-4.62962962962963E-005</v>
      </c>
      <c r="DT43" s="387"/>
      <c r="DU43" s="164" t="n">
        <v>0.0483564814814815</v>
      </c>
      <c r="DV43" s="165" t="n">
        <f aca="false">D43*$DY$3</f>
        <v>0.000386574074074074</v>
      </c>
      <c r="DW43" s="164" t="n">
        <f aca="false">DU43-DV43</f>
        <v>0.0479699074074074</v>
      </c>
      <c r="DX43" s="165" t="n">
        <f aca="false">DW43/$DY$3</f>
        <v>0.00574489909070748</v>
      </c>
      <c r="DY43" s="431" t="n">
        <v>3</v>
      </c>
      <c r="DZ43" s="164" t="n">
        <v>0.0679050925925926</v>
      </c>
      <c r="EA43" s="165" t="n">
        <f aca="false">D43*$ED$3</f>
        <v>0.000455092592592593</v>
      </c>
      <c r="EB43" s="164" t="n">
        <f aca="false">DZ43-EA43</f>
        <v>0.06745</v>
      </c>
      <c r="EC43" s="165" t="n">
        <f aca="false">EB43/$ED$3</f>
        <v>0.0068616480162767</v>
      </c>
      <c r="ED43" s="431" t="n">
        <v>3</v>
      </c>
      <c r="EE43" s="164" t="n">
        <v>0.0534027777777778</v>
      </c>
      <c r="EF43" s="165" t="n">
        <f aca="false">D43*$EI$3</f>
        <v>0.000428703703703704</v>
      </c>
      <c r="EG43" s="164" t="n">
        <f aca="false">EE43-EF43</f>
        <v>0.0529740740740741</v>
      </c>
      <c r="EH43" s="165" t="n">
        <f aca="false">EG43/$EI$3</f>
        <v>0.00572074234061275</v>
      </c>
      <c r="EI43" s="431" t="n">
        <v>6</v>
      </c>
      <c r="EJ43" s="437"/>
      <c r="EK43" s="437"/>
      <c r="EL43" s="437"/>
      <c r="EM43" s="437"/>
      <c r="EN43" s="437"/>
      <c r="EO43" s="164" t="n">
        <v>0.0636226851851852</v>
      </c>
      <c r="EP43" s="165" t="n">
        <f aca="false">D43*$ES$3</f>
        <v>0.000476851851851852</v>
      </c>
      <c r="EQ43" s="164" t="n">
        <f aca="false">EO43-EP43</f>
        <v>0.0631458333333333</v>
      </c>
      <c r="ER43" s="165" t="n">
        <f aca="false">EQ43/$ES$3</f>
        <v>0.00613066343042071</v>
      </c>
      <c r="ES43" s="302" t="n">
        <v>2</v>
      </c>
      <c r="ET43" s="437"/>
      <c r="EU43" s="437"/>
      <c r="EV43" s="437"/>
      <c r="EW43" s="437"/>
      <c r="EX43" s="437"/>
      <c r="EY43" s="437"/>
      <c r="EZ43" s="437"/>
      <c r="FA43" s="437"/>
      <c r="FB43" s="437"/>
      <c r="FC43" s="438"/>
      <c r="FD43" s="164" t="n">
        <v>0.0370601851851852</v>
      </c>
      <c r="FE43" s="165" t="n">
        <f aca="false">D43*$FH$3</f>
        <v>0.00023287037037037</v>
      </c>
      <c r="FF43" s="164" t="n">
        <f aca="false">FD43-FE43</f>
        <v>0.0368273148148148</v>
      </c>
      <c r="FG43" s="165" t="n">
        <f aca="false">FF43/$FH$3</f>
        <v>0.00732153376040056</v>
      </c>
      <c r="FH43" s="387" t="n">
        <v>9</v>
      </c>
      <c r="FI43" s="164" t="n">
        <v>0.0264467592592593</v>
      </c>
      <c r="FJ43" s="165" t="n">
        <f aca="false">D43*$FL$3</f>
        <v>0.000260648148148148</v>
      </c>
      <c r="FK43" s="164" t="n">
        <f aca="false">FI43-FJ43</f>
        <v>0.0261861111111111</v>
      </c>
      <c r="FL43" s="165" t="n">
        <f aca="false">FK43/$FL$3</f>
        <v>0.004651174264851</v>
      </c>
      <c r="FM43" s="437" t="n">
        <v>4</v>
      </c>
      <c r="FN43" s="164" t="n">
        <v>0.0661458333333333</v>
      </c>
      <c r="FO43" s="165" t="n">
        <f aca="false">D43*$FP$3</f>
        <v>0.00040462962962963</v>
      </c>
      <c r="FP43" s="164" t="n">
        <f aca="false">FN43-FO43</f>
        <v>0.0657412037037037</v>
      </c>
      <c r="FQ43" s="165" t="n">
        <f aca="false">FP43/$FP$3</f>
        <v>0.00752187685397068</v>
      </c>
      <c r="FR43" s="302" t="n">
        <v>5</v>
      </c>
      <c r="FS43" s="439" t="n">
        <v>7</v>
      </c>
      <c r="FT43" s="440" t="n">
        <v>7</v>
      </c>
      <c r="FU43" s="229" t="n">
        <v>7</v>
      </c>
      <c r="FV43" s="171" t="n">
        <v>6</v>
      </c>
      <c r="FW43" s="171" t="n">
        <v>6</v>
      </c>
      <c r="FX43" s="434" t="n">
        <v>9</v>
      </c>
      <c r="FY43" s="434"/>
      <c r="FZ43" s="434"/>
      <c r="GA43" s="434" t="n">
        <v>7</v>
      </c>
      <c r="GB43" s="435"/>
      <c r="GC43" s="436"/>
      <c r="GD43" s="435"/>
      <c r="GE43" s="171" t="n">
        <v>5</v>
      </c>
      <c r="GF43" s="171" t="n">
        <v>6</v>
      </c>
      <c r="GG43" s="435"/>
      <c r="GH43" s="430"/>
      <c r="GI43" s="430" t="n">
        <v>11</v>
      </c>
      <c r="GJ43" s="178" t="n">
        <v>9</v>
      </c>
      <c r="GK43" s="176" t="n">
        <v>10</v>
      </c>
      <c r="GL43" s="302"/>
      <c r="GM43" s="176"/>
      <c r="GN43" s="387"/>
      <c r="GO43" s="431"/>
      <c r="GP43" s="387"/>
      <c r="GQ43" s="437"/>
      <c r="GR43" s="438"/>
      <c r="GS43" s="387" t="n">
        <v>9</v>
      </c>
      <c r="GT43" s="441"/>
      <c r="GU43" s="376"/>
      <c r="GV43" s="441"/>
      <c r="GW43" s="441"/>
      <c r="GX43" s="441"/>
      <c r="GY43" s="441"/>
      <c r="GZ43" s="376"/>
      <c r="HA43" s="376" t="n">
        <v>13</v>
      </c>
      <c r="HB43" s="174"/>
      <c r="HC43" s="339"/>
      <c r="HD43" s="339"/>
      <c r="HE43" s="339"/>
      <c r="HF43" s="339"/>
      <c r="HG43" s="339"/>
      <c r="HH43" s="339"/>
      <c r="HI43" s="339"/>
      <c r="HJ43" s="339"/>
      <c r="HK43" s="339"/>
      <c r="HL43" s="339"/>
      <c r="HM43" s="339"/>
      <c r="HN43" s="339"/>
      <c r="HO43" s="339"/>
      <c r="HP43" s="339"/>
      <c r="HQ43" s="339"/>
      <c r="HR43" s="339"/>
      <c r="HS43" s="339"/>
      <c r="HT43" s="339"/>
      <c r="HU43" s="339"/>
      <c r="HV43" s="339"/>
      <c r="HW43" s="339"/>
      <c r="HX43" s="184"/>
    </row>
    <row r="44" s="5" customFormat="true" ht="29.25" hidden="false" customHeight="true" outlineLevel="0" collapsed="false">
      <c r="A44" s="160" t="n">
        <v>36</v>
      </c>
      <c r="B44" s="442" t="s">
        <v>98</v>
      </c>
      <c r="C44" s="442" t="n">
        <v>1985</v>
      </c>
      <c r="D44" s="164" t="n">
        <v>4.62962962962963E-005</v>
      </c>
      <c r="E44" s="443"/>
      <c r="F44" s="444" t="n">
        <f aca="false">D44*$G$3</f>
        <v>0.000148148148148148</v>
      </c>
      <c r="G44" s="364" t="n">
        <f aca="false">E44-F44</f>
        <v>-0.000148148148148148</v>
      </c>
      <c r="H44" s="345" t="n">
        <f aca="false">G44/$G$3</f>
        <v>-4.62962962962963E-005</v>
      </c>
      <c r="I44" s="445"/>
      <c r="J44" s="281"/>
      <c r="K44" s="446" t="n">
        <f aca="false">D44*$L$3</f>
        <v>0.000284259259259259</v>
      </c>
      <c r="L44" s="447" t="n">
        <f aca="false">J44-K44</f>
        <v>-0.000284259259259259</v>
      </c>
      <c r="M44" s="447" t="n">
        <f aca="false">L44/$L$3</f>
        <v>-4.62962962962963E-005</v>
      </c>
      <c r="N44" s="448"/>
      <c r="O44" s="164"/>
      <c r="P44" s="165" t="n">
        <f aca="false">D44*$S$3</f>
        <v>0.000180555555555556</v>
      </c>
      <c r="Q44" s="165" t="n">
        <f aca="false">O44-P44</f>
        <v>-0.000180555555555556</v>
      </c>
      <c r="R44" s="165" t="n">
        <f aca="false">Q44/$S$3</f>
        <v>-4.62962962962963E-005</v>
      </c>
      <c r="S44" s="349"/>
      <c r="T44" s="364" t="n">
        <v>0.0471643518518519</v>
      </c>
      <c r="U44" s="345" t="n">
        <f aca="false">D44*$X$3</f>
        <v>0.000419907407407407</v>
      </c>
      <c r="V44" s="345" t="n">
        <f aca="false">T44-U44</f>
        <v>0.0467444444444444</v>
      </c>
      <c r="W44" s="345" t="n">
        <f aca="false">V44/$X$3</f>
        <v>0.00515374249663114</v>
      </c>
      <c r="X44" s="301" t="n">
        <v>4</v>
      </c>
      <c r="Y44" s="364" t="n">
        <v>0.0274074074074074</v>
      </c>
      <c r="Z44" s="345" t="n">
        <f aca="false">D44*$AB$3</f>
        <v>0.000302777777777778</v>
      </c>
      <c r="AA44" s="345" t="n">
        <f aca="false">Y44-Z44</f>
        <v>0.0271046296296296</v>
      </c>
      <c r="AB44" s="345" t="n">
        <f aca="false">AA44/$AB$3</f>
        <v>0.00414443878128893</v>
      </c>
      <c r="AC44" s="301" t="n">
        <v>4</v>
      </c>
      <c r="AD44" s="170" t="n">
        <v>0.0309375</v>
      </c>
      <c r="AE44" s="345" t="n">
        <f aca="false">D44*$AF$3</f>
        <v>0.000278703703703704</v>
      </c>
      <c r="AF44" s="345" t="n">
        <f aca="false">AD44-AE44</f>
        <v>0.0306587962962963</v>
      </c>
      <c r="AG44" s="345" t="n">
        <f aca="false">AF44/$AF$3</f>
        <v>0.00509282330503261</v>
      </c>
      <c r="AH44" s="449" t="n">
        <v>3</v>
      </c>
      <c r="AI44" s="364" t="n">
        <v>0.0221064814814815</v>
      </c>
      <c r="AJ44" s="345" t="n">
        <f aca="false">D44*$AJ$3</f>
        <v>0.000231018518518519</v>
      </c>
      <c r="AK44" s="345" t="n">
        <f aca="false">AI44-AJ44</f>
        <v>0.021875462962963</v>
      </c>
      <c r="AL44" s="345" t="n">
        <f aca="false">AK44/$AJ$3</f>
        <v>0.00438386031321903</v>
      </c>
      <c r="AM44" s="449" t="n">
        <v>5</v>
      </c>
      <c r="AN44" s="364"/>
      <c r="AO44" s="345" t="n">
        <f aca="false">D44*$AQ$3</f>
        <v>0.000388888888888889</v>
      </c>
      <c r="AP44" s="345" t="n">
        <f aca="false">AN44-AO44</f>
        <v>-0.000388888888888889</v>
      </c>
      <c r="AQ44" s="345" t="n">
        <f aca="false">AP44/$AQ$3</f>
        <v>-4.62962962962963E-005</v>
      </c>
      <c r="AR44" s="449"/>
      <c r="AS44" s="345"/>
      <c r="AT44" s="444" t="n">
        <f aca="false">D44*$AV$3</f>
        <v>0.000268518518518519</v>
      </c>
      <c r="AU44" s="364" t="n">
        <f aca="false">AS44-AT44</f>
        <v>-0.000268518518518519</v>
      </c>
      <c r="AV44" s="345" t="n">
        <f aca="false">AU44/$AV$3</f>
        <v>-4.62962962962963E-005</v>
      </c>
      <c r="AW44" s="449"/>
      <c r="AX44" s="364"/>
      <c r="AY44" s="345" t="n">
        <f aca="false">D44*$AZ$3</f>
        <v>0.00052037037037037</v>
      </c>
      <c r="AZ44" s="364" t="n">
        <f aca="false">AX44-AY44</f>
        <v>-0.00052037037037037</v>
      </c>
      <c r="BA44" s="345" t="n">
        <f aca="false">AZ44/$AZ$3</f>
        <v>-4.62962962962963E-005</v>
      </c>
      <c r="BB44" s="450"/>
      <c r="BC44" s="364"/>
      <c r="BD44" s="345" t="n">
        <f aca="false">D44*$BD$3</f>
        <v>0.000351851851851852</v>
      </c>
      <c r="BE44" s="364" t="n">
        <f aca="false">BC44-BD44</f>
        <v>-0.000351851851851852</v>
      </c>
      <c r="BF44" s="345" t="n">
        <f aca="false">BE44/$BD$3</f>
        <v>-4.62962962962963E-005</v>
      </c>
      <c r="BG44" s="451"/>
      <c r="BH44" s="364"/>
      <c r="BI44" s="345" t="n">
        <f aca="false">D44*$BI$3</f>
        <v>0.000264814814814815</v>
      </c>
      <c r="BJ44" s="364" t="n">
        <f aca="false">BH44-BI44</f>
        <v>-0.000264814814814815</v>
      </c>
      <c r="BK44" s="345" t="n">
        <f aca="false">BJ44/$BI$3</f>
        <v>-4.62962962962963E-005</v>
      </c>
      <c r="BL44" s="450"/>
      <c r="BM44" s="164"/>
      <c r="BN44" s="165" t="n">
        <f aca="false">D44*$BP$3</f>
        <v>0.000513888888888889</v>
      </c>
      <c r="BO44" s="164" t="n">
        <f aca="false">BM44-BN44</f>
        <v>-0.000513888888888889</v>
      </c>
      <c r="BP44" s="165" t="n">
        <f aca="false">BO44/$BP$3</f>
        <v>-4.62962962962963E-005</v>
      </c>
      <c r="BQ44" s="171"/>
      <c r="BR44" s="164"/>
      <c r="BS44" s="165" t="n">
        <f aca="false">D44*$BS$3</f>
        <v>0.000415277777777778</v>
      </c>
      <c r="BT44" s="164" t="n">
        <f aca="false">BR44-BS44</f>
        <v>-0.000415277777777778</v>
      </c>
      <c r="BU44" s="165" t="n">
        <f aca="false">BT44/$BS$3</f>
        <v>-4.62962962962963E-005</v>
      </c>
      <c r="BV44" s="301"/>
      <c r="BW44" s="164"/>
      <c r="BX44" s="165" t="n">
        <f aca="false">D44*$BX$3</f>
        <v>0.000231481481481481</v>
      </c>
      <c r="BY44" s="164" t="n">
        <f aca="false">BW44-BX44</f>
        <v>-0.000231481481481482</v>
      </c>
      <c r="BZ44" s="165" t="n">
        <f aca="false">BY44/$BX$3</f>
        <v>-4.62962962962963E-005</v>
      </c>
      <c r="CA44" s="171"/>
      <c r="CB44" s="364"/>
      <c r="CC44" s="345" t="n">
        <f aca="false">D44*$CD$3</f>
        <v>0.000236111111111111</v>
      </c>
      <c r="CD44" s="364" t="n">
        <f aca="false">CB44-CC44</f>
        <v>-0.000236111111111111</v>
      </c>
      <c r="CE44" s="345" t="n">
        <f aca="false">CD44/$CD$3</f>
        <v>-4.62962962962963E-005</v>
      </c>
      <c r="CF44" s="445"/>
      <c r="CG44" s="452"/>
      <c r="CH44" s="452"/>
      <c r="CI44" s="452"/>
      <c r="CJ44" s="452"/>
      <c r="CK44" s="445"/>
      <c r="CL44" s="364"/>
      <c r="CM44" s="345" t="n">
        <f aca="false">D44*$CO$2</f>
        <v>0.000337962962962963</v>
      </c>
      <c r="CN44" s="364" t="n">
        <f aca="false">CL44-CM44</f>
        <v>-0.000337962962962963</v>
      </c>
      <c r="CO44" s="345" t="n">
        <f aca="false">CN44/$CO$2</f>
        <v>-4.62962962962963E-005</v>
      </c>
      <c r="CP44" s="453"/>
      <c r="CQ44" s="164"/>
      <c r="CR44" s="165" t="n">
        <f aca="false">D44*$CT$3</f>
        <v>0.000333333333333333</v>
      </c>
      <c r="CS44" s="164" t="n">
        <f aca="false">CQ44-CR44</f>
        <v>-0.000333333333333333</v>
      </c>
      <c r="CT44" s="165" t="n">
        <f aca="false">CS44/$CT$3</f>
        <v>-4.62962962962963E-005</v>
      </c>
      <c r="CU44" s="176"/>
      <c r="CV44" s="164"/>
      <c r="CW44" s="165" t="n">
        <f aca="false">D44*$CY$2</f>
        <v>0.000252777777777778</v>
      </c>
      <c r="CX44" s="164" t="n">
        <f aca="false">CV44-CW44</f>
        <v>-0.000252777777777778</v>
      </c>
      <c r="CY44" s="165" t="n">
        <f aca="false">CX44/$CY$2</f>
        <v>-4.62962962962963E-005</v>
      </c>
      <c r="CZ44" s="448"/>
      <c r="DA44" s="164"/>
      <c r="DB44" s="165" t="n">
        <f aca="false">D44*$DD$3</f>
        <v>0.000366666666666667</v>
      </c>
      <c r="DC44" s="164" t="n">
        <f aca="false">DA44-DB44</f>
        <v>-0.000366666666666667</v>
      </c>
      <c r="DD44" s="165" t="n">
        <f aca="false">DC44/$DD$3</f>
        <v>-4.62962962962963E-005</v>
      </c>
      <c r="DE44" s="176"/>
      <c r="DF44" s="164"/>
      <c r="DG44" s="165" t="n">
        <f aca="false">D44*$DI$3</f>
        <v>0.000606481481481481</v>
      </c>
      <c r="DH44" s="164" t="n">
        <f aca="false">DF44-DG44</f>
        <v>-0.000606481481481482</v>
      </c>
      <c r="DI44" s="165" t="n">
        <f aca="false">DH44/$DI$3</f>
        <v>-4.62962962962963E-005</v>
      </c>
      <c r="DJ44" s="454"/>
      <c r="DK44" s="364"/>
      <c r="DL44" s="345" t="n">
        <f aca="false">D44*$DO$3</f>
        <v>0.000183333333333333</v>
      </c>
      <c r="DM44" s="364" t="n">
        <f aca="false">DK44-DL44</f>
        <v>-0.000183333333333333</v>
      </c>
      <c r="DN44" s="345" t="n">
        <f aca="false">DM44/$DO$3</f>
        <v>-4.62962962962963E-005</v>
      </c>
      <c r="DO44" s="455"/>
      <c r="DP44" s="456"/>
      <c r="DQ44" s="456"/>
      <c r="DR44" s="456"/>
      <c r="DS44" s="456"/>
      <c r="DT44" s="454"/>
      <c r="DU44" s="456"/>
      <c r="DV44" s="456"/>
      <c r="DW44" s="456"/>
      <c r="DX44" s="456"/>
      <c r="DY44" s="455"/>
      <c r="DZ44" s="456"/>
      <c r="EA44" s="456"/>
      <c r="EB44" s="456"/>
      <c r="EC44" s="456"/>
      <c r="ED44" s="457"/>
      <c r="EE44" s="456"/>
      <c r="EF44" s="456"/>
      <c r="EG44" s="456"/>
      <c r="EH44" s="456"/>
      <c r="EI44" s="457"/>
      <c r="EJ44" s="456"/>
      <c r="EK44" s="456"/>
      <c r="EL44" s="456"/>
      <c r="EM44" s="456"/>
      <c r="EN44" s="456"/>
      <c r="EO44" s="456"/>
      <c r="EP44" s="456"/>
      <c r="EQ44" s="456"/>
      <c r="ER44" s="456"/>
      <c r="ES44" s="456"/>
      <c r="ET44" s="456"/>
      <c r="EU44" s="456"/>
      <c r="EV44" s="456"/>
      <c r="EW44" s="456"/>
      <c r="EX44" s="456"/>
      <c r="EY44" s="456"/>
      <c r="EZ44" s="456"/>
      <c r="FA44" s="456"/>
      <c r="FB44" s="456"/>
      <c r="FC44" s="458"/>
      <c r="FD44" s="456"/>
      <c r="FE44" s="456"/>
      <c r="FF44" s="456"/>
      <c r="FG44" s="456"/>
      <c r="FH44" s="454"/>
      <c r="FI44" s="456"/>
      <c r="FJ44" s="456"/>
      <c r="FK44" s="456"/>
      <c r="FL44" s="456"/>
      <c r="FM44" s="456"/>
      <c r="FN44" s="364" t="n">
        <v>0.0609606481481481</v>
      </c>
      <c r="FO44" s="345" t="n">
        <f aca="false">D44*$FP$3</f>
        <v>0.00040462962962963</v>
      </c>
      <c r="FP44" s="364" t="n">
        <f aca="false">FN44-FO44</f>
        <v>0.0605560185185185</v>
      </c>
      <c r="FQ44" s="345" t="n">
        <f aca="false">FP44/$FP$3</f>
        <v>0.00692860623781676</v>
      </c>
      <c r="FR44" s="448" t="n">
        <v>3</v>
      </c>
      <c r="FS44" s="459"/>
      <c r="FT44" s="460"/>
      <c r="FU44" s="349"/>
      <c r="FV44" s="301" t="n">
        <v>4</v>
      </c>
      <c r="FW44" s="301" t="n">
        <v>4</v>
      </c>
      <c r="FX44" s="449" t="n">
        <v>3</v>
      </c>
      <c r="FY44" s="449" t="n">
        <v>5</v>
      </c>
      <c r="FZ44" s="449"/>
      <c r="GA44" s="449"/>
      <c r="GB44" s="450"/>
      <c r="GC44" s="451"/>
      <c r="GD44" s="450"/>
      <c r="GE44" s="171"/>
      <c r="GF44" s="301"/>
      <c r="GG44" s="171"/>
      <c r="GH44" s="445"/>
      <c r="GI44" s="445"/>
      <c r="GJ44" s="453"/>
      <c r="GK44" s="176"/>
      <c r="GL44" s="448"/>
      <c r="GM44" s="176"/>
      <c r="GN44" s="454"/>
      <c r="GO44" s="455"/>
      <c r="GP44" s="454"/>
      <c r="GQ44" s="456"/>
      <c r="GR44" s="458"/>
      <c r="GS44" s="454"/>
      <c r="GT44" s="441"/>
      <c r="GU44" s="441"/>
      <c r="GV44" s="441"/>
      <c r="GW44" s="441"/>
      <c r="GX44" s="441"/>
      <c r="GY44" s="441"/>
      <c r="GZ44" s="376"/>
      <c r="HA44" s="376" t="n">
        <v>4</v>
      </c>
      <c r="HB44" s="174"/>
      <c r="HC44" s="339"/>
      <c r="HD44" s="339"/>
      <c r="HE44" s="339"/>
      <c r="HF44" s="339"/>
      <c r="HG44" s="339"/>
      <c r="HH44" s="339"/>
      <c r="HI44" s="339"/>
      <c r="HJ44" s="339"/>
      <c r="HK44" s="339"/>
      <c r="HL44" s="339"/>
      <c r="HM44" s="339"/>
      <c r="HN44" s="339"/>
      <c r="HO44" s="339"/>
      <c r="HP44" s="339"/>
      <c r="HQ44" s="339"/>
      <c r="HR44" s="339"/>
      <c r="HS44" s="339"/>
      <c r="HT44" s="339"/>
      <c r="HU44" s="339"/>
      <c r="HV44" s="339"/>
      <c r="HW44" s="339"/>
      <c r="HX44" s="184"/>
    </row>
    <row r="45" s="5" customFormat="true" ht="24" hidden="false" customHeight="true" outlineLevel="0" collapsed="false">
      <c r="A45" s="160" t="n">
        <v>37</v>
      </c>
      <c r="B45" s="47" t="s">
        <v>99</v>
      </c>
      <c r="C45" s="47" t="n">
        <v>1985</v>
      </c>
      <c r="D45" s="164" t="n">
        <v>4.62962962962963E-005</v>
      </c>
      <c r="E45" s="162" t="n">
        <v>0.0112384259259259</v>
      </c>
      <c r="F45" s="444" t="n">
        <f aca="false">D45*$G$3</f>
        <v>0.000148148148148148</v>
      </c>
      <c r="G45" s="364" t="n">
        <f aca="false">E45-F45</f>
        <v>0.0110902777777778</v>
      </c>
      <c r="H45" s="345" t="n">
        <f aca="false">G45/$G$3</f>
        <v>0.00346571180555556</v>
      </c>
      <c r="I45" s="229" t="n">
        <v>1</v>
      </c>
      <c r="J45" s="281" t="n">
        <v>0.0263657407407407</v>
      </c>
      <c r="K45" s="446" t="n">
        <f aca="false">D45*$L$3</f>
        <v>0.000284259259259259</v>
      </c>
      <c r="L45" s="447" t="n">
        <f aca="false">J45-K45</f>
        <v>0.0260814814814815</v>
      </c>
      <c r="M45" s="447" t="n">
        <f aca="false">L45/$L$3</f>
        <v>0.00424779828688624</v>
      </c>
      <c r="N45" s="176" t="n">
        <v>2</v>
      </c>
      <c r="O45" s="164" t="n">
        <v>0.0202662037037037</v>
      </c>
      <c r="P45" s="165" t="n">
        <f aca="false">D45*$S$3</f>
        <v>0.000180555555555556</v>
      </c>
      <c r="Q45" s="165" t="n">
        <f aca="false">O45-P45</f>
        <v>0.0200856481481481</v>
      </c>
      <c r="R45" s="165" t="n">
        <f aca="false">Q45/$S$3</f>
        <v>0.00515016619183286</v>
      </c>
      <c r="S45" s="166" t="n">
        <v>5</v>
      </c>
      <c r="T45" s="364" t="n">
        <v>0.0462268518518519</v>
      </c>
      <c r="U45" s="345" t="n">
        <f aca="false">D45*$X$3</f>
        <v>0.000419907407407407</v>
      </c>
      <c r="V45" s="345" t="n">
        <f aca="false">T45-U45</f>
        <v>0.0458069444444444</v>
      </c>
      <c r="W45" s="345" t="n">
        <f aca="false">V45/$X$3</f>
        <v>0.00505037976234228</v>
      </c>
      <c r="X45" s="171" t="n">
        <v>3</v>
      </c>
      <c r="Y45" s="364" t="n">
        <v>0.0238541666666667</v>
      </c>
      <c r="Z45" s="345" t="n">
        <f aca="false">D45*$AB$3</f>
        <v>0.000302777777777778</v>
      </c>
      <c r="AA45" s="345" t="n">
        <f aca="false">Y45-Z45</f>
        <v>0.0235513888888889</v>
      </c>
      <c r="AB45" s="345" t="n">
        <f aca="false">AA45/$AB$3</f>
        <v>0.0036011297995243</v>
      </c>
      <c r="AC45" s="171" t="n">
        <v>2</v>
      </c>
      <c r="AD45" s="339"/>
      <c r="AE45" s="339"/>
      <c r="AF45" s="339"/>
      <c r="AG45" s="339"/>
      <c r="AH45" s="183"/>
      <c r="AI45" s="364" t="n">
        <v>0.0271412037037037</v>
      </c>
      <c r="AJ45" s="345" t="n">
        <f aca="false">D45*$AJ$3</f>
        <v>0.000231018518518519</v>
      </c>
      <c r="AK45" s="345" t="n">
        <f aca="false">AI45-AJ45</f>
        <v>0.0269101851851852</v>
      </c>
      <c r="AL45" s="345" t="n">
        <f aca="false">AK45/$AJ$3</f>
        <v>0.00539282268240184</v>
      </c>
      <c r="AM45" s="171" t="n">
        <v>7</v>
      </c>
      <c r="AN45" s="164" t="n">
        <v>0.0407986111111111</v>
      </c>
      <c r="AO45" s="165" t="n">
        <f aca="false">D45*$AQ$3</f>
        <v>0.000388888888888889</v>
      </c>
      <c r="AP45" s="165" t="n">
        <f aca="false">AN45-AO45</f>
        <v>0.0404097222222222</v>
      </c>
      <c r="AQ45" s="165" t="n">
        <f aca="false">AP45/$AQ$3</f>
        <v>0.00481068121693122</v>
      </c>
      <c r="AR45" s="171" t="n">
        <v>4</v>
      </c>
      <c r="AS45" s="345" t="n">
        <v>0.0335648148148148</v>
      </c>
      <c r="AT45" s="163" t="n">
        <f aca="false">D45*$AV$3</f>
        <v>0.000268518518518519</v>
      </c>
      <c r="AU45" s="164" t="n">
        <f aca="false">AS45-AT45</f>
        <v>0.0332962962962963</v>
      </c>
      <c r="AV45" s="165" t="n">
        <f aca="false">AU45/$AV$3</f>
        <v>0.00574074074074074</v>
      </c>
      <c r="AW45" s="171" t="n">
        <v>6</v>
      </c>
      <c r="AX45" s="164" t="n">
        <v>0.0413773148148148</v>
      </c>
      <c r="AY45" s="165" t="n">
        <f aca="false">D45*$BA$3</f>
        <v>0.000287037037037037</v>
      </c>
      <c r="AZ45" s="164" t="n">
        <f aca="false">AX45-AY45</f>
        <v>0.0410902777777778</v>
      </c>
      <c r="BA45" s="165" t="n">
        <f aca="false">AZ45/$BA$3</f>
        <v>0.00662746415770609</v>
      </c>
      <c r="BB45" s="229" t="n">
        <v>6</v>
      </c>
      <c r="BC45" s="164" t="n">
        <v>0.0402430555555556</v>
      </c>
      <c r="BD45" s="165" t="n">
        <f aca="false">D45*$BD$3</f>
        <v>0.000351851851851852</v>
      </c>
      <c r="BE45" s="164" t="n">
        <f aca="false">BC45-BD45</f>
        <v>0.0398912037037037</v>
      </c>
      <c r="BF45" s="165" t="n">
        <f aca="false">BE45/$BD$3</f>
        <v>0.00524884259259259</v>
      </c>
      <c r="BG45" s="174" t="n">
        <v>4</v>
      </c>
      <c r="BH45" s="339"/>
      <c r="BI45" s="339"/>
      <c r="BJ45" s="339"/>
      <c r="BK45" s="339"/>
      <c r="BL45" s="339"/>
      <c r="BM45" s="164"/>
      <c r="BN45" s="165" t="n">
        <f aca="false">D45*$BP$3</f>
        <v>0.000513888888888889</v>
      </c>
      <c r="BO45" s="164" t="n">
        <f aca="false">BM45-BN45</f>
        <v>-0.000513888888888889</v>
      </c>
      <c r="BP45" s="165" t="n">
        <f aca="false">BO45/$BP$3</f>
        <v>-4.62962962962963E-005</v>
      </c>
      <c r="BQ45" s="171"/>
      <c r="BR45" s="164"/>
      <c r="BS45" s="165" t="n">
        <f aca="false">D45*$BS$3</f>
        <v>0.000415277777777778</v>
      </c>
      <c r="BT45" s="164" t="n">
        <f aca="false">BR45-BS45</f>
        <v>-0.000415277777777778</v>
      </c>
      <c r="BU45" s="165" t="n">
        <f aca="false">BT45/$BS$3</f>
        <v>-4.62962962962963E-005</v>
      </c>
      <c r="BV45" s="301"/>
      <c r="BW45" s="164"/>
      <c r="BX45" s="165" t="n">
        <f aca="false">D45*$BX$3</f>
        <v>0.000231481481481481</v>
      </c>
      <c r="BY45" s="164" t="n">
        <f aca="false">BW45-BX45</f>
        <v>-0.000231481481481482</v>
      </c>
      <c r="BZ45" s="165" t="n">
        <f aca="false">BY45/$BX$3</f>
        <v>-4.62962962962963E-005</v>
      </c>
      <c r="CA45" s="171"/>
      <c r="CB45" s="164"/>
      <c r="CC45" s="165" t="n">
        <f aca="false">D45*$CD$3</f>
        <v>0.000236111111111111</v>
      </c>
      <c r="CD45" s="164" t="n">
        <f aca="false">CB45-CC45</f>
        <v>-0.000236111111111111</v>
      </c>
      <c r="CE45" s="165" t="n">
        <f aca="false">CD45/$CD$3</f>
        <v>-4.62962962962963E-005</v>
      </c>
      <c r="CF45" s="229"/>
      <c r="CG45" s="164" t="n">
        <v>0.0562847222222222</v>
      </c>
      <c r="CH45" s="165" t="n">
        <f aca="false">D45*$CK$3</f>
        <v>0.00049537037037037</v>
      </c>
      <c r="CI45" s="164" t="n">
        <f aca="false">CG45-CH45</f>
        <v>0.0557893518518519</v>
      </c>
      <c r="CJ45" s="165" t="n">
        <f aca="false">CI45/$CK$3</f>
        <v>0.0052139581169955</v>
      </c>
      <c r="CK45" s="176" t="n">
        <v>4</v>
      </c>
      <c r="CL45" s="164" t="n">
        <v>0.0408912037037037</v>
      </c>
      <c r="CM45" s="165" t="n">
        <f aca="false">D45*$CO$3</f>
        <v>0.000384259259259259</v>
      </c>
      <c r="CN45" s="164" t="n">
        <f aca="false">CL45-CM45</f>
        <v>0.0405069444444445</v>
      </c>
      <c r="CO45" s="165" t="n">
        <f aca="false">CN45/$CO$3</f>
        <v>0.00488035475234271</v>
      </c>
      <c r="CP45" s="178" t="n">
        <v>4</v>
      </c>
      <c r="CQ45" s="164" t="n">
        <v>0.0397453703703704</v>
      </c>
      <c r="CR45" s="165" t="n">
        <f aca="false">D45*$CT$3</f>
        <v>0.000333333333333333</v>
      </c>
      <c r="CS45" s="164" t="n">
        <f aca="false">CQ45-CR45</f>
        <v>0.039412037037037</v>
      </c>
      <c r="CT45" s="165" t="n">
        <f aca="false">CS45/$CT$3</f>
        <v>0.00547389403292181</v>
      </c>
      <c r="CU45" s="176" t="n">
        <v>3</v>
      </c>
      <c r="CV45" s="339"/>
      <c r="CW45" s="339"/>
      <c r="CX45" s="339"/>
      <c r="CY45" s="339"/>
      <c r="CZ45" s="461"/>
      <c r="DA45" s="339"/>
      <c r="DB45" s="339"/>
      <c r="DC45" s="339"/>
      <c r="DD45" s="339"/>
      <c r="DE45" s="441"/>
      <c r="DF45" s="164"/>
      <c r="DG45" s="165" t="n">
        <f aca="false">D45*$DI$3</f>
        <v>0.000606481481481481</v>
      </c>
      <c r="DH45" s="164" t="n">
        <f aca="false">DF45-DG45</f>
        <v>-0.000606481481481482</v>
      </c>
      <c r="DI45" s="165" t="n">
        <f aca="false">DH45/$DI$3</f>
        <v>-4.62962962962963E-005</v>
      </c>
      <c r="DJ45" s="462"/>
      <c r="DK45" s="339"/>
      <c r="DL45" s="339"/>
      <c r="DM45" s="339"/>
      <c r="DN45" s="339"/>
      <c r="DO45" s="376"/>
      <c r="DP45" s="339"/>
      <c r="DQ45" s="339"/>
      <c r="DR45" s="339"/>
      <c r="DS45" s="339"/>
      <c r="DT45" s="462"/>
      <c r="DU45" s="339"/>
      <c r="DV45" s="339"/>
      <c r="DW45" s="339"/>
      <c r="DX45" s="339"/>
      <c r="DY45" s="339"/>
      <c r="DZ45" s="339"/>
      <c r="EA45" s="339"/>
      <c r="EB45" s="339"/>
      <c r="EC45" s="339"/>
      <c r="ED45" s="339"/>
      <c r="EE45" s="339"/>
      <c r="EF45" s="339"/>
      <c r="EG45" s="339"/>
      <c r="EH45" s="339"/>
      <c r="EI45" s="339"/>
      <c r="EJ45" s="339"/>
      <c r="EK45" s="339"/>
      <c r="EL45" s="339"/>
      <c r="EM45" s="339"/>
      <c r="EN45" s="339"/>
      <c r="EO45" s="339"/>
      <c r="EP45" s="339"/>
      <c r="EQ45" s="339"/>
      <c r="ER45" s="339"/>
      <c r="ES45" s="339"/>
      <c r="ET45" s="339"/>
      <c r="EU45" s="339"/>
      <c r="EV45" s="339"/>
      <c r="EW45" s="339"/>
      <c r="EX45" s="339"/>
      <c r="EY45" s="339"/>
      <c r="EZ45" s="339"/>
      <c r="FA45" s="339"/>
      <c r="FB45" s="339"/>
      <c r="FC45" s="406"/>
      <c r="FD45" s="164" t="n">
        <v>0.0291550925925926</v>
      </c>
      <c r="FE45" s="165" t="n">
        <f aca="false">D45*$FH$3</f>
        <v>0.00023287037037037</v>
      </c>
      <c r="FF45" s="164" t="n">
        <f aca="false">FD45-FE45</f>
        <v>0.0289222222222222</v>
      </c>
      <c r="FG45" s="165" t="n">
        <f aca="false">FF45/$FH$3</f>
        <v>0.00574994477578971</v>
      </c>
      <c r="FH45" s="462" t="n">
        <v>4</v>
      </c>
      <c r="FI45" s="339"/>
      <c r="FJ45" s="339"/>
      <c r="FK45" s="339"/>
      <c r="FL45" s="339"/>
      <c r="FM45" s="339"/>
      <c r="FN45" s="339"/>
      <c r="FO45" s="339"/>
      <c r="FP45" s="339"/>
      <c r="FQ45" s="339"/>
      <c r="FR45" s="425"/>
      <c r="FS45" s="179" t="n">
        <v>1</v>
      </c>
      <c r="FT45" s="401" t="n">
        <v>2</v>
      </c>
      <c r="FU45" s="166" t="n">
        <v>5</v>
      </c>
      <c r="FV45" s="171" t="n">
        <v>3</v>
      </c>
      <c r="FW45" s="171" t="n">
        <v>2</v>
      </c>
      <c r="FX45" s="183"/>
      <c r="FY45" s="171" t="n">
        <v>7</v>
      </c>
      <c r="FZ45" s="171" t="n">
        <v>4</v>
      </c>
      <c r="GA45" s="171" t="n">
        <v>6</v>
      </c>
      <c r="GB45" s="229" t="n">
        <v>6</v>
      </c>
      <c r="GC45" s="174" t="n">
        <v>4</v>
      </c>
      <c r="GD45" s="339"/>
      <c r="GE45" s="171"/>
      <c r="GF45" s="301"/>
      <c r="GG45" s="171"/>
      <c r="GH45" s="229"/>
      <c r="GI45" s="176" t="n">
        <v>4</v>
      </c>
      <c r="GJ45" s="178" t="n">
        <v>4</v>
      </c>
      <c r="GK45" s="176" t="n">
        <v>3</v>
      </c>
      <c r="GL45" s="461"/>
      <c r="GM45" s="441"/>
      <c r="GN45" s="462"/>
      <c r="GO45" s="376"/>
      <c r="GP45" s="462"/>
      <c r="GQ45" s="339"/>
      <c r="GR45" s="406"/>
      <c r="GS45" s="462" t="n">
        <v>4</v>
      </c>
      <c r="GT45" s="339"/>
      <c r="GU45" s="339"/>
      <c r="GV45" s="339"/>
      <c r="GW45" s="339"/>
      <c r="GX45" s="339"/>
      <c r="GY45" s="339"/>
      <c r="GZ45" s="339"/>
      <c r="HA45" s="171" t="n">
        <v>14</v>
      </c>
      <c r="HB45" s="463"/>
      <c r="HC45" s="339"/>
      <c r="HD45" s="339"/>
      <c r="HE45" s="339"/>
      <c r="HF45" s="339"/>
      <c r="HG45" s="339"/>
      <c r="HH45" s="339"/>
      <c r="HI45" s="339"/>
      <c r="HJ45" s="339"/>
      <c r="HK45" s="339"/>
      <c r="HL45" s="339"/>
      <c r="HM45" s="339"/>
      <c r="HN45" s="339"/>
      <c r="HO45" s="339"/>
      <c r="HP45" s="339"/>
      <c r="HQ45" s="339"/>
      <c r="HR45" s="339"/>
      <c r="HS45" s="339"/>
      <c r="HT45" s="339"/>
      <c r="HU45" s="339"/>
      <c r="HV45" s="339"/>
      <c r="HW45" s="339"/>
      <c r="HX45" s="339"/>
    </row>
    <row r="46" customFormat="false" ht="18" hidden="false" customHeight="true" outlineLevel="0" collapsed="false">
      <c r="A46" s="142" t="n">
        <v>38</v>
      </c>
      <c r="B46" s="44" t="s">
        <v>100</v>
      </c>
      <c r="C46" s="139" t="n">
        <v>1985</v>
      </c>
      <c r="D46" s="164" t="n">
        <v>4.62962962962963E-005</v>
      </c>
      <c r="E46" s="296" t="n">
        <v>0.0149652777777778</v>
      </c>
      <c r="F46" s="190" t="n">
        <f aca="false">D46*$I$3</f>
        <v>0.000101851851851852</v>
      </c>
      <c r="G46" s="191" t="n">
        <f aca="false">E46-F46</f>
        <v>0.0148634259259259</v>
      </c>
      <c r="H46" s="192" t="n">
        <f aca="false">G46/$I$3</f>
        <v>0.00675610269360269</v>
      </c>
      <c r="I46" s="464" t="n">
        <v>8</v>
      </c>
      <c r="J46" s="465" t="n">
        <v>0.0325347222222222</v>
      </c>
      <c r="K46" s="466" t="n">
        <f aca="false">D46*$N$3</f>
        <v>0.000235185185185185</v>
      </c>
      <c r="L46" s="467" t="n">
        <f aca="false">J46-K46</f>
        <v>0.032299537037037</v>
      </c>
      <c r="M46" s="467" t="n">
        <f aca="false">L46/$N$3</f>
        <v>0.0063581765820939</v>
      </c>
      <c r="N46" s="142" t="n">
        <v>11</v>
      </c>
      <c r="O46" s="365" t="n">
        <v>0.0328819444444444</v>
      </c>
      <c r="P46" s="192" t="n">
        <f aca="false">D46*$S$3</f>
        <v>0.000180555555555556</v>
      </c>
      <c r="Q46" s="165" t="n">
        <f aca="false">O46-P46</f>
        <v>0.0327013888888889</v>
      </c>
      <c r="R46" s="192" t="n">
        <f aca="false">Q46/$S$3</f>
        <v>0.00838497150997151</v>
      </c>
      <c r="S46" s="242" t="n">
        <v>9</v>
      </c>
      <c r="T46" s="208" t="n">
        <v>0.080625</v>
      </c>
      <c r="U46" s="165" t="n">
        <f aca="false">D46*$X$3</f>
        <v>0.000419907407407407</v>
      </c>
      <c r="V46" s="201" t="n">
        <f aca="false">T46-U46</f>
        <v>0.0802050925925926</v>
      </c>
      <c r="W46" s="201" t="n">
        <f aca="false">V46/$X$3</f>
        <v>0.00884289885254604</v>
      </c>
      <c r="X46" s="211" t="n">
        <v>11</v>
      </c>
      <c r="Y46" s="468" t="n">
        <v>0.0377893518518519</v>
      </c>
      <c r="Z46" s="369" t="n">
        <f aca="false">D46*$AB$3</f>
        <v>0.000302777777777778</v>
      </c>
      <c r="AA46" s="369" t="n">
        <f aca="false">Y46-Z46</f>
        <v>0.0374865740740741</v>
      </c>
      <c r="AB46" s="369" t="n">
        <f aca="false">AA46/$AB$3</f>
        <v>0.00573189206025597</v>
      </c>
      <c r="AC46" s="211" t="n">
        <v>7</v>
      </c>
      <c r="AD46" s="270" t="n">
        <v>0.0421296296296296</v>
      </c>
      <c r="AE46" s="368" t="n">
        <f aca="false">D46*$AF$3</f>
        <v>0.000278703703703704</v>
      </c>
      <c r="AF46" s="368" t="n">
        <f aca="false">AD46-AE46</f>
        <v>0.0418509259259259</v>
      </c>
      <c r="AG46" s="368" t="n">
        <f aca="false">AF46/$AF$3</f>
        <v>0.00695198105081826</v>
      </c>
      <c r="AH46" s="211" t="n">
        <v>8</v>
      </c>
      <c r="AI46" s="367" t="n">
        <v>0.0374421296296296</v>
      </c>
      <c r="AJ46" s="368" t="n">
        <f aca="false">D46*$AJ$3</f>
        <v>0.000231018518518519</v>
      </c>
      <c r="AK46" s="368" t="n">
        <f aca="false">AI46-AJ46</f>
        <v>0.0372111111111111</v>
      </c>
      <c r="AL46" s="369" t="n">
        <f aca="false">AK46/$AJ$3</f>
        <v>0.00745713649521265</v>
      </c>
      <c r="AM46" s="469" t="n">
        <v>10</v>
      </c>
      <c r="AN46" s="208" t="n">
        <v>0.0329282407407407</v>
      </c>
      <c r="AO46" s="192" t="n">
        <f aca="false">D46*$AR$3</f>
        <v>0.000291666666666667</v>
      </c>
      <c r="AP46" s="192" t="n">
        <f aca="false">AN46-AO46</f>
        <v>0.0326365740740741</v>
      </c>
      <c r="AQ46" s="192" t="n">
        <f aca="false">AP46/$AR$3</f>
        <v>0.00518040858318636</v>
      </c>
      <c r="AR46" s="40" t="n">
        <v>5</v>
      </c>
      <c r="AS46" s="304" t="n">
        <v>0.035775462962963</v>
      </c>
      <c r="AT46" s="190" t="n">
        <f aca="false">D46*$AV$3</f>
        <v>0.000268518518518519</v>
      </c>
      <c r="AU46" s="191" t="n">
        <f aca="false">AS46-AT46</f>
        <v>0.0355069444444444</v>
      </c>
      <c r="AV46" s="192" t="n">
        <f aca="false">AU46/$AV$3</f>
        <v>0.00612188697318008</v>
      </c>
      <c r="AW46" s="370" t="n">
        <v>8</v>
      </c>
      <c r="AX46" s="217" t="n">
        <v>0.0505555555555556</v>
      </c>
      <c r="AY46" s="192" t="n">
        <f aca="false">D46*$BA$3</f>
        <v>0.000287037037037037</v>
      </c>
      <c r="AZ46" s="191" t="n">
        <f aca="false">AX46-AY46</f>
        <v>0.0502685185185185</v>
      </c>
      <c r="BA46" s="192" t="n">
        <f aca="false">AZ46/$BA$3</f>
        <v>0.00810782556750299</v>
      </c>
      <c r="BB46" s="215" t="n">
        <v>9</v>
      </c>
      <c r="BC46" s="470" t="n">
        <v>0.0384606481481482</v>
      </c>
      <c r="BD46" s="368" t="n">
        <f aca="false">D46*$BG$3</f>
        <v>0.000222222222222222</v>
      </c>
      <c r="BE46" s="471" t="n">
        <f aca="false">BC46-BD46</f>
        <v>0.0382384259259259</v>
      </c>
      <c r="BF46" s="368" t="n">
        <f aca="false">BE46/$BG$3</f>
        <v>0.0079663387345679</v>
      </c>
      <c r="BG46" s="472" t="n">
        <v>9</v>
      </c>
      <c r="BH46" s="208" t="s">
        <v>58</v>
      </c>
      <c r="BI46" s="192" t="n">
        <f aca="false">D46*$BI$3</f>
        <v>0.000264814814814815</v>
      </c>
      <c r="BJ46" s="191" t="e">
        <f aca="false">BH46-BI46</f>
        <v>#VALUE!</v>
      </c>
      <c r="BK46" s="192" t="e">
        <f aca="false">BJ46/$BI$3</f>
        <v>#VALUE!</v>
      </c>
      <c r="BL46" s="211" t="n">
        <v>11</v>
      </c>
      <c r="BP46" s="13"/>
      <c r="BQ46" s="5"/>
      <c r="BR46" s="206" t="s">
        <v>58</v>
      </c>
      <c r="BS46" s="258" t="n">
        <f aca="false">D46*$BS$3</f>
        <v>0.000415277777777778</v>
      </c>
      <c r="BT46" s="259" t="e">
        <f aca="false">BR46-BS46</f>
        <v>#VALUE!</v>
      </c>
      <c r="BU46" s="258" t="e">
        <f aca="false">BT46/$BS$3</f>
        <v>#VALUE!</v>
      </c>
      <c r="BV46" s="207" t="n">
        <v>10</v>
      </c>
      <c r="BW46" s="240" t="n">
        <v>0.0378356481481482</v>
      </c>
      <c r="BX46" s="192" t="n">
        <f aca="false">D46*$BX$3</f>
        <v>0.000231481481481481</v>
      </c>
      <c r="BY46" s="191" t="n">
        <f aca="false">BW46-BX46</f>
        <v>0.0376041666666667</v>
      </c>
      <c r="BZ46" s="192" t="n">
        <f aca="false">BY46/$BX$3</f>
        <v>0.00752083333333333</v>
      </c>
      <c r="CA46" s="298" t="n">
        <v>6</v>
      </c>
      <c r="CB46" s="473" t="s">
        <v>58</v>
      </c>
      <c r="CC46" s="123"/>
      <c r="CD46" s="123"/>
      <c r="CE46" s="123"/>
      <c r="CF46" s="474"/>
      <c r="CG46" s="238" t="n">
        <v>0.0745833333333333</v>
      </c>
      <c r="CH46" s="192" t="n">
        <f aca="false">D46*$CI$2</f>
        <v>0.000453703703703704</v>
      </c>
      <c r="CI46" s="191" t="n">
        <f aca="false">CG46-CH46</f>
        <v>0.0741296296296296</v>
      </c>
      <c r="CJ46" s="192" t="n">
        <f aca="false">CI46/$CI$2</f>
        <v>0.00756424792139078</v>
      </c>
      <c r="CK46" s="475" t="n">
        <v>13</v>
      </c>
      <c r="CL46" s="294" t="n">
        <v>0.0460185185185185</v>
      </c>
      <c r="CM46" s="192" t="n">
        <f aca="false">D46*$CO$2</f>
        <v>0.000337962962962963</v>
      </c>
      <c r="CN46" s="191" t="n">
        <f aca="false">CL46-CM46</f>
        <v>0.0456805555555556</v>
      </c>
      <c r="CO46" s="192" t="n">
        <f aca="false">CN46/$CO$2</f>
        <v>0.0062576103500761</v>
      </c>
      <c r="CP46" s="476" t="n">
        <v>7</v>
      </c>
      <c r="CQ46" s="225"/>
      <c r="CR46" s="192" t="n">
        <f aca="false">D46*$CS$3</f>
        <v>0.000222222222222222</v>
      </c>
      <c r="CS46" s="191" t="n">
        <f aca="false">CQ46-CR46</f>
        <v>-0.000222222222222222</v>
      </c>
      <c r="CT46" s="192" t="n">
        <f aca="false">CS46/$CS$3</f>
        <v>-4.62962962962963E-005</v>
      </c>
      <c r="CU46" s="477"/>
      <c r="CV46" s="123"/>
      <c r="CW46" s="123"/>
      <c r="CX46" s="123"/>
      <c r="CY46" s="123"/>
      <c r="CZ46" s="478"/>
      <c r="DA46" s="123"/>
      <c r="DB46" s="123"/>
      <c r="DC46" s="123"/>
      <c r="DD46" s="123"/>
      <c r="DE46" s="479"/>
      <c r="DF46" s="214" t="n">
        <v>0.0297916666666667</v>
      </c>
      <c r="DG46" s="192" t="n">
        <f aca="false">D46*$DH$3</f>
        <v>0.000277777777777778</v>
      </c>
      <c r="DH46" s="191" t="n">
        <f aca="false">DF46-DG46</f>
        <v>0.0295138888888889</v>
      </c>
      <c r="DI46" s="192" t="n">
        <f aca="false">DH46/$DH$3</f>
        <v>0.00491898148148148</v>
      </c>
      <c r="DJ46" s="375" t="n">
        <v>6</v>
      </c>
      <c r="DK46" s="208" t="n">
        <v>0.0286805555555556</v>
      </c>
      <c r="DL46" s="192" t="n">
        <f aca="false">D46*$DO$3</f>
        <v>0.000183333333333333</v>
      </c>
      <c r="DM46" s="191" t="n">
        <f aca="false">DK46-DL46</f>
        <v>0.0284972222222222</v>
      </c>
      <c r="DN46" s="192" t="n">
        <f aca="false">DM46/$DO$3</f>
        <v>0.0071962682379349</v>
      </c>
      <c r="DO46" s="480" t="n">
        <v>5</v>
      </c>
      <c r="DP46" s="208" t="n">
        <v>0.0771296296296296</v>
      </c>
      <c r="DQ46" s="192" t="n">
        <f aca="false">D46*$DT$3</f>
        <v>0.000380092592592593</v>
      </c>
      <c r="DR46" s="191" t="n">
        <f aca="false">DP46-DQ46</f>
        <v>0.076749537037037</v>
      </c>
      <c r="DS46" s="192" t="n">
        <f aca="false">DR46/$DT$3</f>
        <v>0.00934829927369513</v>
      </c>
      <c r="DT46" s="402" t="n">
        <v>7</v>
      </c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203" t="n">
        <v>0.0890625</v>
      </c>
      <c r="EZ46" s="192" t="n">
        <f aca="false">D46*$FC$3</f>
        <v>0.000444907407407407</v>
      </c>
      <c r="FA46" s="191" t="n">
        <f aca="false">EY46-EZ46</f>
        <v>0.0886175925925926</v>
      </c>
      <c r="FB46" s="192" t="n">
        <f aca="false">FA46/$FC$3</f>
        <v>0.00922139361005126</v>
      </c>
      <c r="FC46" s="403" t="n">
        <v>11</v>
      </c>
      <c r="FD46" s="164" t="n">
        <v>0.0432175925925926</v>
      </c>
      <c r="FE46" s="192" t="n">
        <f aca="false">D46*$FH$3</f>
        <v>0.00023287037037037</v>
      </c>
      <c r="FF46" s="191" t="n">
        <f aca="false">FD46-FE46</f>
        <v>0.0429847222222222</v>
      </c>
      <c r="FG46" s="192" t="n">
        <f aca="false">FF46/$FH$3</f>
        <v>0.00854567042191297</v>
      </c>
      <c r="FH46" s="402" t="n">
        <v>11</v>
      </c>
      <c r="FI46" s="123"/>
      <c r="FJ46" s="123"/>
      <c r="FK46" s="123"/>
      <c r="FL46" s="123"/>
      <c r="FM46" s="123"/>
      <c r="FN46" s="123"/>
      <c r="FO46" s="123"/>
      <c r="FP46" s="123"/>
      <c r="FQ46" s="123"/>
      <c r="FR46" s="481"/>
      <c r="FS46" s="482" t="n">
        <v>8</v>
      </c>
      <c r="FT46" s="483" t="n">
        <v>11</v>
      </c>
      <c r="FU46" s="229" t="n">
        <v>9</v>
      </c>
      <c r="FV46" s="171" t="n">
        <v>11</v>
      </c>
      <c r="FW46" s="171" t="n">
        <v>7</v>
      </c>
      <c r="FX46" s="171" t="n">
        <v>8</v>
      </c>
      <c r="FY46" s="376" t="n">
        <v>10</v>
      </c>
      <c r="FZ46" s="39" t="n">
        <v>5</v>
      </c>
      <c r="GA46" s="376" t="n">
        <v>8</v>
      </c>
      <c r="GB46" s="174" t="n">
        <v>9</v>
      </c>
      <c r="GC46" s="453" t="n">
        <v>9</v>
      </c>
      <c r="GD46" s="171" t="n">
        <v>11</v>
      </c>
      <c r="GE46" s="5"/>
      <c r="GF46" s="171" t="n">
        <v>10</v>
      </c>
      <c r="GG46" s="171" t="n">
        <v>6</v>
      </c>
      <c r="GH46" s="484"/>
      <c r="GI46" s="230" t="n">
        <v>13</v>
      </c>
      <c r="GJ46" s="388" t="n">
        <v>7</v>
      </c>
      <c r="GK46" s="265"/>
      <c r="GL46" s="461"/>
      <c r="GM46" s="441"/>
      <c r="GN46" s="177" t="n">
        <v>6</v>
      </c>
      <c r="GO46" s="376" t="n">
        <v>5</v>
      </c>
      <c r="GP46" s="462" t="n">
        <v>7</v>
      </c>
      <c r="GQ46" s="339"/>
      <c r="GR46" s="485" t="n">
        <v>11</v>
      </c>
      <c r="GS46" s="486" t="n">
        <v>11</v>
      </c>
      <c r="GT46" s="339"/>
      <c r="GU46" s="339"/>
      <c r="GV46" s="339"/>
      <c r="GW46" s="339"/>
      <c r="GX46" s="339"/>
      <c r="GY46" s="339"/>
      <c r="GZ46" s="339"/>
      <c r="HA46" s="171" t="n">
        <v>21</v>
      </c>
      <c r="HB46" s="327" t="n">
        <f aca="false">GP46+GO46+GN46+GJ46+6+10+11+9+9+8+5+10+8+7+11+9+11+8</f>
        <v>147</v>
      </c>
      <c r="HC46" s="339"/>
      <c r="HD46" s="339"/>
      <c r="HE46" s="339"/>
      <c r="HF46" s="339"/>
      <c r="HG46" s="339"/>
      <c r="HH46" s="339"/>
      <c r="HI46" s="339"/>
      <c r="HJ46" s="339"/>
      <c r="HK46" s="339"/>
      <c r="HL46" s="339"/>
      <c r="HM46" s="339"/>
      <c r="HN46" s="339"/>
      <c r="HO46" s="339"/>
      <c r="HP46" s="339"/>
      <c r="HQ46" s="339"/>
      <c r="HR46" s="339"/>
      <c r="HS46" s="339"/>
      <c r="HT46" s="339"/>
      <c r="HU46" s="339"/>
      <c r="HV46" s="339"/>
      <c r="HW46" s="339"/>
      <c r="HX46" s="339"/>
      <c r="HY46" s="5"/>
    </row>
    <row r="47" s="5" customFormat="true" ht="33.75" hidden="false" customHeight="true" outlineLevel="0" collapsed="false">
      <c r="A47" s="160" t="n">
        <v>39</v>
      </c>
      <c r="B47" s="47" t="s">
        <v>101</v>
      </c>
      <c r="C47" s="47" t="n">
        <v>1986</v>
      </c>
      <c r="D47" s="164" t="n">
        <v>2.31481481481481E-005</v>
      </c>
      <c r="E47" s="170"/>
      <c r="F47" s="164"/>
      <c r="G47" s="164"/>
      <c r="H47" s="164"/>
      <c r="I47" s="487"/>
      <c r="J47" s="281" t="n">
        <v>0.0272106481481481</v>
      </c>
      <c r="K47" s="446" t="n">
        <f aca="false">D47*$L$3</f>
        <v>0.00014212962962963</v>
      </c>
      <c r="L47" s="447" t="n">
        <f aca="false">J47-K47</f>
        <v>0.0270685185185185</v>
      </c>
      <c r="M47" s="447" t="n">
        <f aca="false">L47/$L$3</f>
        <v>0.00440855350464471</v>
      </c>
      <c r="N47" s="416" t="n">
        <v>5</v>
      </c>
      <c r="O47" s="164" t="n">
        <v>0.0180671296296296</v>
      </c>
      <c r="P47" s="165" t="n">
        <f aca="false">D47*$S$3</f>
        <v>9.02777777777778E-005</v>
      </c>
      <c r="Q47" s="165" t="n">
        <f aca="false">O47-P47</f>
        <v>0.0179768518518519</v>
      </c>
      <c r="R47" s="165" t="n">
        <f aca="false">Q47/$S$3</f>
        <v>0.00460944919278253</v>
      </c>
      <c r="S47" s="166" t="n">
        <v>4</v>
      </c>
      <c r="T47" s="164"/>
      <c r="U47" s="165" t="n">
        <f aca="false">D47*$X$3</f>
        <v>0.000209953703703704</v>
      </c>
      <c r="V47" s="165" t="n">
        <f aca="false">T47-U47</f>
        <v>-0.000209953703703704</v>
      </c>
      <c r="W47" s="165" t="n">
        <f aca="false">V47/$X$3</f>
        <v>-2.31481481481481E-005</v>
      </c>
      <c r="X47" s="171"/>
      <c r="Y47" s="364"/>
      <c r="Z47" s="345" t="n">
        <f aca="false">D47*$AB$3</f>
        <v>0.000151388888888889</v>
      </c>
      <c r="AA47" s="345" t="n">
        <f aca="false">Y47-Z47</f>
        <v>-0.000151388888888889</v>
      </c>
      <c r="AB47" s="345" t="n">
        <f aca="false">AA47/$AB$3</f>
        <v>-2.31481481481482E-005</v>
      </c>
      <c r="AC47" s="376"/>
      <c r="AD47" s="170" t="n">
        <v>0.0326851851851852</v>
      </c>
      <c r="AE47" s="345" t="n">
        <f aca="false">D47*$AF$3</f>
        <v>0.000139351851851852</v>
      </c>
      <c r="AF47" s="345" t="n">
        <f aca="false">AD47-AE47</f>
        <v>0.0325458333333333</v>
      </c>
      <c r="AG47" s="345" t="n">
        <f aca="false">AF47/$AF$3</f>
        <v>0.005406284606866</v>
      </c>
      <c r="AH47" s="39" t="n">
        <v>5</v>
      </c>
      <c r="AI47" s="364" t="n">
        <v>0.0189583333333333</v>
      </c>
      <c r="AJ47" s="345" t="n">
        <f aca="false">D47*$AJ$3</f>
        <v>0.000115509259259259</v>
      </c>
      <c r="AK47" s="345" t="n">
        <f aca="false">AI47-AJ47</f>
        <v>0.0188428240740741</v>
      </c>
      <c r="AL47" s="345" t="n">
        <f aca="false">AK47/$AJ$3</f>
        <v>0.00377611704891264</v>
      </c>
      <c r="AM47" s="171" t="n">
        <v>3</v>
      </c>
      <c r="AS47" s="345"/>
      <c r="AT47" s="163" t="n">
        <f aca="false">D47*$AV$3</f>
        <v>0.000134259259259259</v>
      </c>
      <c r="AU47" s="164" t="n">
        <f aca="false">AS47-AT47</f>
        <v>-0.000134259259259259</v>
      </c>
      <c r="AV47" s="165" t="n">
        <f aca="false">AU47/$AV$3</f>
        <v>-2.31481481481482E-005</v>
      </c>
      <c r="AW47" s="462"/>
      <c r="AX47" s="164" t="n">
        <v>0.0371875</v>
      </c>
      <c r="AY47" s="165" t="n">
        <f aca="false">D47*$BA$3</f>
        <v>0.000143518518518519</v>
      </c>
      <c r="AZ47" s="164" t="n">
        <f aca="false">AX47-AY47</f>
        <v>0.0370439814814815</v>
      </c>
      <c r="BA47" s="165" t="n">
        <f aca="false">AZ47/$BA$3</f>
        <v>0.00597483572281959</v>
      </c>
      <c r="BB47" s="462" t="n">
        <v>4</v>
      </c>
      <c r="BC47" s="339"/>
      <c r="BD47" s="339"/>
      <c r="BE47" s="339"/>
      <c r="BF47" s="339"/>
      <c r="BG47" s="174"/>
      <c r="BH47" s="164" t="n">
        <v>0.0582523148148148</v>
      </c>
      <c r="BI47" s="165" t="n">
        <f aca="false">D47*$BI$3</f>
        <v>0.000132407407407407</v>
      </c>
      <c r="BJ47" s="164" t="n">
        <f aca="false">BH47-BI47</f>
        <v>0.0581199074074074</v>
      </c>
      <c r="BK47" s="165" t="n">
        <f aca="false">BJ47/$BI$3</f>
        <v>0.010160822973323</v>
      </c>
      <c r="BL47" s="171" t="n">
        <v>6</v>
      </c>
      <c r="BM47" s="339"/>
      <c r="BN47" s="339"/>
      <c r="BO47" s="339"/>
      <c r="BP47" s="339"/>
      <c r="BQ47" s="339"/>
      <c r="BR47" s="164" t="n">
        <v>0.0462731481481482</v>
      </c>
      <c r="BS47" s="165" t="n">
        <f aca="false">D47*$BS$3</f>
        <v>0.000207638888888889</v>
      </c>
      <c r="BT47" s="164" t="n">
        <f aca="false">BR47-BS47</f>
        <v>0.0460655092592593</v>
      </c>
      <c r="BU47" s="165" t="n">
        <f aca="false">BT47/$BS$3</f>
        <v>0.00513550827862422</v>
      </c>
      <c r="BV47" s="171" t="n">
        <v>2</v>
      </c>
      <c r="BW47" s="164" t="n">
        <v>0.0266666666666667</v>
      </c>
      <c r="BX47" s="165" t="n">
        <f aca="false">D47*$BX$3</f>
        <v>0.000115740740740741</v>
      </c>
      <c r="BY47" s="164" t="n">
        <f aca="false">BW47-BX47</f>
        <v>0.0265509259259259</v>
      </c>
      <c r="BZ47" s="165" t="n">
        <f aca="false">BY47/$BX$3</f>
        <v>0.00531018518518519</v>
      </c>
      <c r="CA47" s="171" t="n">
        <v>2</v>
      </c>
      <c r="CB47" s="164" t="n">
        <v>0.0263657407407407</v>
      </c>
      <c r="CC47" s="165" t="n">
        <f aca="false">D47*$CD$3</f>
        <v>0.000118055555555556</v>
      </c>
      <c r="CD47" s="164" t="n">
        <f aca="false">CB47-CC47</f>
        <v>0.0262476851851852</v>
      </c>
      <c r="CE47" s="165" t="n">
        <f aca="false">CD47/$CD$3</f>
        <v>0.00514660493827161</v>
      </c>
      <c r="CF47" s="349" t="n">
        <v>4</v>
      </c>
      <c r="CG47" s="164" t="n">
        <v>0.0597222222222222</v>
      </c>
      <c r="CH47" s="165" t="n">
        <f aca="false">D47*$CK$3</f>
        <v>0.000247685185185185</v>
      </c>
      <c r="CI47" s="164" t="n">
        <f aca="false">CG47-CH47</f>
        <v>0.059474537037037</v>
      </c>
      <c r="CJ47" s="165" t="n">
        <f aca="false">CI47/$CK$3</f>
        <v>0.00555836794738664</v>
      </c>
      <c r="CK47" s="176" t="n">
        <v>6</v>
      </c>
      <c r="CL47" s="164"/>
      <c r="CM47" s="165" t="n">
        <f aca="false">D47*$CO$2</f>
        <v>0.000168981481481481</v>
      </c>
      <c r="CN47" s="164" t="n">
        <f aca="false">CL47-CM47</f>
        <v>-0.000168981481481482</v>
      </c>
      <c r="CO47" s="165" t="n">
        <f aca="false">CN47/$CO$2</f>
        <v>-2.31481481481482E-005</v>
      </c>
      <c r="CP47" s="388"/>
      <c r="CQ47" s="164" t="n">
        <v>0.0416898148148148</v>
      </c>
      <c r="CR47" s="165" t="n">
        <f aca="false">D47*$CT$3</f>
        <v>0.000166666666666667</v>
      </c>
      <c r="CS47" s="164" t="n">
        <f aca="false">CQ47-CR47</f>
        <v>0.0415231481481482</v>
      </c>
      <c r="CT47" s="165" t="n">
        <f aca="false">CS47/$CT$3</f>
        <v>0.00576710390946502</v>
      </c>
      <c r="CU47" s="176" t="n">
        <v>4</v>
      </c>
      <c r="CV47" s="164" t="n">
        <v>0.0258912037037037</v>
      </c>
      <c r="CW47" s="165" t="n">
        <f aca="false">D47*$CZ$3</f>
        <v>0.000115740740740741</v>
      </c>
      <c r="CX47" s="164" t="n">
        <f aca="false">CV47-CW47</f>
        <v>0.025775462962963</v>
      </c>
      <c r="CY47" s="165" t="n">
        <f aca="false">CX47/$CZ$3</f>
        <v>0.00515509259259259</v>
      </c>
      <c r="CZ47" s="178" t="n">
        <v>3</v>
      </c>
      <c r="DA47" s="164" t="n">
        <v>0.0349305555555556</v>
      </c>
      <c r="DB47" s="165" t="n">
        <f aca="false">D47*$DD$3</f>
        <v>0.000183333333333333</v>
      </c>
      <c r="DC47" s="164" t="n">
        <f aca="false">DA47-DB47</f>
        <v>0.0347472222222222</v>
      </c>
      <c r="DD47" s="165" t="n">
        <f aca="false">DC47/$DD$3</f>
        <v>0.00438727553310887</v>
      </c>
      <c r="DE47" s="174" t="n">
        <v>3</v>
      </c>
      <c r="DF47" s="164" t="n">
        <v>0.0616898148148148</v>
      </c>
      <c r="DG47" s="165" t="n">
        <f aca="false">D47*$DI$3</f>
        <v>0.000303240740740741</v>
      </c>
      <c r="DH47" s="164" t="n">
        <f aca="false">DF47-DG47</f>
        <v>0.0613865740740741</v>
      </c>
      <c r="DI47" s="165" t="n">
        <f aca="false">DH47/$DI$3</f>
        <v>0.00468599802092169</v>
      </c>
      <c r="DJ47" s="387" t="n">
        <v>5</v>
      </c>
      <c r="DK47" s="164" t="n">
        <v>0.0194328703703704</v>
      </c>
      <c r="DL47" s="165" t="n">
        <f aca="false">D47*$DO$3</f>
        <v>9.16666666666667E-005</v>
      </c>
      <c r="DM47" s="164" t="n">
        <f aca="false">DK47-DL47</f>
        <v>0.0193412037037037</v>
      </c>
      <c r="DN47" s="165" t="n">
        <f aca="false">DM47/$DO$3</f>
        <v>0.00488414234942013</v>
      </c>
      <c r="DO47" s="171" t="n">
        <v>1</v>
      </c>
      <c r="DP47" s="164" t="n">
        <v>0.0461226851851852</v>
      </c>
      <c r="DQ47" s="165" t="n">
        <f aca="false">D47*$DT$3</f>
        <v>0.000190046296296296</v>
      </c>
      <c r="DR47" s="164" t="n">
        <f aca="false">DP47-DQ47</f>
        <v>0.0459326388888889</v>
      </c>
      <c r="DS47" s="165" t="n">
        <f aca="false">DR47/$DT$3</f>
        <v>0.00559471850047368</v>
      </c>
      <c r="DT47" s="177" t="n">
        <v>2</v>
      </c>
      <c r="DU47" s="339"/>
      <c r="DV47" s="339"/>
      <c r="DW47" s="339"/>
      <c r="DX47" s="339"/>
      <c r="DY47" s="339"/>
      <c r="DZ47" s="339"/>
      <c r="EA47" s="339"/>
      <c r="EB47" s="339"/>
      <c r="EC47" s="339"/>
      <c r="ED47" s="339"/>
      <c r="EE47" s="339"/>
      <c r="EF47" s="339"/>
      <c r="EG47" s="339"/>
      <c r="EH47" s="339"/>
      <c r="EI47" s="339"/>
      <c r="EJ47" s="339"/>
      <c r="EK47" s="339"/>
      <c r="EL47" s="339"/>
      <c r="EM47" s="339"/>
      <c r="EN47" s="339"/>
      <c r="EO47" s="339"/>
      <c r="EP47" s="339"/>
      <c r="EQ47" s="339"/>
      <c r="ER47" s="339"/>
      <c r="ES47" s="339"/>
      <c r="ET47" s="339"/>
      <c r="EU47" s="339"/>
      <c r="EV47" s="339"/>
      <c r="EW47" s="339"/>
      <c r="EX47" s="339"/>
      <c r="EY47" s="164" t="n">
        <v>0.0652777777777778</v>
      </c>
      <c r="EZ47" s="165" t="n">
        <f aca="false">D47*$FC$3</f>
        <v>0.000222453703703704</v>
      </c>
      <c r="FA47" s="164" t="n">
        <f aca="false">EY47-EZ47</f>
        <v>0.0650553240740741</v>
      </c>
      <c r="FB47" s="165" t="n">
        <f aca="false">FA47/$FC$3</f>
        <v>0.00676954464870698</v>
      </c>
      <c r="FC47" s="406" t="n">
        <v>6</v>
      </c>
      <c r="FD47" s="339"/>
      <c r="FE47" s="339"/>
      <c r="FF47" s="339"/>
      <c r="FG47" s="339"/>
      <c r="FH47" s="462"/>
      <c r="FI47" s="339"/>
      <c r="FJ47" s="339"/>
      <c r="FK47" s="339"/>
      <c r="FL47" s="339"/>
      <c r="FM47" s="339"/>
      <c r="FN47" s="339"/>
      <c r="FO47" s="339"/>
      <c r="FP47" s="339"/>
      <c r="FQ47" s="339"/>
      <c r="FR47" s="425"/>
      <c r="FS47" s="488"/>
      <c r="FT47" s="489" t="n">
        <v>5</v>
      </c>
      <c r="FU47" s="166" t="n">
        <v>4</v>
      </c>
      <c r="FV47" s="171"/>
      <c r="FW47" s="376"/>
      <c r="FX47" s="39" t="n">
        <v>5</v>
      </c>
      <c r="FY47" s="171" t="n">
        <v>3</v>
      </c>
      <c r="FZ47" s="339"/>
      <c r="GA47" s="462"/>
      <c r="GB47" s="462" t="n">
        <v>4</v>
      </c>
      <c r="GC47" s="174"/>
      <c r="GD47" s="171" t="n">
        <v>6</v>
      </c>
      <c r="GE47" s="339"/>
      <c r="GF47" s="171" t="n">
        <v>2</v>
      </c>
      <c r="GG47" s="171" t="n">
        <v>2</v>
      </c>
      <c r="GH47" s="349" t="n">
        <v>4</v>
      </c>
      <c r="GI47" s="176" t="n">
        <v>6</v>
      </c>
      <c r="GJ47" s="388"/>
      <c r="GK47" s="176" t="n">
        <v>4</v>
      </c>
      <c r="GL47" s="178" t="n">
        <v>3</v>
      </c>
      <c r="GM47" s="174" t="n">
        <v>3</v>
      </c>
      <c r="GN47" s="387" t="n">
        <v>5</v>
      </c>
      <c r="GO47" s="171" t="n">
        <v>1</v>
      </c>
      <c r="GP47" s="177" t="n">
        <v>2</v>
      </c>
      <c r="GQ47" s="339"/>
      <c r="GR47" s="406" t="n">
        <v>6</v>
      </c>
      <c r="GS47" s="462"/>
      <c r="GT47" s="339"/>
      <c r="GU47" s="339"/>
      <c r="GV47" s="339"/>
      <c r="GW47" s="339"/>
      <c r="GX47" s="339"/>
      <c r="GY47" s="339"/>
      <c r="GZ47" s="339"/>
      <c r="HA47" s="229" t="n">
        <v>17</v>
      </c>
      <c r="HB47" s="490"/>
      <c r="HC47" s="339"/>
      <c r="HD47" s="339"/>
      <c r="HE47" s="339"/>
      <c r="HF47" s="339"/>
      <c r="HG47" s="339"/>
      <c r="HH47" s="339"/>
      <c r="HI47" s="339"/>
      <c r="HJ47" s="339"/>
      <c r="HK47" s="339"/>
      <c r="HL47" s="339"/>
      <c r="HM47" s="339"/>
      <c r="HN47" s="339"/>
      <c r="HO47" s="339"/>
      <c r="HP47" s="339"/>
      <c r="HQ47" s="339"/>
      <c r="HR47" s="339"/>
      <c r="HS47" s="339"/>
      <c r="HT47" s="339"/>
      <c r="HU47" s="339"/>
      <c r="HV47" s="339"/>
      <c r="HW47" s="339"/>
      <c r="HX47" s="339"/>
    </row>
    <row r="48" customFormat="false" ht="38.25" hidden="false" customHeight="true" outlineLevel="0" collapsed="false">
      <c r="D48" s="0" t="s">
        <v>102</v>
      </c>
      <c r="F48" s="0" t="s">
        <v>103</v>
      </c>
      <c r="H48" s="0" t="s">
        <v>104</v>
      </c>
      <c r="J48" s="0" t="s">
        <v>105</v>
      </c>
      <c r="L48" s="0" t="s">
        <v>106</v>
      </c>
      <c r="N48" s="0" t="s">
        <v>107</v>
      </c>
      <c r="P48" s="0" t="s">
        <v>108</v>
      </c>
      <c r="R48" s="0" t="s">
        <v>109</v>
      </c>
      <c r="AA48" s="369"/>
      <c r="GB48" s="2"/>
      <c r="GE48" s="5"/>
      <c r="GF48" s="5"/>
      <c r="GG48" s="5"/>
      <c r="GH48" s="5"/>
      <c r="GI48" s="5"/>
      <c r="GJ48" s="5"/>
      <c r="GK48" s="5"/>
      <c r="GL48" s="0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</row>
    <row r="71" customFormat="false" ht="17.4" hidden="false" customHeight="false" outlineLevel="0" collapsed="false">
      <c r="D71" s="491"/>
      <c r="E71" s="491"/>
    </row>
    <row r="72" customFormat="false" ht="17.4" hidden="false" customHeight="false" outlineLevel="0" collapsed="false">
      <c r="D72" s="491"/>
      <c r="E72" s="49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2" manualBreakCount="2">
    <brk id="114" man="true" max="65535" min="0"/>
    <brk id="1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el Likhanov</cp:lastModifiedBy>
  <cp:lastPrinted>2018-08-10T08:40:52Z</cp:lastPrinted>
  <dcterms:modified xsi:type="dcterms:W3CDTF">2022-12-20T07:12:55Z</dcterms:modified>
  <cp:revision>0</cp:revision>
  <dc:subject/>
  <dc:title/>
</cp:coreProperties>
</file>