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t xml:space="preserve">Кубок Ветеранов  2021г. Мужчины.</t>
  </si>
  <si>
    <t xml:space="preserve"> </t>
  </si>
  <si>
    <t xml:space="preserve">Ф.И.</t>
  </si>
  <si>
    <t xml:space="preserve">Г.Р.</t>
  </si>
  <si>
    <t xml:space="preserve">Фора  </t>
  </si>
  <si>
    <t xml:space="preserve">  18.04.Андреевский</t>
  </si>
  <si>
    <t xml:space="preserve">1.05 Андревский</t>
  </si>
  <si>
    <t xml:space="preserve">2.05  п.Муллаши</t>
  </si>
  <si>
    <t xml:space="preserve">3.05  п.Муллаши</t>
  </si>
  <si>
    <t xml:space="preserve">16.05. парк Затюменский</t>
  </si>
  <si>
    <t xml:space="preserve">30.05 cт. Войновка</t>
  </si>
  <si>
    <t xml:space="preserve">5.06  Гилевская Роща</t>
  </si>
  <si>
    <t xml:space="preserve">          6 июня  Затюменский парк</t>
  </si>
  <si>
    <t xml:space="preserve">19 июня Винзили</t>
  </si>
  <si>
    <t xml:space="preserve">          20.06   Винзили</t>
  </si>
  <si>
    <t xml:space="preserve">18.07. Каменка</t>
  </si>
  <si>
    <t xml:space="preserve">6.08.Криводаново</t>
  </si>
  <si>
    <t xml:space="preserve">7.08. д. Криводаново</t>
  </si>
  <si>
    <t xml:space="preserve">8.08.  Криводаново</t>
  </si>
  <si>
    <t xml:space="preserve">15.08  Ялут. Тракт  карьер у ж.д.</t>
  </si>
  <si>
    <t xml:space="preserve">5 сентября 8км  Муллаши</t>
  </si>
  <si>
    <t xml:space="preserve">12.09 п.Андреевский</t>
  </si>
  <si>
    <t xml:space="preserve">19.09 . Тюмень -Курган</t>
  </si>
  <si>
    <t xml:space="preserve">02.10. Винзили</t>
  </si>
  <si>
    <t xml:space="preserve">8.10 парк Затюменский</t>
  </si>
  <si>
    <t xml:space="preserve">9 .10  пос. Андреевский</t>
  </si>
  <si>
    <t xml:space="preserve">10 октября п. Муллаши</t>
  </si>
  <si>
    <t xml:space="preserve">2 августа п. Андреевский</t>
  </si>
  <si>
    <t xml:space="preserve">16 августа Муллаши 3км</t>
  </si>
  <si>
    <t xml:space="preserve">22 августа Андреевский</t>
  </si>
  <si>
    <t xml:space="preserve">23 августа Андреевский</t>
  </si>
  <si>
    <t xml:space="preserve">30 августа  3км Муллаши</t>
  </si>
  <si>
    <t xml:space="preserve">5 сентября  Криводаново</t>
  </si>
  <si>
    <t xml:space="preserve">6 сентября  Винзили</t>
  </si>
  <si>
    <t xml:space="preserve">09.10 Кубок Петровича</t>
  </si>
  <si>
    <t xml:space="preserve">10.10 Кубок Петровича</t>
  </si>
  <si>
    <t xml:space="preserve">11 октября Кубок Петровича</t>
  </si>
  <si>
    <t xml:space="preserve">17 октября Муллаши 8км</t>
  </si>
  <si>
    <t xml:space="preserve">18 октября п. Андреевский</t>
  </si>
  <si>
    <t xml:space="preserve">Кол-во стартов</t>
  </si>
  <si>
    <t xml:space="preserve">Сумма мест 15стартов(70%)</t>
  </si>
  <si>
    <t xml:space="preserve">Сумма мест </t>
  </si>
  <si>
    <t xml:space="preserve">Место в сезоне</t>
  </si>
  <si>
    <t xml:space="preserve">Сумма мест 7стартов</t>
  </si>
  <si>
    <t xml:space="preserve">МЕСТО</t>
  </si>
  <si>
    <t xml:space="preserve">на1км</t>
  </si>
  <si>
    <t xml:space="preserve">рез-ат</t>
  </si>
  <si>
    <t xml:space="preserve">Фора</t>
  </si>
  <si>
    <t xml:space="preserve">Рез-ат с форой</t>
  </si>
  <si>
    <t xml:space="preserve">Средняя скорость</t>
  </si>
  <si>
    <t xml:space="preserve">место</t>
  </si>
  <si>
    <t xml:space="preserve">результат с форой</t>
  </si>
  <si>
    <t xml:space="preserve">средняя скорость</t>
  </si>
  <si>
    <t xml:space="preserve">фора</t>
  </si>
  <si>
    <t xml:space="preserve">рез-ат c форой</t>
  </si>
  <si>
    <t xml:space="preserve">70/60</t>
  </si>
  <si>
    <t xml:space="preserve">среднее</t>
  </si>
  <si>
    <t xml:space="preserve">Ярков В.</t>
  </si>
  <si>
    <t xml:space="preserve">Мамяшев  В.</t>
  </si>
  <si>
    <t xml:space="preserve">снят</t>
  </si>
  <si>
    <t xml:space="preserve">Квитов Н.</t>
  </si>
  <si>
    <t xml:space="preserve">cнят</t>
  </si>
  <si>
    <t xml:space="preserve">Шибанов В.</t>
  </si>
  <si>
    <t xml:space="preserve">Васильев Ю.</t>
  </si>
  <si>
    <t xml:space="preserve">Нохрин А.</t>
  </si>
  <si>
    <t xml:space="preserve">Мятович С.</t>
  </si>
  <si>
    <t xml:space="preserve">Ефимов В.</t>
  </si>
  <si>
    <t xml:space="preserve">Кобелев Л.</t>
  </si>
  <si>
    <t xml:space="preserve">Лиханов В.</t>
  </si>
  <si>
    <t xml:space="preserve">Скоков С.</t>
  </si>
  <si>
    <t xml:space="preserve">Черепахин Г.</t>
  </si>
  <si>
    <t xml:space="preserve">Краснов С.</t>
  </si>
  <si>
    <t xml:space="preserve">Жуков С.</t>
  </si>
  <si>
    <t xml:space="preserve">Ведин А.</t>
  </si>
  <si>
    <t xml:space="preserve">Фатеев М.</t>
  </si>
  <si>
    <t xml:space="preserve">Верилов А.</t>
  </si>
  <si>
    <t xml:space="preserve">Иноземцев Д.</t>
  </si>
  <si>
    <t xml:space="preserve">Лозицкий А.</t>
  </si>
  <si>
    <t xml:space="preserve">Облецов Н.</t>
  </si>
  <si>
    <t xml:space="preserve">Майровский В.</t>
  </si>
  <si>
    <t xml:space="preserve">Конышев В.</t>
  </si>
  <si>
    <t xml:space="preserve">Ярков А</t>
  </si>
  <si>
    <t xml:space="preserve">Проворов Н.</t>
  </si>
  <si>
    <t xml:space="preserve">Машунин А.</t>
  </si>
  <si>
    <t xml:space="preserve">Кабанов Э.</t>
  </si>
  <si>
    <t xml:space="preserve">Шишелякин В</t>
  </si>
  <si>
    <t xml:space="preserve">Дубровин И.</t>
  </si>
  <si>
    <t xml:space="preserve">Квитов Е.</t>
  </si>
  <si>
    <t xml:space="preserve">Юхно Н.</t>
  </si>
  <si>
    <t xml:space="preserve">Кондрашов Ю</t>
  </si>
  <si>
    <t xml:space="preserve">Ефимов А.</t>
  </si>
  <si>
    <t xml:space="preserve">Дубровин О.</t>
  </si>
  <si>
    <t xml:space="preserve">Климов А.</t>
  </si>
  <si>
    <t xml:space="preserve">Обруч А.</t>
  </si>
  <si>
    <t xml:space="preserve">Калашников В.</t>
  </si>
  <si>
    <t xml:space="preserve">Зуев К.</t>
  </si>
  <si>
    <t xml:space="preserve">Верилов В.</t>
  </si>
  <si>
    <t xml:space="preserve">Желонкин C/</t>
  </si>
  <si>
    <t xml:space="preserve">Логинов А</t>
  </si>
  <si>
    <t xml:space="preserve">Васильев Б.</t>
  </si>
  <si>
    <t xml:space="preserve">Лимонников И.</t>
  </si>
  <si>
    <t xml:space="preserve">Кобелев С.</t>
  </si>
  <si>
    <t xml:space="preserve">35-49 -2сек</t>
  </si>
  <si>
    <t xml:space="preserve">50-54-3сек</t>
  </si>
  <si>
    <t xml:space="preserve">55-59-4сек</t>
  </si>
  <si>
    <t xml:space="preserve">60-64-5сек</t>
  </si>
  <si>
    <t xml:space="preserve">65-69-6с ек</t>
  </si>
  <si>
    <t xml:space="preserve">70-74-7сек</t>
  </si>
  <si>
    <t xml:space="preserve">75-79-8сек</t>
  </si>
  <si>
    <t xml:space="preserve">80-10с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0.0"/>
    <numFmt numFmtId="169" formatCode="@"/>
    <numFmt numFmtId="170" formatCode="[$-F400]h:mm:ss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2"/>
  <sheetViews>
    <sheetView showFormulas="false" showGridLines="true" showRowColHeaders="true" showZeros="true" rightToLeft="false" tabSelected="true" showOutlineSymbols="true" defaultGridColor="true" view="pageBreakPreview" topLeftCell="A20" colorId="64" zoomScale="70" zoomScaleNormal="55" zoomScalePageLayoutView="70" workbookViewId="0">
      <pane xSplit="4" ySplit="0" topLeftCell="FS1" activePane="topRight" state="frozen"/>
      <selection pane="topLeft" activeCell="A20" activeCellId="0" sqref="A20"/>
      <selection pane="topRight" activeCell="HB44" activeCellId="0" sqref="HB4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7.28"/>
    <col collapsed="false" customWidth="true" hidden="false" outlineLevel="0" max="4" min="4" style="0" width="16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4" min="13" style="0" width="10.99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0" width="9.99"/>
    <col collapsed="false" customWidth="true" hidden="false" outlineLevel="0" max="19" min="19" style="0" width="7.42"/>
    <col collapsed="false" customWidth="true" hidden="false" outlineLevel="0" max="20" min="20" style="1" width="11.28"/>
    <col collapsed="false" customWidth="true" hidden="false" outlineLevel="0" max="21" min="21" style="1" width="11.13"/>
    <col collapsed="false" customWidth="true" hidden="false" outlineLevel="0" max="22" min="22" style="1" width="10.99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0.13"/>
    <col collapsed="false" customWidth="true" hidden="false" outlineLevel="0" max="28" min="28" style="0" width="11.13"/>
    <col collapsed="false" customWidth="true" hidden="false" outlineLevel="0" max="29" min="29" style="0" width="7.28"/>
    <col collapsed="false" customWidth="true" hidden="false" outlineLevel="0" max="30" min="30" style="0" width="10.56"/>
    <col collapsed="false" customWidth="true" hidden="false" outlineLevel="0" max="32" min="31" style="0" width="10.13"/>
    <col collapsed="false" customWidth="true" hidden="false" outlineLevel="0" max="33" min="33" style="0" width="11.28"/>
    <col collapsed="false" customWidth="true" hidden="false" outlineLevel="0" max="34" min="34" style="0" width="7.56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9.99"/>
    <col collapsed="false" customWidth="true" hidden="false" outlineLevel="0" max="38" min="38" style="0" width="10.56"/>
    <col collapsed="false" customWidth="true" hidden="false" outlineLevel="0" max="39" min="39" style="0" width="7.7"/>
    <col collapsed="false" customWidth="true" hidden="false" outlineLevel="0" max="40" min="40" style="0" width="11.56"/>
    <col collapsed="false" customWidth="true" hidden="false" outlineLevel="0" max="42" min="41" style="0" width="9.99"/>
    <col collapsed="false" customWidth="true" hidden="false" outlineLevel="0" max="43" min="43" style="0" width="11.42"/>
    <col collapsed="false" customWidth="true" hidden="false" outlineLevel="0" max="44" min="44" style="0" width="9.14"/>
    <col collapsed="false" customWidth="true" hidden="false" outlineLevel="0" max="45" min="45" style="0" width="11.28"/>
    <col collapsed="false" customWidth="true" hidden="false" outlineLevel="0" max="46" min="46" style="0" width="9.7"/>
    <col collapsed="false" customWidth="true" hidden="false" outlineLevel="0" max="47" min="47" style="0" width="10.56"/>
    <col collapsed="false" customWidth="true" hidden="false" outlineLevel="0" max="48" min="48" style="0" width="10.41"/>
    <col collapsed="false" customWidth="true" hidden="false" outlineLevel="0" max="49" min="49" style="0" width="7.42"/>
    <col collapsed="false" customWidth="true" hidden="false" outlineLevel="0" max="50" min="50" style="0" width="11.42"/>
    <col collapsed="false" customWidth="true" hidden="false" outlineLevel="0" max="51" min="51" style="0" width="9.99"/>
    <col collapsed="false" customWidth="true" hidden="false" outlineLevel="0" max="52" min="52" style="0" width="10.13"/>
    <col collapsed="false" customWidth="true" hidden="false" outlineLevel="0" max="53" min="53" style="0" width="10.71"/>
    <col collapsed="false" customWidth="true" hidden="false" outlineLevel="0" max="54" min="54" style="2" width="7.42"/>
    <col collapsed="false" customWidth="true" hidden="false" outlineLevel="0" max="55" min="55" style="0" width="11.7"/>
    <col collapsed="false" customWidth="true" hidden="false" outlineLevel="0" max="56" min="56" style="0" width="10.85"/>
    <col collapsed="false" customWidth="true" hidden="false" outlineLevel="0" max="57" min="57" style="0" width="11.42"/>
    <col collapsed="false" customWidth="true" hidden="false" outlineLevel="0" max="58" min="58" style="0" width="10.41"/>
    <col collapsed="false" customWidth="true" hidden="false" outlineLevel="0" max="59" min="59" style="3" width="7.42"/>
    <col collapsed="false" customWidth="true" hidden="false" outlineLevel="0" max="60" min="60" style="0" width="11.99"/>
    <col collapsed="false" customWidth="true" hidden="false" outlineLevel="0" max="62" min="61" style="0" width="10.13"/>
    <col collapsed="false" customWidth="true" hidden="false" outlineLevel="0" max="63" min="63" style="0" width="10.41"/>
    <col collapsed="false" customWidth="true" hidden="false" outlineLevel="0" max="64" min="64" style="0" width="7.56"/>
    <col collapsed="false" customWidth="true" hidden="false" outlineLevel="0" max="65" min="65" style="0" width="9.7"/>
    <col collapsed="false" customWidth="true" hidden="false" outlineLevel="0" max="66" min="66" style="0" width="9.85"/>
    <col collapsed="false" customWidth="true" hidden="false" outlineLevel="0" max="67" min="67" style="0" width="10.71"/>
    <col collapsed="false" customWidth="true" hidden="false" outlineLevel="0" max="68" min="68" style="0" width="10.13"/>
    <col collapsed="false" customWidth="true" hidden="false" outlineLevel="0" max="69" min="69" style="0" width="7.85"/>
    <col collapsed="false" customWidth="true" hidden="false" outlineLevel="0" max="71" min="70" style="0" width="8.99"/>
    <col collapsed="false" customWidth="true" hidden="false" outlineLevel="0" max="72" min="72" style="0" width="9.56"/>
    <col collapsed="false" customWidth="true" hidden="false" outlineLevel="0" max="73" min="73" style="0" width="9.28"/>
    <col collapsed="false" customWidth="true" hidden="false" outlineLevel="0" max="74" min="74" style="0" width="7.85"/>
    <col collapsed="false" customWidth="true" hidden="false" outlineLevel="0" max="75" min="75" style="0" width="9.56"/>
    <col collapsed="false" customWidth="true" hidden="false" outlineLevel="0" max="76" min="76" style="0" width="8.99"/>
    <col collapsed="false" customWidth="true" hidden="false" outlineLevel="0" max="77" min="77" style="0" width="9.28"/>
    <col collapsed="false" customWidth="true" hidden="false" outlineLevel="0" max="78" min="78" style="0" width="9.7"/>
    <col collapsed="false" customWidth="true" hidden="false" outlineLevel="0" max="79" min="79" style="0" width="7.85"/>
    <col collapsed="false" customWidth="true" hidden="false" outlineLevel="0" max="80" min="80" style="0" width="10.85"/>
    <col collapsed="false" customWidth="true" hidden="false" outlineLevel="0" max="81" min="81" style="0" width="9.99"/>
    <col collapsed="false" customWidth="true" hidden="false" outlineLevel="0" max="82" min="82" style="0" width="10.99"/>
    <col collapsed="false" customWidth="true" hidden="false" outlineLevel="0" max="83" min="83" style="0" width="9.28"/>
    <col collapsed="false" customWidth="true" hidden="false" outlineLevel="0" max="84" min="84" style="0" width="7.85"/>
    <col collapsed="false" customWidth="true" hidden="false" outlineLevel="0" max="85" min="85" style="0" width="9.41"/>
    <col collapsed="false" customWidth="true" hidden="false" outlineLevel="0" max="87" min="86" style="0" width="9.56"/>
    <col collapsed="false" customWidth="true" hidden="false" outlineLevel="0" max="88" min="88" style="0" width="9.41"/>
    <col collapsed="false" customWidth="true" hidden="false" outlineLevel="0" max="89" min="89" style="0" width="7.85"/>
    <col collapsed="false" customWidth="true" hidden="false" outlineLevel="0" max="90" min="90" style="0" width="9.41"/>
    <col collapsed="false" customWidth="true" hidden="false" outlineLevel="0" max="91" min="91" style="0" width="9.7"/>
    <col collapsed="false" customWidth="true" hidden="false" outlineLevel="0" max="92" min="92" style="0" width="9.28"/>
    <col collapsed="false" customWidth="true" hidden="false" outlineLevel="0" max="93" min="93" style="0" width="9.41"/>
    <col collapsed="false" customWidth="true" hidden="false" outlineLevel="0" max="94" min="94" style="0" width="7.85"/>
    <col collapsed="false" customWidth="true" hidden="false" outlineLevel="0" max="95" min="95" style="0" width="9.56"/>
    <col collapsed="false" customWidth="true" hidden="false" outlineLevel="0" max="97" min="96" style="0" width="9.99"/>
    <col collapsed="false" customWidth="true" hidden="false" outlineLevel="0" max="98" min="98" style="0" width="8.99"/>
    <col collapsed="false" customWidth="true" hidden="false" outlineLevel="0" max="99" min="99" style="0" width="7.85"/>
    <col collapsed="false" customWidth="true" hidden="false" outlineLevel="0" max="100" min="100" style="0" width="9.56"/>
    <col collapsed="false" customWidth="true" hidden="false" outlineLevel="0" max="101" min="101" style="0" width="9.99"/>
    <col collapsed="false" customWidth="true" hidden="false" outlineLevel="0" max="102" min="102" style="0" width="8.99"/>
    <col collapsed="false" customWidth="true" hidden="false" outlineLevel="0" max="103" min="103" style="0" width="9.99"/>
    <col collapsed="false" customWidth="true" hidden="false" outlineLevel="0" max="104" min="104" style="0" width="8.56"/>
    <col collapsed="false" customWidth="true" hidden="false" outlineLevel="0" max="105" min="105" style="0" width="8.99"/>
    <col collapsed="false" customWidth="true" hidden="false" outlineLevel="0" max="106" min="106" style="0" width="9.99"/>
    <col collapsed="false" customWidth="true" hidden="false" outlineLevel="0" max="108" min="107" style="0" width="9.28"/>
    <col collapsed="false" customWidth="true" hidden="false" outlineLevel="0" max="114" min="109" style="0" width="9.14"/>
    <col collapsed="false" customWidth="true" hidden="true" outlineLevel="0" max="148" min="115" style="0" width="9.14"/>
    <col collapsed="false" customWidth="true" hidden="true" outlineLevel="0" max="149" min="149" style="0" width="8.99"/>
    <col collapsed="false" customWidth="true" hidden="true" outlineLevel="0" max="151" min="150" style="0" width="8.85"/>
    <col collapsed="false" customWidth="true" hidden="true" outlineLevel="0" max="152" min="152" style="0" width="9.14"/>
    <col collapsed="false" customWidth="true" hidden="true" outlineLevel="0" max="153" min="153" style="0" width="8.7"/>
    <col collapsed="false" customWidth="true" hidden="true" outlineLevel="0" max="154" min="154" style="0" width="7.85"/>
    <col collapsed="false" customWidth="true" hidden="true" outlineLevel="0" max="155" min="155" style="0" width="8.99"/>
    <col collapsed="false" customWidth="true" hidden="true" outlineLevel="0" max="156" min="156" style="0" width="8.56"/>
    <col collapsed="false" customWidth="true" hidden="true" outlineLevel="0" max="157" min="157" style="0" width="10.99"/>
    <col collapsed="false" customWidth="true" hidden="true" outlineLevel="0" max="158" min="158" style="0" width="8.99"/>
    <col collapsed="false" customWidth="true" hidden="true" outlineLevel="0" max="159" min="159" style="0" width="7.28"/>
    <col collapsed="false" customWidth="true" hidden="true" outlineLevel="0" max="160" min="160" style="0" width="10.85"/>
    <col collapsed="false" customWidth="true" hidden="true" outlineLevel="0" max="161" min="161" style="0" width="10.41"/>
    <col collapsed="false" customWidth="true" hidden="true" outlineLevel="0" max="162" min="162" style="0" width="9.7"/>
    <col collapsed="false" customWidth="true" hidden="true" outlineLevel="0" max="163" min="163" style="0" width="9.28"/>
    <col collapsed="false" customWidth="true" hidden="true" outlineLevel="0" max="164" min="164" style="0" width="5.71"/>
    <col collapsed="false" customWidth="true" hidden="true" outlineLevel="0" max="165" min="165" style="0" width="10.13"/>
    <col collapsed="false" customWidth="true" hidden="true" outlineLevel="0" max="166" min="166" style="0" width="9.28"/>
    <col collapsed="false" customWidth="true" hidden="true" outlineLevel="0" max="167" min="167" style="0" width="12.85"/>
    <col collapsed="false" customWidth="true" hidden="true" outlineLevel="0" max="168" min="168" style="0" width="9.28"/>
    <col collapsed="false" customWidth="true" hidden="true" outlineLevel="0" max="169" min="169" style="0" width="5.99"/>
    <col collapsed="false" customWidth="true" hidden="true" outlineLevel="0" max="170" min="170" style="0" width="9.7"/>
    <col collapsed="false" customWidth="true" hidden="true" outlineLevel="0" max="171" min="171" style="0" width="10.41"/>
    <col collapsed="false" customWidth="true" hidden="true" outlineLevel="0" max="172" min="172" style="0" width="10.71"/>
    <col collapsed="false" customWidth="true" hidden="true" outlineLevel="0" max="173" min="173" style="0" width="10.85"/>
    <col collapsed="false" customWidth="true" hidden="true" outlineLevel="0" max="174" min="174" style="0" width="12.28"/>
    <col collapsed="false" customWidth="true" hidden="false" outlineLevel="0" max="175" min="175" style="4" width="7.85"/>
    <col collapsed="false" customWidth="true" hidden="false" outlineLevel="0" max="176" min="176" style="4" width="6.85"/>
    <col collapsed="false" customWidth="true" hidden="false" outlineLevel="0" max="177" min="177" style="4" width="7.85"/>
    <col collapsed="false" customWidth="true" hidden="false" outlineLevel="0" max="178" min="178" style="4" width="5.41"/>
    <col collapsed="false" customWidth="true" hidden="false" outlineLevel="0" max="179" min="179" style="4" width="6.85"/>
    <col collapsed="false" customWidth="true" hidden="false" outlineLevel="0" max="180" min="180" style="4" width="6.28"/>
    <col collapsed="false" customWidth="true" hidden="false" outlineLevel="0" max="181" min="181" style="4" width="6.13"/>
    <col collapsed="false" customWidth="true" hidden="false" outlineLevel="0" max="182" min="182" style="4" width="4.85"/>
    <col collapsed="false" customWidth="true" hidden="false" outlineLevel="0" max="183" min="183" style="4" width="6.13"/>
    <col collapsed="false" customWidth="true" hidden="false" outlineLevel="0" max="185" min="184" style="4" width="6.41"/>
    <col collapsed="false" customWidth="true" hidden="false" outlineLevel="0" max="186" min="186" style="4" width="6.13"/>
    <col collapsed="false" customWidth="true" hidden="false" outlineLevel="0" max="187" min="187" style="4" width="6.28"/>
    <col collapsed="false" customWidth="true" hidden="false" outlineLevel="0" max="188" min="188" style="4" width="5.99"/>
    <col collapsed="false" customWidth="true" hidden="false" outlineLevel="0" max="193" min="189" style="4" width="6.28"/>
    <col collapsed="false" customWidth="true" hidden="false" outlineLevel="0" max="196" min="194" style="4" width="5.41"/>
    <col collapsed="false" customWidth="true" hidden="true" outlineLevel="0" max="208" min="197" style="4" width="5.41"/>
    <col collapsed="false" customWidth="true" hidden="false" outlineLevel="0" max="209" min="209" style="5" width="8.56"/>
    <col collapsed="false" customWidth="true" hidden="false" outlineLevel="0" max="210" min="210" style="5" width="12.7"/>
    <col collapsed="false" customWidth="true" hidden="true" outlineLevel="0" max="211" min="211" style="0" width="7.28"/>
    <col collapsed="false" customWidth="true" hidden="true" outlineLevel="0" max="227" min="212" style="0" width="9.14"/>
    <col collapsed="false" customWidth="true" hidden="true" outlineLevel="0" max="228" min="228" style="0" width="6.28"/>
    <col collapsed="false" customWidth="true" hidden="true" outlineLevel="0" max="229" min="229" style="0" width="7.85"/>
    <col collapsed="false" customWidth="true" hidden="true" outlineLevel="0" max="230" min="230" style="0" width="10.13"/>
    <col collapsed="false" customWidth="true" hidden="true" outlineLevel="0" max="231" min="231" style="0" width="9.14"/>
    <col collapsed="false" customWidth="true" hidden="false" outlineLevel="0" max="232" min="232" style="0" width="9.14"/>
  </cols>
  <sheetData>
    <row r="1" customFormat="false" ht="34.5" hidden="false" customHeight="true" outlineLevel="0" collapsed="false">
      <c r="F1" s="6" t="s">
        <v>0</v>
      </c>
      <c r="G1" s="7"/>
      <c r="H1" s="8"/>
      <c r="I1" s="9"/>
      <c r="J1" s="9"/>
      <c r="K1" s="9"/>
      <c r="L1" s="9"/>
      <c r="M1" s="9"/>
      <c r="BH1" s="10"/>
      <c r="CV1" s="5"/>
      <c r="DA1" s="10"/>
    </row>
    <row r="2" customFormat="false" ht="21" hidden="false" customHeight="true" outlineLevel="0" collapsed="false">
      <c r="E2" s="8" t="n">
        <v>1</v>
      </c>
      <c r="F2" s="9"/>
      <c r="G2" s="11"/>
      <c r="H2" s="8"/>
      <c r="I2" s="9"/>
      <c r="J2" s="9"/>
      <c r="K2" s="8" t="n">
        <v>2</v>
      </c>
      <c r="L2" s="9"/>
      <c r="M2" s="9"/>
      <c r="O2" s="8" t="n">
        <v>3</v>
      </c>
      <c r="T2" s="12" t="n">
        <v>4</v>
      </c>
      <c r="Y2" s="8" t="n">
        <v>5</v>
      </c>
      <c r="AD2" s="8" t="n">
        <v>6</v>
      </c>
      <c r="AI2" s="8" t="n">
        <v>7</v>
      </c>
      <c r="AM2" s="13" t="n">
        <v>2.94</v>
      </c>
      <c r="AN2" s="8" t="n">
        <v>8</v>
      </c>
      <c r="AO2" s="14"/>
      <c r="AP2" s="14" t="s">
        <v>1</v>
      </c>
      <c r="AQ2" s="15"/>
      <c r="AR2" s="5" t="n">
        <v>6.36</v>
      </c>
      <c r="AS2" s="8" t="n">
        <v>9</v>
      </c>
      <c r="AU2" s="16"/>
      <c r="AV2" s="8"/>
      <c r="AX2" s="17" t="n">
        <v>10</v>
      </c>
      <c r="AZ2" s="9" t="n">
        <v>4.9</v>
      </c>
      <c r="BA2" s="18" t="n">
        <v>4.4</v>
      </c>
      <c r="BC2" s="8" t="n">
        <v>11</v>
      </c>
      <c r="BE2" s="19" t="n">
        <v>2.25</v>
      </c>
      <c r="BF2" s="5" t="n">
        <v>2.36</v>
      </c>
      <c r="BH2" s="0" t="n">
        <v>12</v>
      </c>
      <c r="BK2" s="13" t="n">
        <v>2.4</v>
      </c>
      <c r="BL2" s="0" t="n">
        <v>2.3</v>
      </c>
      <c r="BM2" s="9" t="n">
        <v>13</v>
      </c>
      <c r="BN2" s="20" t="s">
        <v>1</v>
      </c>
      <c r="BO2" s="21" t="n">
        <v>7.7</v>
      </c>
      <c r="BP2" s="22" t="n">
        <v>4.3</v>
      </c>
      <c r="BQ2" s="23" t="n">
        <v>7</v>
      </c>
      <c r="BR2" s="24" t="n">
        <v>14</v>
      </c>
      <c r="BS2" s="1"/>
      <c r="BT2" s="9" t="n">
        <v>7.3</v>
      </c>
      <c r="BU2" s="25" t="s">
        <v>1</v>
      </c>
      <c r="BV2" s="26" t="n">
        <v>4.1</v>
      </c>
      <c r="BW2" s="9" t="n">
        <v>15</v>
      </c>
      <c r="BZ2" s="27"/>
      <c r="CA2" s="9"/>
      <c r="CB2" s="0" t="n">
        <v>16</v>
      </c>
      <c r="CC2" s="28" t="n">
        <v>3.1</v>
      </c>
      <c r="CD2" s="5"/>
      <c r="CE2" s="27"/>
      <c r="CF2" s="14" t="n">
        <v>2.2</v>
      </c>
      <c r="CG2" s="0" t="n">
        <v>17</v>
      </c>
      <c r="CH2" s="0" t="n">
        <v>2.2</v>
      </c>
      <c r="CI2" s="25" t="n">
        <v>2.06</v>
      </c>
      <c r="CJ2" s="29" t="n">
        <v>2.3</v>
      </c>
      <c r="CL2" s="0" t="n">
        <v>18</v>
      </c>
      <c r="CM2" s="18" t="n">
        <v>3.11</v>
      </c>
      <c r="CN2" s="30" t="n">
        <v>7.6</v>
      </c>
      <c r="CO2" s="31" t="n">
        <v>6.77</v>
      </c>
      <c r="CP2" s="19" t="n">
        <v>5.5</v>
      </c>
      <c r="CQ2" s="0" t="n">
        <v>19</v>
      </c>
      <c r="CS2" s="32" t="n">
        <v>4.64</v>
      </c>
      <c r="CT2" s="33" t="n">
        <v>5.68</v>
      </c>
      <c r="CV2" s="16" t="n">
        <v>20</v>
      </c>
      <c r="CY2" s="13" t="n">
        <v>5.46</v>
      </c>
      <c r="DA2" s="0" t="n">
        <v>21</v>
      </c>
      <c r="DB2" s="34" t="n">
        <v>6.5</v>
      </c>
      <c r="DF2" s="0" t="n">
        <v>22</v>
      </c>
      <c r="DH2" s="5"/>
      <c r="DJ2" s="33" t="n">
        <v>4.17</v>
      </c>
      <c r="DK2" s="0" t="n">
        <v>23</v>
      </c>
      <c r="DP2" s="0" t="n">
        <v>24</v>
      </c>
      <c r="DU2" s="0" t="n">
        <v>25</v>
      </c>
      <c r="DZ2" s="0" t="n">
        <v>26</v>
      </c>
      <c r="EE2" s="0" t="n">
        <v>27</v>
      </c>
      <c r="EJ2" s="0" t="n">
        <v>28</v>
      </c>
      <c r="EL2" s="35"/>
      <c r="EO2" s="10" t="n">
        <v>29</v>
      </c>
      <c r="ET2" s="23" t="n">
        <v>30</v>
      </c>
      <c r="EU2" s="8" t="n">
        <v>2.56</v>
      </c>
      <c r="EX2" s="36" t="n">
        <v>2.9</v>
      </c>
      <c r="EY2" s="23" t="n">
        <v>31</v>
      </c>
      <c r="EZ2" s="8" t="n">
        <v>3.8</v>
      </c>
      <c r="FB2" s="27" t="n">
        <v>5.02</v>
      </c>
      <c r="FC2" s="36" t="n">
        <v>7.18</v>
      </c>
      <c r="FD2" s="37" t="n">
        <v>32</v>
      </c>
      <c r="FE2" s="38" t="n">
        <v>4.89</v>
      </c>
      <c r="FF2" s="39" t="n">
        <v>5.55</v>
      </c>
      <c r="FG2" s="37"/>
      <c r="FH2" s="40" t="n">
        <v>7.16</v>
      </c>
      <c r="FI2" s="37" t="n">
        <v>33</v>
      </c>
      <c r="FJ2" s="37"/>
      <c r="FK2" s="37"/>
      <c r="FL2" s="37"/>
      <c r="FM2" s="37"/>
      <c r="FN2" s="37" t="n">
        <v>34</v>
      </c>
      <c r="FO2" s="37"/>
      <c r="FP2" s="37"/>
      <c r="FQ2" s="37"/>
      <c r="FR2" s="37"/>
    </row>
    <row r="3" customFormat="false" ht="97.5" hidden="false" customHeight="true" outlineLevel="0" collapsed="false">
      <c r="A3" s="41"/>
      <c r="B3" s="42" t="s">
        <v>2</v>
      </c>
      <c r="C3" s="42" t="s">
        <v>3</v>
      </c>
      <c r="D3" s="43" t="s">
        <v>4</v>
      </c>
      <c r="E3" s="44" t="s">
        <v>5</v>
      </c>
      <c r="F3" s="45"/>
      <c r="G3" s="46" t="n">
        <v>7.1</v>
      </c>
      <c r="H3" s="47" t="n">
        <v>2.7</v>
      </c>
      <c r="I3" s="48" t="n">
        <v>5</v>
      </c>
      <c r="J3" s="49" t="s">
        <v>6</v>
      </c>
      <c r="K3" s="49"/>
      <c r="L3" s="47" t="n">
        <v>3.5</v>
      </c>
      <c r="M3" s="50" t="n">
        <v>3</v>
      </c>
      <c r="N3" s="48" t="n">
        <v>1.7</v>
      </c>
      <c r="O3" s="49" t="s">
        <v>7</v>
      </c>
      <c r="P3" s="51" t="n">
        <v>4.4</v>
      </c>
      <c r="Q3" s="52" t="n">
        <v>7.3</v>
      </c>
      <c r="R3" s="53" t="n">
        <v>1.2</v>
      </c>
      <c r="S3" s="54" t="n">
        <v>10.6</v>
      </c>
      <c r="T3" s="49" t="s">
        <v>8</v>
      </c>
      <c r="U3" s="52" t="n">
        <v>3.8</v>
      </c>
      <c r="V3" s="55" t="n">
        <v>5.2</v>
      </c>
      <c r="W3" s="56" t="n">
        <v>1.4</v>
      </c>
      <c r="X3" s="54" t="n">
        <v>7.2</v>
      </c>
      <c r="Y3" s="57" t="s">
        <v>9</v>
      </c>
      <c r="Z3" s="58" t="n">
        <v>0.9</v>
      </c>
      <c r="AA3" s="59" t="n">
        <v>4.4</v>
      </c>
      <c r="AB3" s="60" t="n">
        <v>5.9</v>
      </c>
      <c r="AC3" s="61" t="n">
        <v>2.8</v>
      </c>
      <c r="AD3" s="62" t="s">
        <v>10</v>
      </c>
      <c r="AE3" s="62" t="n">
        <v>3.4</v>
      </c>
      <c r="AF3" s="63" t="n">
        <v>6.13</v>
      </c>
      <c r="AG3" s="64" t="n">
        <v>2.59</v>
      </c>
      <c r="AH3" s="65" t="n">
        <v>5.1</v>
      </c>
      <c r="AI3" s="66" t="s">
        <v>11</v>
      </c>
      <c r="AJ3" s="67" t="n">
        <v>4.1</v>
      </c>
      <c r="AK3" s="68"/>
      <c r="AL3" s="60" t="n">
        <v>3.42</v>
      </c>
      <c r="AM3" s="69" t="n">
        <v>2.85</v>
      </c>
      <c r="AN3" s="70" t="s">
        <v>12</v>
      </c>
      <c r="AO3" s="71" t="n">
        <v>0.99</v>
      </c>
      <c r="AP3" s="72" t="n">
        <v>5.69</v>
      </c>
      <c r="AQ3" s="73" t="n">
        <v>7.22</v>
      </c>
      <c r="AR3" s="74" t="n">
        <v>4.73</v>
      </c>
      <c r="AS3" s="70" t="s">
        <v>13</v>
      </c>
      <c r="AT3" s="75" t="n">
        <v>3.06</v>
      </c>
      <c r="AU3" s="74" t="n">
        <v>4.74</v>
      </c>
      <c r="AV3" s="76" t="n">
        <v>7.51</v>
      </c>
      <c r="AW3" s="69" t="n">
        <v>5.97</v>
      </c>
      <c r="AX3" s="70" t="s">
        <v>14</v>
      </c>
      <c r="AY3" s="77" t="n">
        <v>2.03</v>
      </c>
      <c r="AZ3" s="78" t="n">
        <v>11.24</v>
      </c>
      <c r="BA3" s="79" t="n">
        <v>6.4</v>
      </c>
      <c r="BB3" s="80" t="n">
        <v>5.82</v>
      </c>
      <c r="BC3" s="81" t="s">
        <v>15</v>
      </c>
      <c r="BD3" s="77" t="n">
        <v>7.9</v>
      </c>
      <c r="BE3" s="69" t="n">
        <v>3</v>
      </c>
      <c r="BF3" s="82" t="n">
        <v>4.7</v>
      </c>
      <c r="BG3" s="83" t="n">
        <v>2.1</v>
      </c>
      <c r="BH3" s="81" t="s">
        <v>16</v>
      </c>
      <c r="BI3" s="77" t="n">
        <v>2.8</v>
      </c>
      <c r="BJ3" s="84" t="n">
        <v>2.6</v>
      </c>
      <c r="BK3" s="85" t="n">
        <v>3</v>
      </c>
      <c r="BL3" s="82" t="n">
        <v>2.5</v>
      </c>
      <c r="BM3" s="81" t="s">
        <v>17</v>
      </c>
      <c r="BN3" s="77" t="n">
        <v>5.2</v>
      </c>
      <c r="BO3" s="86" t="n">
        <v>6.6</v>
      </c>
      <c r="BP3" s="87" t="n">
        <v>11.1</v>
      </c>
      <c r="BQ3" s="88" t="n">
        <v>6.6</v>
      </c>
      <c r="BR3" s="81" t="s">
        <v>18</v>
      </c>
      <c r="BS3" s="89" t="n">
        <v>7</v>
      </c>
      <c r="BT3" s="90" t="n">
        <v>5.9</v>
      </c>
      <c r="BU3" s="74" t="n">
        <v>1.6</v>
      </c>
      <c r="BV3" s="79" t="n">
        <v>5.4</v>
      </c>
      <c r="BW3" s="81" t="s">
        <v>19</v>
      </c>
      <c r="BX3" s="91" t="n">
        <v>5.87</v>
      </c>
      <c r="BY3" s="85" t="n">
        <v>0.93</v>
      </c>
      <c r="BZ3" s="74" t="n">
        <v>2.43</v>
      </c>
      <c r="CA3" s="92" t="n">
        <v>4.14</v>
      </c>
      <c r="CB3" s="93" t="s">
        <v>20</v>
      </c>
      <c r="CC3" s="94" t="n">
        <v>1.66</v>
      </c>
      <c r="CD3" s="86" t="n">
        <v>7.74</v>
      </c>
      <c r="CE3" s="74" t="n">
        <v>6.03</v>
      </c>
      <c r="CF3" s="95" t="n">
        <v>3.45</v>
      </c>
      <c r="CG3" s="81" t="s">
        <v>21</v>
      </c>
      <c r="CH3" s="96" t="n">
        <v>5.2</v>
      </c>
      <c r="CI3" s="74" t="n">
        <v>2.05</v>
      </c>
      <c r="CJ3" s="82" t="n">
        <v>3.31</v>
      </c>
      <c r="CK3" s="97" t="n">
        <v>6.8</v>
      </c>
      <c r="CL3" s="81" t="s">
        <v>22</v>
      </c>
      <c r="CM3" s="98"/>
      <c r="CN3" s="99" t="n">
        <v>4.82</v>
      </c>
      <c r="CO3" s="100" t="n">
        <v>6.08</v>
      </c>
      <c r="CP3" s="101" t="n">
        <v>5.2</v>
      </c>
      <c r="CQ3" s="81" t="s">
        <v>23</v>
      </c>
      <c r="CR3" s="98" t="n">
        <v>2.52</v>
      </c>
      <c r="CS3" s="99" t="n">
        <v>5.13</v>
      </c>
      <c r="CT3" s="100" t="n">
        <v>7.1</v>
      </c>
      <c r="CU3" s="69" t="n">
        <v>3.24</v>
      </c>
      <c r="CV3" s="81" t="s">
        <v>24</v>
      </c>
      <c r="CW3" s="102" t="n">
        <v>4.79</v>
      </c>
      <c r="CX3" s="103" t="n">
        <v>3.92</v>
      </c>
      <c r="CY3" s="100" t="n">
        <v>2.49</v>
      </c>
      <c r="CZ3" s="69" t="n">
        <v>4.23</v>
      </c>
      <c r="DA3" s="81" t="s">
        <v>25</v>
      </c>
      <c r="DB3" s="101" t="n">
        <v>3.45</v>
      </c>
      <c r="DC3" s="103" t="n">
        <v>5.5</v>
      </c>
      <c r="DD3" s="100" t="n">
        <v>9.51</v>
      </c>
      <c r="DE3" s="69" t="n">
        <v>7.63</v>
      </c>
      <c r="DF3" s="81" t="s">
        <v>26</v>
      </c>
      <c r="DG3" s="101" t="n">
        <v>3.38</v>
      </c>
      <c r="DH3" s="103" t="n">
        <v>5.57</v>
      </c>
      <c r="DI3" s="100" t="n">
        <v>6.29</v>
      </c>
      <c r="DJ3" s="69" t="n">
        <v>4.86</v>
      </c>
      <c r="DK3" s="104" t="s">
        <v>27</v>
      </c>
      <c r="DL3" s="104" t="n">
        <v>2</v>
      </c>
      <c r="DM3" s="104"/>
      <c r="DN3" s="103" t="n">
        <v>3.7</v>
      </c>
      <c r="DO3" s="100" t="n">
        <v>4.3</v>
      </c>
      <c r="DP3" s="81" t="s">
        <v>28</v>
      </c>
      <c r="DQ3" s="104"/>
      <c r="DR3" s="104" t="n">
        <v>2.2</v>
      </c>
      <c r="DS3" s="105" t="n">
        <v>4.1</v>
      </c>
      <c r="DT3" s="100" t="n">
        <v>4.5</v>
      </c>
      <c r="DU3" s="81" t="s">
        <v>29</v>
      </c>
      <c r="DV3" s="104"/>
      <c r="DW3" s="104" t="n">
        <v>2.72</v>
      </c>
      <c r="DX3" s="105" t="n">
        <v>5.19</v>
      </c>
      <c r="DY3" s="100" t="n">
        <v>8.35</v>
      </c>
      <c r="DZ3" s="81" t="s">
        <v>30</v>
      </c>
      <c r="EA3" s="104"/>
      <c r="EB3" s="104" t="n">
        <v>3.47</v>
      </c>
      <c r="EC3" s="105" t="n">
        <v>6.61</v>
      </c>
      <c r="ED3" s="100" t="n">
        <v>9.83</v>
      </c>
      <c r="EE3" s="81" t="s">
        <v>31</v>
      </c>
      <c r="EF3" s="104"/>
      <c r="EG3" s="104" t="n">
        <v>2.23</v>
      </c>
      <c r="EH3" s="105" t="n">
        <v>4.61</v>
      </c>
      <c r="EI3" s="100" t="n">
        <v>9.26</v>
      </c>
      <c r="EJ3" s="81" t="s">
        <v>32</v>
      </c>
      <c r="EK3" s="104" t="n">
        <v>4.01</v>
      </c>
      <c r="EL3" s="97" t="n">
        <v>4.25</v>
      </c>
      <c r="EM3" s="105" t="n">
        <v>6.62</v>
      </c>
      <c r="EN3" s="100" t="n">
        <v>10.78</v>
      </c>
      <c r="EO3" s="81" t="s">
        <v>33</v>
      </c>
      <c r="EP3" s="104" t="n">
        <v>3.53</v>
      </c>
      <c r="EQ3" s="97" t="n">
        <v>4.05</v>
      </c>
      <c r="ER3" s="105" t="n">
        <v>6.31</v>
      </c>
      <c r="ES3" s="100" t="n">
        <v>10.3</v>
      </c>
      <c r="ET3" s="81" t="s">
        <v>34</v>
      </c>
      <c r="EU3" s="101" t="n">
        <v>2.1</v>
      </c>
      <c r="EV3" s="103" t="n">
        <v>2.36</v>
      </c>
      <c r="EW3" s="100" t="n">
        <v>2.38</v>
      </c>
      <c r="EX3" s="69" t="n">
        <v>2.63</v>
      </c>
      <c r="EY3" s="81" t="s">
        <v>35</v>
      </c>
      <c r="EZ3" s="101" t="n">
        <v>3.54</v>
      </c>
      <c r="FA3" s="103" t="n">
        <v>5.52</v>
      </c>
      <c r="FB3" s="100" t="n">
        <v>6.36</v>
      </c>
      <c r="FC3" s="69" t="n">
        <v>10.01</v>
      </c>
      <c r="FD3" s="81" t="s">
        <v>36</v>
      </c>
      <c r="FE3" s="101" t="n">
        <v>3.66</v>
      </c>
      <c r="FF3" s="106" t="n">
        <v>6.15</v>
      </c>
      <c r="FG3" s="97" t="n">
        <v>5.05</v>
      </c>
      <c r="FH3" s="88" t="n">
        <v>9.87</v>
      </c>
      <c r="FI3" s="81" t="s">
        <v>37</v>
      </c>
      <c r="FJ3" s="101" t="n">
        <v>3.29</v>
      </c>
      <c r="FK3" s="106" t="n">
        <v>3</v>
      </c>
      <c r="FL3" s="97" t="n">
        <v>5.63</v>
      </c>
      <c r="FM3" s="104"/>
      <c r="FN3" s="81" t="s">
        <v>38</v>
      </c>
      <c r="FO3" s="101" t="n">
        <v>4.27</v>
      </c>
      <c r="FP3" s="106" t="n">
        <v>8.74</v>
      </c>
      <c r="FQ3" s="104"/>
      <c r="FR3" s="104"/>
      <c r="FS3" s="107" t="n">
        <v>1</v>
      </c>
      <c r="FT3" s="108" t="n">
        <v>2</v>
      </c>
      <c r="FU3" s="109" t="n">
        <v>3</v>
      </c>
      <c r="FV3" s="109" t="n">
        <v>4</v>
      </c>
      <c r="FW3" s="109" t="n">
        <v>5</v>
      </c>
      <c r="FX3" s="110" t="n">
        <v>6</v>
      </c>
      <c r="FY3" s="111" t="n">
        <v>7</v>
      </c>
      <c r="FZ3" s="112" t="n">
        <v>8</v>
      </c>
      <c r="GA3" s="112" t="n">
        <v>9</v>
      </c>
      <c r="GB3" s="112" t="n">
        <v>10</v>
      </c>
      <c r="GC3" s="112" t="n">
        <v>11</v>
      </c>
      <c r="GD3" s="113" t="n">
        <v>12</v>
      </c>
      <c r="GE3" s="114" t="n">
        <v>13</v>
      </c>
      <c r="GF3" s="113" t="n">
        <v>14</v>
      </c>
      <c r="GG3" s="113" t="n">
        <v>15</v>
      </c>
      <c r="GH3" s="113" t="n">
        <v>16</v>
      </c>
      <c r="GI3" s="113" t="n">
        <v>17</v>
      </c>
      <c r="GJ3" s="113" t="n">
        <v>18</v>
      </c>
      <c r="GK3" s="113" t="n">
        <v>19</v>
      </c>
      <c r="GL3" s="113" t="n">
        <v>20</v>
      </c>
      <c r="GM3" s="113" t="n">
        <v>21</v>
      </c>
      <c r="GN3" s="113" t="n">
        <v>22</v>
      </c>
      <c r="GO3" s="113" t="n">
        <v>23</v>
      </c>
      <c r="GP3" s="113" t="n">
        <v>24</v>
      </c>
      <c r="GQ3" s="113" t="n">
        <v>25</v>
      </c>
      <c r="GR3" s="113" t="n">
        <v>26</v>
      </c>
      <c r="GS3" s="113" t="n">
        <v>27</v>
      </c>
      <c r="GT3" s="113" t="n">
        <v>28</v>
      </c>
      <c r="GU3" s="113" t="n">
        <v>29</v>
      </c>
      <c r="GV3" s="113" t="n">
        <v>30</v>
      </c>
      <c r="GW3" s="113" t="n">
        <v>31</v>
      </c>
      <c r="GX3" s="113" t="n">
        <v>32</v>
      </c>
      <c r="GY3" s="113" t="n">
        <v>33</v>
      </c>
      <c r="GZ3" s="113" t="n">
        <v>34</v>
      </c>
      <c r="HA3" s="115" t="s">
        <v>39</v>
      </c>
      <c r="HB3" s="116" t="s">
        <v>40</v>
      </c>
      <c r="HC3" s="117"/>
      <c r="HD3" s="118" t="n">
        <v>1</v>
      </c>
      <c r="HE3" s="119" t="n">
        <v>2</v>
      </c>
      <c r="HF3" s="119" t="n">
        <v>3</v>
      </c>
      <c r="HG3" s="119" t="n">
        <v>4</v>
      </c>
      <c r="HH3" s="119" t="n">
        <v>5</v>
      </c>
      <c r="HI3" s="120" t="n">
        <v>6</v>
      </c>
      <c r="HJ3" s="120" t="n">
        <v>7</v>
      </c>
      <c r="HK3" s="120" t="n">
        <v>8</v>
      </c>
      <c r="HL3" s="120" t="n">
        <v>9</v>
      </c>
      <c r="HM3" s="120" t="n">
        <v>10</v>
      </c>
      <c r="HN3" s="120" t="n">
        <v>11</v>
      </c>
      <c r="HO3" s="120" t="n">
        <v>12</v>
      </c>
      <c r="HP3" s="120" t="n">
        <v>13</v>
      </c>
      <c r="HQ3" s="121" t="s">
        <v>41</v>
      </c>
      <c r="HR3" s="122" t="s">
        <v>42</v>
      </c>
      <c r="HS3" s="117"/>
      <c r="HT3" s="123"/>
      <c r="HU3" s="117"/>
      <c r="HV3" s="124" t="s">
        <v>43</v>
      </c>
      <c r="HW3" s="125" t="s">
        <v>44</v>
      </c>
      <c r="HX3" s="126" t="s">
        <v>42</v>
      </c>
    </row>
    <row r="4" s="23" customFormat="true" ht="63.75" hidden="false" customHeight="true" outlineLevel="0" collapsed="false">
      <c r="A4" s="127"/>
      <c r="B4" s="42"/>
      <c r="C4" s="42"/>
      <c r="D4" s="43" t="s">
        <v>45</v>
      </c>
      <c r="E4" s="128" t="s">
        <v>46</v>
      </c>
      <c r="F4" s="129" t="s">
        <v>47</v>
      </c>
      <c r="G4" s="122" t="s">
        <v>48</v>
      </c>
      <c r="H4" s="122" t="s">
        <v>49</v>
      </c>
      <c r="I4" s="130" t="s">
        <v>50</v>
      </c>
      <c r="J4" s="131" t="s">
        <v>46</v>
      </c>
      <c r="K4" s="122" t="s">
        <v>47</v>
      </c>
      <c r="L4" s="122" t="s">
        <v>51</v>
      </c>
      <c r="M4" s="122" t="s">
        <v>52</v>
      </c>
      <c r="N4" s="130" t="s">
        <v>50</v>
      </c>
      <c r="O4" s="131" t="s">
        <v>46</v>
      </c>
      <c r="P4" s="42" t="s">
        <v>53</v>
      </c>
      <c r="Q4" s="42" t="s">
        <v>46</v>
      </c>
      <c r="R4" s="122" t="s">
        <v>52</v>
      </c>
      <c r="S4" s="130" t="s">
        <v>50</v>
      </c>
      <c r="T4" s="132" t="s">
        <v>46</v>
      </c>
      <c r="U4" s="133" t="s">
        <v>53</v>
      </c>
      <c r="V4" s="133" t="s">
        <v>46</v>
      </c>
      <c r="W4" s="66" t="s">
        <v>52</v>
      </c>
      <c r="X4" s="134" t="s">
        <v>50</v>
      </c>
      <c r="Y4" s="135" t="s">
        <v>46</v>
      </c>
      <c r="Z4" s="133" t="s">
        <v>53</v>
      </c>
      <c r="AA4" s="133" t="s">
        <v>46</v>
      </c>
      <c r="AB4" s="66" t="s">
        <v>52</v>
      </c>
      <c r="AC4" s="133" t="s">
        <v>50</v>
      </c>
      <c r="AD4" s="42" t="s">
        <v>46</v>
      </c>
      <c r="AE4" s="42" t="s">
        <v>53</v>
      </c>
      <c r="AF4" s="42" t="s">
        <v>46</v>
      </c>
      <c r="AG4" s="122" t="s">
        <v>52</v>
      </c>
      <c r="AH4" s="42" t="s">
        <v>50</v>
      </c>
      <c r="AI4" s="42" t="s">
        <v>46</v>
      </c>
      <c r="AJ4" s="42" t="s">
        <v>53</v>
      </c>
      <c r="AK4" s="42" t="s">
        <v>46</v>
      </c>
      <c r="AL4" s="122" t="s">
        <v>52</v>
      </c>
      <c r="AM4" s="42" t="s">
        <v>50</v>
      </c>
      <c r="AN4" s="42" t="s">
        <v>46</v>
      </c>
      <c r="AO4" s="42" t="s">
        <v>53</v>
      </c>
      <c r="AP4" s="122" t="s">
        <v>54</v>
      </c>
      <c r="AQ4" s="122" t="s">
        <v>52</v>
      </c>
      <c r="AR4" s="42" t="s">
        <v>50</v>
      </c>
      <c r="AS4" s="127" t="s">
        <v>46</v>
      </c>
      <c r="AT4" s="129" t="s">
        <v>47</v>
      </c>
      <c r="AU4" s="122" t="s">
        <v>48</v>
      </c>
      <c r="AV4" s="122" t="s">
        <v>49</v>
      </c>
      <c r="AW4" s="42" t="s">
        <v>50</v>
      </c>
      <c r="AX4" s="127" t="s">
        <v>46</v>
      </c>
      <c r="AY4" s="129" t="s">
        <v>47</v>
      </c>
      <c r="AZ4" s="122" t="s">
        <v>48</v>
      </c>
      <c r="BA4" s="122" t="s">
        <v>52</v>
      </c>
      <c r="BB4" s="136" t="s">
        <v>50</v>
      </c>
      <c r="BC4" s="127" t="s">
        <v>46</v>
      </c>
      <c r="BD4" s="129" t="s">
        <v>47</v>
      </c>
      <c r="BE4" s="122" t="s">
        <v>48</v>
      </c>
      <c r="BF4" s="137" t="s">
        <v>52</v>
      </c>
      <c r="BG4" s="138" t="s">
        <v>50</v>
      </c>
      <c r="BH4" s="139" t="s">
        <v>46</v>
      </c>
      <c r="BI4" s="129" t="s">
        <v>47</v>
      </c>
      <c r="BJ4" s="122" t="s">
        <v>48</v>
      </c>
      <c r="BK4" s="122" t="s">
        <v>52</v>
      </c>
      <c r="BL4" s="42" t="s">
        <v>50</v>
      </c>
      <c r="BM4" s="127" t="s">
        <v>46</v>
      </c>
      <c r="BN4" s="129" t="s">
        <v>47</v>
      </c>
      <c r="BO4" s="122" t="s">
        <v>48</v>
      </c>
      <c r="BP4" s="122" t="s">
        <v>52</v>
      </c>
      <c r="BQ4" s="42" t="s">
        <v>50</v>
      </c>
      <c r="BR4" s="127" t="s">
        <v>46</v>
      </c>
      <c r="BS4" s="129" t="s">
        <v>47</v>
      </c>
      <c r="BT4" s="122" t="s">
        <v>48</v>
      </c>
      <c r="BU4" s="122" t="s">
        <v>52</v>
      </c>
      <c r="BV4" s="42" t="s">
        <v>50</v>
      </c>
      <c r="BW4" s="127" t="s">
        <v>46</v>
      </c>
      <c r="BX4" s="129" t="s">
        <v>47</v>
      </c>
      <c r="BY4" s="122" t="s">
        <v>48</v>
      </c>
      <c r="BZ4" s="122" t="s">
        <v>52</v>
      </c>
      <c r="CA4" s="42" t="s">
        <v>50</v>
      </c>
      <c r="CB4" s="127" t="s">
        <v>46</v>
      </c>
      <c r="CC4" s="129" t="s">
        <v>47</v>
      </c>
      <c r="CD4" s="122" t="s">
        <v>48</v>
      </c>
      <c r="CE4" s="122" t="s">
        <v>52</v>
      </c>
      <c r="CF4" s="42" t="s">
        <v>50</v>
      </c>
      <c r="CG4" s="127" t="s">
        <v>46</v>
      </c>
      <c r="CH4" s="129" t="s">
        <v>47</v>
      </c>
      <c r="CI4" s="122" t="s">
        <v>48</v>
      </c>
      <c r="CJ4" s="122" t="s">
        <v>52</v>
      </c>
      <c r="CK4" s="43" t="s">
        <v>50</v>
      </c>
      <c r="CL4" s="127" t="s">
        <v>46</v>
      </c>
      <c r="CM4" s="129" t="s">
        <v>47</v>
      </c>
      <c r="CN4" s="122" t="s">
        <v>48</v>
      </c>
      <c r="CO4" s="122" t="s">
        <v>52</v>
      </c>
      <c r="CP4" s="43" t="s">
        <v>50</v>
      </c>
      <c r="CQ4" s="127" t="s">
        <v>46</v>
      </c>
      <c r="CR4" s="129" t="s">
        <v>47</v>
      </c>
      <c r="CS4" s="122" t="s">
        <v>48</v>
      </c>
      <c r="CT4" s="122" t="s">
        <v>52</v>
      </c>
      <c r="CU4" s="42" t="s">
        <v>50</v>
      </c>
      <c r="CV4" s="127" t="s">
        <v>46</v>
      </c>
      <c r="CW4" s="129" t="s">
        <v>47</v>
      </c>
      <c r="CX4" s="122" t="s">
        <v>48</v>
      </c>
      <c r="CY4" s="122" t="s">
        <v>52</v>
      </c>
      <c r="CZ4" s="42" t="s">
        <v>50</v>
      </c>
      <c r="DA4" s="127" t="s">
        <v>46</v>
      </c>
      <c r="DB4" s="129" t="s">
        <v>47</v>
      </c>
      <c r="DC4" s="122" t="s">
        <v>48</v>
      </c>
      <c r="DD4" s="122" t="s">
        <v>52</v>
      </c>
      <c r="DE4" s="42" t="s">
        <v>50</v>
      </c>
      <c r="DF4" s="127" t="s">
        <v>46</v>
      </c>
      <c r="DG4" s="129" t="s">
        <v>47</v>
      </c>
      <c r="DH4" s="122" t="s">
        <v>48</v>
      </c>
      <c r="DI4" s="122" t="s">
        <v>52</v>
      </c>
      <c r="DJ4" s="42" t="s">
        <v>50</v>
      </c>
      <c r="DK4" s="127" t="s">
        <v>46</v>
      </c>
      <c r="DL4" s="129" t="s">
        <v>47</v>
      </c>
      <c r="DM4" s="122" t="s">
        <v>48</v>
      </c>
      <c r="DN4" s="122" t="s">
        <v>52</v>
      </c>
      <c r="DO4" s="42" t="s">
        <v>50</v>
      </c>
      <c r="DP4" s="127" t="s">
        <v>46</v>
      </c>
      <c r="DQ4" s="129" t="s">
        <v>47</v>
      </c>
      <c r="DR4" s="122" t="s">
        <v>48</v>
      </c>
      <c r="DS4" s="122" t="s">
        <v>52</v>
      </c>
      <c r="DT4" s="42" t="s">
        <v>50</v>
      </c>
      <c r="DU4" s="127" t="s">
        <v>46</v>
      </c>
      <c r="DV4" s="129" t="s">
        <v>47</v>
      </c>
      <c r="DW4" s="122" t="s">
        <v>48</v>
      </c>
      <c r="DX4" s="122" t="s">
        <v>52</v>
      </c>
      <c r="DY4" s="42" t="s">
        <v>50</v>
      </c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 t="s">
        <v>46</v>
      </c>
      <c r="EU4" s="129" t="s">
        <v>47</v>
      </c>
      <c r="EV4" s="140" t="s">
        <v>48</v>
      </c>
      <c r="EW4" s="122" t="s">
        <v>52</v>
      </c>
      <c r="EX4" s="42" t="s">
        <v>50</v>
      </c>
      <c r="EY4" s="127" t="s">
        <v>46</v>
      </c>
      <c r="EZ4" s="129" t="s">
        <v>47</v>
      </c>
      <c r="FA4" s="122" t="s">
        <v>48</v>
      </c>
      <c r="FB4" s="122" t="s">
        <v>52</v>
      </c>
      <c r="FC4" s="42" t="s">
        <v>50</v>
      </c>
      <c r="FD4" s="127" t="s">
        <v>46</v>
      </c>
      <c r="FE4" s="129" t="s">
        <v>47</v>
      </c>
      <c r="FF4" s="122" t="s">
        <v>48</v>
      </c>
      <c r="FG4" s="122" t="s">
        <v>52</v>
      </c>
      <c r="FH4" s="42" t="s">
        <v>50</v>
      </c>
      <c r="FI4" s="127" t="s">
        <v>46</v>
      </c>
      <c r="FJ4" s="129" t="s">
        <v>47</v>
      </c>
      <c r="FK4" s="122" t="s">
        <v>48</v>
      </c>
      <c r="FL4" s="122" t="s">
        <v>52</v>
      </c>
      <c r="FM4" s="43" t="s">
        <v>50</v>
      </c>
      <c r="FN4" s="127" t="s">
        <v>46</v>
      </c>
      <c r="FO4" s="129" t="s">
        <v>47</v>
      </c>
      <c r="FP4" s="122" t="s">
        <v>48</v>
      </c>
      <c r="FQ4" s="122" t="s">
        <v>52</v>
      </c>
      <c r="FR4" s="43" t="s">
        <v>50</v>
      </c>
      <c r="FS4" s="141"/>
      <c r="FT4" s="142"/>
      <c r="FU4" s="143"/>
      <c r="FV4" s="143"/>
      <c r="FW4" s="144"/>
      <c r="FX4" s="145"/>
      <c r="FY4" s="146"/>
      <c r="FZ4" s="147"/>
      <c r="GA4" s="147"/>
      <c r="GB4" s="147"/>
      <c r="GC4" s="147"/>
      <c r="GD4" s="147"/>
      <c r="GE4" s="146"/>
      <c r="GF4" s="147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9"/>
      <c r="HB4" s="150"/>
      <c r="HC4" s="151" t="s">
        <v>55</v>
      </c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2" t="s">
        <v>56</v>
      </c>
      <c r="HU4" s="151" t="s">
        <v>50</v>
      </c>
      <c r="HV4" s="151"/>
      <c r="HW4" s="151"/>
      <c r="HX4" s="153"/>
    </row>
    <row r="5" s="23" customFormat="true" ht="27" hidden="false" customHeight="true" outlineLevel="0" collapsed="false">
      <c r="A5" s="136" t="n">
        <v>1</v>
      </c>
      <c r="B5" s="133" t="s">
        <v>57</v>
      </c>
      <c r="C5" s="42" t="n">
        <v>1939</v>
      </c>
      <c r="D5" s="154" t="n">
        <v>0.00543981481481482</v>
      </c>
      <c r="E5" s="155"/>
      <c r="F5" s="156" t="n">
        <f aca="false">D5*$H$3</f>
        <v>0.0146875</v>
      </c>
      <c r="G5" s="157" t="n">
        <f aca="false">E5-F5</f>
        <v>-0.0146875</v>
      </c>
      <c r="H5" s="158" t="n">
        <f aca="false">G5/$H$3</f>
        <v>-0.00543981481481481</v>
      </c>
      <c r="I5" s="159"/>
      <c r="J5" s="160"/>
      <c r="K5" s="158"/>
      <c r="L5" s="161"/>
      <c r="M5" s="161"/>
      <c r="N5" s="159"/>
      <c r="O5" s="162" t="n">
        <v>0.0398842592592593</v>
      </c>
      <c r="P5" s="158" t="n">
        <f aca="false">D5*$R$3</f>
        <v>0.00652777777777778</v>
      </c>
      <c r="Q5" s="163" t="n">
        <f aca="false">O5-P5</f>
        <v>0.0333564814814815</v>
      </c>
      <c r="R5" s="158" t="n">
        <f aca="false">Q5/$R$3</f>
        <v>0.0277970679012346</v>
      </c>
      <c r="S5" s="164" t="n">
        <v>9</v>
      </c>
      <c r="T5" s="162" t="n">
        <v>0.0249652777777778</v>
      </c>
      <c r="U5" s="163" t="n">
        <f aca="false">D5*$W$3</f>
        <v>0.00761574074074074</v>
      </c>
      <c r="V5" s="165" t="n">
        <f aca="false">T5-U5</f>
        <v>0.017349537037037</v>
      </c>
      <c r="W5" s="165" t="n">
        <f aca="false">V5/$W$3</f>
        <v>0.0123925264550265</v>
      </c>
      <c r="X5" s="159" t="n">
        <v>10</v>
      </c>
      <c r="Y5" s="166" t="n">
        <v>0.0229166666666667</v>
      </c>
      <c r="Z5" s="165" t="n">
        <f aca="false">D5*$Z$3</f>
        <v>0.00489583333333333</v>
      </c>
      <c r="AA5" s="165" t="n">
        <f aca="false">Y5-Z5</f>
        <v>0.0180208333333333</v>
      </c>
      <c r="AB5" s="165" t="n">
        <f aca="false">AA5/$Z$3</f>
        <v>0.0200231481481481</v>
      </c>
      <c r="AC5" s="167" t="n">
        <v>5</v>
      </c>
      <c r="AD5" s="168"/>
      <c r="AE5" s="158" t="n">
        <f aca="false">D5*$AG$3</f>
        <v>0.0140891203703704</v>
      </c>
      <c r="AF5" s="158" t="n">
        <f aca="false">AD5-AE5</f>
        <v>-0.0140891203703704</v>
      </c>
      <c r="AG5" s="169" t="n">
        <f aca="false">AF5/$AG$3</f>
        <v>-0.00543981481481482</v>
      </c>
      <c r="AH5" s="170"/>
      <c r="AI5" s="171" t="n">
        <v>0.0222685185185185</v>
      </c>
      <c r="AJ5" s="158" t="n">
        <f aca="false">D5*$AL$3</f>
        <v>0.0186041666666667</v>
      </c>
      <c r="AK5" s="158" t="n">
        <f aca="false">AI5-AJ5</f>
        <v>0.00366435185185185</v>
      </c>
      <c r="AL5" s="165" t="n">
        <f aca="false">AK5/$AL$3</f>
        <v>0.0010714479098982</v>
      </c>
      <c r="AM5" s="170"/>
      <c r="AN5" s="171" t="n">
        <v>0.0203240740740741</v>
      </c>
      <c r="AO5" s="158" t="n">
        <f aca="false">D5*$AO$3</f>
        <v>0.00538541666666667</v>
      </c>
      <c r="AP5" s="158" t="n">
        <f aca="false">AN5-AO5</f>
        <v>0.0149386574074074</v>
      </c>
      <c r="AQ5" s="158" t="n">
        <f aca="false">AP5/$AO$3</f>
        <v>0.0150895529367752</v>
      </c>
      <c r="AR5" s="172" t="n">
        <v>9</v>
      </c>
      <c r="AS5" s="173"/>
      <c r="AT5" s="156" t="n">
        <f aca="false">D5*$AW$3</f>
        <v>0.0324756944444444</v>
      </c>
      <c r="AU5" s="157" t="n">
        <f aca="false">AS5-AT5</f>
        <v>-0.0324756944444444</v>
      </c>
      <c r="AV5" s="158" t="n">
        <f aca="false">AU5/$AW$3</f>
        <v>-0.00543981481481482</v>
      </c>
      <c r="AW5" s="170"/>
      <c r="AX5" s="171" t="n">
        <v>0.0160300925925926</v>
      </c>
      <c r="AY5" s="158" t="n">
        <f aca="false">D5*$AY$3</f>
        <v>0.0110428240740741</v>
      </c>
      <c r="AZ5" s="157" t="n">
        <f aca="false">AX5-AY5</f>
        <v>0.00498726851851852</v>
      </c>
      <c r="BA5" s="158" t="n">
        <f aca="false">AZ5/$AY$3</f>
        <v>0.00245678252143769</v>
      </c>
      <c r="BB5" s="174" t="n">
        <v>1</v>
      </c>
      <c r="BC5" s="175" t="n">
        <v>0.0303472222222222</v>
      </c>
      <c r="BD5" s="158" t="n">
        <f aca="false">D5*$BG$3</f>
        <v>0.0114236111111111</v>
      </c>
      <c r="BE5" s="157" t="n">
        <f aca="false">BC5-BD5</f>
        <v>0.0189236111111111</v>
      </c>
      <c r="BF5" s="158" t="n">
        <f aca="false">BE5/$BG$3</f>
        <v>0.00901124338624339</v>
      </c>
      <c r="BG5" s="176" t="n">
        <v>8</v>
      </c>
      <c r="BH5" s="168" t="n">
        <v>0.030787037037037</v>
      </c>
      <c r="BI5" s="158" t="n">
        <f aca="false">D5*$BL$3</f>
        <v>0.013599537037037</v>
      </c>
      <c r="BJ5" s="157" t="n">
        <f aca="false">BH5-BI5</f>
        <v>0.0171875</v>
      </c>
      <c r="BK5" s="158" t="n">
        <f aca="false">BJ5/$BL$3</f>
        <v>0.006875</v>
      </c>
      <c r="BL5" s="177" t="n">
        <v>8</v>
      </c>
      <c r="BM5" s="178" t="n">
        <v>0.0447337962962963</v>
      </c>
      <c r="BN5" s="158" t="n">
        <f aca="false">D5*$BO$3</f>
        <v>0.0359027777777778</v>
      </c>
      <c r="BO5" s="157" t="n">
        <f aca="false">BM5-BN5</f>
        <v>0.00883101851851852</v>
      </c>
      <c r="BP5" s="158" t="n">
        <f aca="false">BO5/$BO$3</f>
        <v>0.00133803310886644</v>
      </c>
      <c r="BQ5" s="179"/>
      <c r="BR5" s="171" t="n">
        <v>0.0325694444444444</v>
      </c>
      <c r="BS5" s="158" t="n">
        <f aca="false">D5*$BU$3</f>
        <v>0.00870370370370371</v>
      </c>
      <c r="BT5" s="157" t="n">
        <f aca="false">BR5-BS5</f>
        <v>0.0238657407407407</v>
      </c>
      <c r="BU5" s="158" t="n">
        <f aca="false">BT5/$BU$3</f>
        <v>0.014916087962963</v>
      </c>
      <c r="BV5" s="180" t="n">
        <v>11</v>
      </c>
      <c r="BW5" s="181" t="n">
        <v>0.0122916666666667</v>
      </c>
      <c r="BX5" s="158" t="n">
        <f aca="false">D5*$BY$3</f>
        <v>0.00505902777777778</v>
      </c>
      <c r="BY5" s="157" t="n">
        <f aca="false">BW5-BX5</f>
        <v>0.00723263888888889</v>
      </c>
      <c r="BZ5" s="158" t="n">
        <f aca="false">BY5/$BY$3</f>
        <v>0.00777703106332139</v>
      </c>
      <c r="CA5" s="170" t="n">
        <v>4</v>
      </c>
      <c r="CB5" s="173" t="n">
        <v>0.0118634259259259</v>
      </c>
      <c r="CC5" s="158" t="n">
        <f aca="false">D5*$CC$3</f>
        <v>0.00903009259259259</v>
      </c>
      <c r="CD5" s="157" t="n">
        <f aca="false">CB5-CC5</f>
        <v>0.00283333333333333</v>
      </c>
      <c r="CE5" s="158" t="n">
        <f aca="false">CD5/$CC$3</f>
        <v>0.00170682730923695</v>
      </c>
      <c r="CF5" s="182" t="n">
        <v>1</v>
      </c>
      <c r="CG5" s="181" t="n">
        <v>0.0344791666666667</v>
      </c>
      <c r="CH5" s="158" t="n">
        <f aca="false">D5*$CJ$2</f>
        <v>0.0125115740740741</v>
      </c>
      <c r="CI5" s="157" t="n">
        <f aca="false">CG5-CH5</f>
        <v>0.0219675925925926</v>
      </c>
      <c r="CJ5" s="158" t="n">
        <f aca="false">CI5/$CJ$2</f>
        <v>0.0095511272141707</v>
      </c>
      <c r="CK5" s="183" t="n">
        <v>8</v>
      </c>
      <c r="CL5" s="184"/>
      <c r="CM5" s="158" t="n">
        <f aca="false">D5*$CM$2</f>
        <v>0.0169178240740741</v>
      </c>
      <c r="CN5" s="157" t="n">
        <f aca="false">CL5-CM5</f>
        <v>-0.0169178240740741</v>
      </c>
      <c r="CO5" s="158" t="n">
        <f aca="false">CN5/$CM$2</f>
        <v>-0.00543981481481482</v>
      </c>
      <c r="CP5" s="185"/>
      <c r="CQ5" s="173" t="n">
        <v>0.0362847222222222</v>
      </c>
      <c r="CR5" s="158" t="n">
        <f aca="false">D5*$CU$3</f>
        <v>0.017625</v>
      </c>
      <c r="CS5" s="157" t="n">
        <f aca="false">CQ5-CR5</f>
        <v>0.0186597222222222</v>
      </c>
      <c r="CT5" s="158" t="n">
        <f aca="false">CS5/$CU$3</f>
        <v>0.00575917352537723</v>
      </c>
      <c r="CU5" s="186" t="n">
        <v>6</v>
      </c>
      <c r="CV5" s="171" t="n">
        <v>0.028587962962963</v>
      </c>
      <c r="CW5" s="158" t="n">
        <f aca="false">D5*$CY$3</f>
        <v>0.0135451388888889</v>
      </c>
      <c r="CX5" s="157" t="n">
        <f aca="false">CV5-CW5</f>
        <v>0.0150428240740741</v>
      </c>
      <c r="CY5" s="158" t="n">
        <f aca="false">CX5/$CY$3</f>
        <v>0.00604129480886509</v>
      </c>
      <c r="CZ5" s="187" t="n">
        <v>6</v>
      </c>
      <c r="DA5" s="168"/>
      <c r="DB5" s="158" t="n">
        <f aca="false">D5*$DC$3</f>
        <v>0.0299189814814815</v>
      </c>
      <c r="DC5" s="157" t="n">
        <f aca="false">DA5-DB5</f>
        <v>-0.0299189814814815</v>
      </c>
      <c r="DD5" s="158" t="n">
        <f aca="false">DC5/$DC$3</f>
        <v>-0.00543981481481482</v>
      </c>
      <c r="DE5" s="185"/>
      <c r="DF5" s="188" t="n">
        <v>0.0329166666666667</v>
      </c>
      <c r="DG5" s="158" t="n">
        <f aca="false">D5*$DG$3</f>
        <v>0.0183865740740741</v>
      </c>
      <c r="DH5" s="157" t="n">
        <f aca="false">DF5-DG5</f>
        <v>0.0145300925925926</v>
      </c>
      <c r="DI5" s="158" t="n">
        <f aca="false">DH5/$DG$3</f>
        <v>0.0042988439623055</v>
      </c>
      <c r="DJ5" s="189" t="n">
        <v>5</v>
      </c>
      <c r="DK5" s="190" t="n">
        <v>0.0399421296296296</v>
      </c>
      <c r="DL5" s="158" t="n">
        <f aca="false">D5*$DL$3</f>
        <v>0.0108796296296296</v>
      </c>
      <c r="DM5" s="157" t="n">
        <f aca="false">DK5-DL5</f>
        <v>0.0290625</v>
      </c>
      <c r="DN5" s="158" t="n">
        <f aca="false">DM5/$DL$3</f>
        <v>0.01453125</v>
      </c>
      <c r="DO5" s="185" t="n">
        <v>9</v>
      </c>
      <c r="DP5" s="190" t="n">
        <v>0.0216203703703704</v>
      </c>
      <c r="DQ5" s="158" t="n">
        <f aca="false">D5*$DR$3</f>
        <v>0.0119675925925926</v>
      </c>
      <c r="DR5" s="157" t="n">
        <f aca="false">DP5-DQ5</f>
        <v>0.00965277777777778</v>
      </c>
      <c r="DS5" s="158" t="n">
        <f aca="false">DR5/$DR$3</f>
        <v>0.00438762626262626</v>
      </c>
      <c r="DT5" s="185" t="n">
        <v>6</v>
      </c>
      <c r="DU5" s="190" t="n">
        <v>0.0338541666666667</v>
      </c>
      <c r="DV5" s="158" t="n">
        <f aca="false">D5*$DW$3</f>
        <v>0.0147962962962963</v>
      </c>
      <c r="DW5" s="157" t="n">
        <f aca="false">DU5-DV5</f>
        <v>0.0190578703703704</v>
      </c>
      <c r="DX5" s="158" t="n">
        <f aca="false">DW5/$DW$3</f>
        <v>0.00700656998910675</v>
      </c>
      <c r="DY5" s="185" t="n">
        <v>8</v>
      </c>
      <c r="DZ5" s="190" t="n">
        <v>0.0478009259259259</v>
      </c>
      <c r="EA5" s="158" t="n">
        <f aca="false">D5*$EB$3</f>
        <v>0.0188761574074074</v>
      </c>
      <c r="EB5" s="157" t="n">
        <f aca="false">DZ5-EA5</f>
        <v>0.0289247685185185</v>
      </c>
      <c r="EC5" s="158" t="n">
        <f aca="false">EB5/$EB$3</f>
        <v>0.00833566816095635</v>
      </c>
      <c r="ED5" s="185" t="n">
        <v>8</v>
      </c>
      <c r="EE5" s="190" t="n">
        <v>0.0147222222222222</v>
      </c>
      <c r="EF5" s="158" t="n">
        <f aca="false">D5*$EG$3</f>
        <v>0.012130787037037</v>
      </c>
      <c r="EG5" s="157" t="n">
        <f aca="false">EE5-EF5</f>
        <v>0.00259143518518519</v>
      </c>
      <c r="EH5" s="158" t="n">
        <f aca="false">EG5/$EG$3</f>
        <v>0.00116207855837901</v>
      </c>
      <c r="EI5" s="185" t="n">
        <v>1</v>
      </c>
      <c r="EJ5" s="190" t="n">
        <v>0.0406365740740741</v>
      </c>
      <c r="EK5" s="158" t="n">
        <f aca="false">D5*$EK$3</f>
        <v>0.0218136574074074</v>
      </c>
      <c r="EL5" s="157" t="n">
        <f aca="false">EJ5-EK5</f>
        <v>0.0188229166666667</v>
      </c>
      <c r="EM5" s="158" t="n">
        <f aca="false">EL5/$EK$3</f>
        <v>0.00469399418121363</v>
      </c>
      <c r="EN5" s="185" t="n">
        <v>4</v>
      </c>
      <c r="EO5" s="190" t="n">
        <v>0.054375</v>
      </c>
      <c r="EP5" s="158" t="n">
        <f aca="false">D5*$EP$3</f>
        <v>0.0192025462962963</v>
      </c>
      <c r="EQ5" s="157" t="n">
        <f aca="false">EO5-EP5</f>
        <v>0.0351724537037037</v>
      </c>
      <c r="ER5" s="158" t="n">
        <f aca="false">EQ5/$EP$3</f>
        <v>0.00996386790473193</v>
      </c>
      <c r="ES5" s="185" t="n">
        <v>9</v>
      </c>
      <c r="ET5" s="188" t="n">
        <v>0.0231134259259259</v>
      </c>
      <c r="EU5" s="158" t="n">
        <f aca="false">D5*$EU$3</f>
        <v>0.0114236111111111</v>
      </c>
      <c r="EV5" s="157" t="n">
        <f aca="false">ET5-EU5</f>
        <v>0.0116898148148148</v>
      </c>
      <c r="EW5" s="158" t="n">
        <f aca="false">EV5/$EU$3</f>
        <v>0.00556657848324515</v>
      </c>
      <c r="EX5" s="191" t="n">
        <v>7</v>
      </c>
      <c r="EY5" s="188" t="n">
        <v>0.0381944444444444</v>
      </c>
      <c r="EZ5" s="158" t="n">
        <f aca="false">D5*$EZ$3</f>
        <v>0.0192569444444444</v>
      </c>
      <c r="FA5" s="157" t="n">
        <f aca="false">EY5-EZ5</f>
        <v>0.0189375</v>
      </c>
      <c r="FB5" s="158" t="n">
        <f aca="false">FA5/$EZ$3</f>
        <v>0.00534957627118644</v>
      </c>
      <c r="FC5" s="191" t="n">
        <v>3</v>
      </c>
      <c r="FD5" s="188" t="n">
        <v>0.0325231481481482</v>
      </c>
      <c r="FE5" s="158" t="n">
        <f aca="false">D5*$FE$3</f>
        <v>0.0199097222222222</v>
      </c>
      <c r="FF5" s="157" t="n">
        <f aca="false">FD5-FE5</f>
        <v>0.0126134259259259</v>
      </c>
      <c r="FG5" s="158" t="n">
        <f aca="false">FF5/$FE$3</f>
        <v>0.00344629123659178</v>
      </c>
      <c r="FH5" s="191" t="n">
        <v>4</v>
      </c>
      <c r="FI5" s="188" t="n">
        <v>0.0259375</v>
      </c>
      <c r="FJ5" s="158" t="n">
        <f aca="false">D5*$FJ$3</f>
        <v>0.0178969907407407</v>
      </c>
      <c r="FK5" s="157" t="n">
        <f aca="false">FI5-FJ5</f>
        <v>0.00804050925925926</v>
      </c>
      <c r="FL5" s="158" t="n">
        <f aca="false">FK5/$FJ$3</f>
        <v>0.00244392378700889</v>
      </c>
      <c r="FM5" s="191" t="n">
        <v>1</v>
      </c>
      <c r="FN5" s="188" t="n">
        <v>0.0474421296296296</v>
      </c>
      <c r="FO5" s="158" t="n">
        <f aca="false">D5*$FO$3</f>
        <v>0.0232280092592593</v>
      </c>
      <c r="FP5" s="157" t="n">
        <f aca="false">FN5-FO5</f>
        <v>0.0242141203703704</v>
      </c>
      <c r="FQ5" s="158" t="n">
        <f aca="false">FP5/$FO$3</f>
        <v>0.00567075418509845</v>
      </c>
      <c r="FR5" s="191" t="n">
        <v>6</v>
      </c>
      <c r="FS5" s="192"/>
      <c r="FT5" s="192"/>
      <c r="FU5" s="193" t="n">
        <v>9</v>
      </c>
      <c r="FV5" s="192" t="n">
        <v>10</v>
      </c>
      <c r="FW5" s="194" t="n">
        <v>5</v>
      </c>
      <c r="FX5" s="194"/>
      <c r="FY5" s="194"/>
      <c r="FZ5" s="195" t="n">
        <v>9</v>
      </c>
      <c r="GA5" s="194"/>
      <c r="GB5" s="196" t="n">
        <v>1</v>
      </c>
      <c r="GC5" s="197" t="n">
        <v>8</v>
      </c>
      <c r="GD5" s="194" t="n">
        <v>8</v>
      </c>
      <c r="GE5" s="194"/>
      <c r="GF5" s="194" t="n">
        <v>11</v>
      </c>
      <c r="GG5" s="194" t="n">
        <v>4</v>
      </c>
      <c r="GH5" s="194" t="n">
        <v>1</v>
      </c>
      <c r="GI5" s="191" t="n">
        <v>8</v>
      </c>
      <c r="GJ5" s="191"/>
      <c r="GK5" s="191" t="n">
        <v>6</v>
      </c>
      <c r="GL5" s="198" t="n">
        <v>6</v>
      </c>
      <c r="GM5" s="191"/>
      <c r="GN5" s="191" t="n">
        <v>5</v>
      </c>
      <c r="GO5" s="199" t="n">
        <v>9</v>
      </c>
      <c r="GP5" s="185" t="n">
        <v>6</v>
      </c>
      <c r="GQ5" s="199" t="n">
        <v>8</v>
      </c>
      <c r="GR5" s="199" t="n">
        <v>8</v>
      </c>
      <c r="GS5" s="185" t="n">
        <v>1</v>
      </c>
      <c r="GT5" s="191" t="n">
        <v>4</v>
      </c>
      <c r="GU5" s="199" t="n">
        <v>9</v>
      </c>
      <c r="GV5" s="200" t="n">
        <v>7</v>
      </c>
      <c r="GW5" s="191" t="n">
        <v>3</v>
      </c>
      <c r="GX5" s="191" t="n">
        <v>4</v>
      </c>
      <c r="GY5" s="191" t="n">
        <v>1</v>
      </c>
      <c r="GZ5" s="191" t="n">
        <v>6</v>
      </c>
      <c r="HA5" s="201" t="n">
        <v>14</v>
      </c>
      <c r="HB5" s="19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42"/>
      <c r="HT5" s="202"/>
      <c r="HU5" s="170"/>
      <c r="HV5" s="203"/>
      <c r="HW5" s="203"/>
      <c r="HX5" s="204"/>
      <c r="HY5" s="205"/>
      <c r="HZ5" s="206"/>
    </row>
    <row r="6" s="23" customFormat="true" ht="23.25" hidden="false" customHeight="true" outlineLevel="0" collapsed="false">
      <c r="A6" s="136" t="n">
        <v>2</v>
      </c>
      <c r="B6" s="133" t="s">
        <v>58</v>
      </c>
      <c r="C6" s="42" t="n">
        <v>1947</v>
      </c>
      <c r="D6" s="207" t="n">
        <v>0.00315972222222222</v>
      </c>
      <c r="E6" s="208" t="n">
        <v>0.0475231481481482</v>
      </c>
      <c r="F6" s="156" t="n">
        <f aca="false">D6*$I$3</f>
        <v>0.0157986111111111</v>
      </c>
      <c r="G6" s="157" t="n">
        <f aca="false">E6-F6</f>
        <v>0.031724537037037</v>
      </c>
      <c r="H6" s="158" t="n">
        <f aca="false">G6/$I$3</f>
        <v>0.00634490740740741</v>
      </c>
      <c r="I6" s="159" t="n">
        <v>5</v>
      </c>
      <c r="J6" s="209" t="n">
        <v>0.0107060185185185</v>
      </c>
      <c r="K6" s="158" t="n">
        <f aca="false">D6*$N$3</f>
        <v>0.00537152777777778</v>
      </c>
      <c r="L6" s="161" t="n">
        <f aca="false">J6-K6</f>
        <v>0.00533449074074074</v>
      </c>
      <c r="M6" s="161" t="n">
        <f aca="false">L6/$N$3</f>
        <v>0.00313793572984749</v>
      </c>
      <c r="N6" s="159" t="n">
        <v>3</v>
      </c>
      <c r="O6" s="208" t="n">
        <v>0.0323263888888889</v>
      </c>
      <c r="P6" s="158" t="n">
        <f aca="false">D6*$P$3</f>
        <v>0.0139027777777778</v>
      </c>
      <c r="Q6" s="163" t="n">
        <f aca="false">O6-P6</f>
        <v>0.0184236111111111</v>
      </c>
      <c r="R6" s="158" t="n">
        <f aca="false">Q6/$P$3</f>
        <v>0.00418718434343434</v>
      </c>
      <c r="S6" s="210" t="n">
        <v>4</v>
      </c>
      <c r="T6" s="211" t="n">
        <v>0.0376273148148148</v>
      </c>
      <c r="U6" s="163" t="n">
        <f aca="false">D6*$U$3</f>
        <v>0.0120069444444444</v>
      </c>
      <c r="V6" s="165" t="n">
        <f aca="false">T6-U6</f>
        <v>0.0256203703703704</v>
      </c>
      <c r="W6" s="163" t="n">
        <f aca="false">V6/$U$3</f>
        <v>0.00674220272904483</v>
      </c>
      <c r="X6" s="159" t="n">
        <v>7</v>
      </c>
      <c r="Y6" s="166" t="s">
        <v>59</v>
      </c>
      <c r="Z6" s="165" t="n">
        <f aca="false">D6*$AA$3</f>
        <v>0.0139027777777778</v>
      </c>
      <c r="AA6" s="165" t="e">
        <f aca="false">Y6-Z6</f>
        <v>#VALUE!</v>
      </c>
      <c r="AB6" s="165" t="e">
        <f aca="false">AA6/$AA$3</f>
        <v>#VALUE!</v>
      </c>
      <c r="AC6" s="212" t="n">
        <v>6</v>
      </c>
      <c r="AD6" s="213" t="n">
        <v>0.0472800925925926</v>
      </c>
      <c r="AE6" s="158" t="n">
        <f aca="false">D6*$AH$3</f>
        <v>0.0161145833333333</v>
      </c>
      <c r="AF6" s="158" t="n">
        <f aca="false">AD6-AE6</f>
        <v>0.0311655092592593</v>
      </c>
      <c r="AG6" s="169" t="n">
        <f aca="false">AF6/$AH$3</f>
        <v>0.00611088416848221</v>
      </c>
      <c r="AH6" s="170" t="n">
        <v>7</v>
      </c>
      <c r="AI6" s="173" t="n">
        <v>0.019849537037037</v>
      </c>
      <c r="AJ6" s="158" t="n">
        <f aca="false">D6*$AM$3</f>
        <v>0.00900520833333333</v>
      </c>
      <c r="AK6" s="158" t="n">
        <f aca="false">AI6-AJ6</f>
        <v>0.0108443287037037</v>
      </c>
      <c r="AL6" s="165" t="n">
        <f aca="false">AK6/$AM$3</f>
        <v>0.00380502761533463</v>
      </c>
      <c r="AM6" s="182" t="n">
        <v>3</v>
      </c>
      <c r="AN6" s="171" t="n">
        <v>0.0465046296296296</v>
      </c>
      <c r="AO6" s="158" t="n">
        <f aca="false">D6*$AR$3</f>
        <v>0.0149454861111111</v>
      </c>
      <c r="AP6" s="158" t="n">
        <f aca="false">AN6-AO6</f>
        <v>0.0315591435185185</v>
      </c>
      <c r="AQ6" s="158" t="n">
        <f aca="false">AP6/$AR$3</f>
        <v>0.00667212336543732</v>
      </c>
      <c r="AR6" s="214" t="n">
        <v>6</v>
      </c>
      <c r="AS6" s="215" t="n">
        <v>0.0405787037037037</v>
      </c>
      <c r="AT6" s="156" t="n">
        <f aca="false">D6*$AU$3</f>
        <v>0.0149770833333333</v>
      </c>
      <c r="AU6" s="157" t="n">
        <f aca="false">AS6-AT6</f>
        <v>0.0256016203703704</v>
      </c>
      <c r="AV6" s="158" t="n">
        <f aca="false">AU6/$AU$3</f>
        <v>0.00540118573214565</v>
      </c>
      <c r="AW6" s="170" t="n">
        <v>7</v>
      </c>
      <c r="AX6" s="216" t="n">
        <v>0.0502777777777778</v>
      </c>
      <c r="AY6" s="158" t="n">
        <f aca="false">D6*$BB$3</f>
        <v>0.0183895833333333</v>
      </c>
      <c r="AZ6" s="157" t="n">
        <f aca="false">AX6-AY6</f>
        <v>0.0318881944444444</v>
      </c>
      <c r="BA6" s="158" t="n">
        <f aca="false">AZ6/$BB$3</f>
        <v>0.00547907121038564</v>
      </c>
      <c r="BB6" s="174" t="n">
        <v>7</v>
      </c>
      <c r="BC6" s="168"/>
      <c r="BD6" s="158" t="n">
        <f aca="false">D6*$BF$3</f>
        <v>0.0148506944444444</v>
      </c>
      <c r="BE6" s="157" t="n">
        <f aca="false">BC6-BD6</f>
        <v>-0.0148506944444444</v>
      </c>
      <c r="BF6" s="158" t="n">
        <f aca="false">BE6/$BF$3</f>
        <v>-0.00315972222222222</v>
      </c>
      <c r="BG6" s="174"/>
      <c r="BH6" s="168" t="n">
        <v>0.0169097222222222</v>
      </c>
      <c r="BI6" s="158" t="n">
        <f aca="false">D6*$BL$3</f>
        <v>0.00789930555555556</v>
      </c>
      <c r="BJ6" s="157" t="n">
        <f aca="false">BH6-BI6</f>
        <v>0.00901041666666667</v>
      </c>
      <c r="BK6" s="158" t="n">
        <f aca="false">BJ6/$BL$3</f>
        <v>0.00360416666666667</v>
      </c>
      <c r="BL6" s="177" t="n">
        <v>3</v>
      </c>
      <c r="BM6" s="171" t="n">
        <v>0.0381597222222222</v>
      </c>
      <c r="BN6" s="158" t="n">
        <f aca="false">D6*$BN$3</f>
        <v>0.0164305555555556</v>
      </c>
      <c r="BO6" s="157" t="n">
        <f aca="false">BM6-BN6</f>
        <v>0.0217291666666667</v>
      </c>
      <c r="BP6" s="158" t="n">
        <f aca="false">BO6/$BN$3</f>
        <v>0.0041786858974359</v>
      </c>
      <c r="BQ6" s="180" t="n">
        <v>4</v>
      </c>
      <c r="BR6" s="217" t="n">
        <v>0.0329282407407407</v>
      </c>
      <c r="BS6" s="158" t="n">
        <f aca="false">D6*$BV$2</f>
        <v>0.0129548611111111</v>
      </c>
      <c r="BT6" s="157" t="n">
        <f aca="false">BR6-BS6</f>
        <v>0.0199733796296296</v>
      </c>
      <c r="BU6" s="158" t="n">
        <f aca="false">BT6/$BV$2</f>
        <v>0.00487155600722674</v>
      </c>
      <c r="BV6" s="218" t="n">
        <v>7</v>
      </c>
      <c r="BW6" s="184" t="s">
        <v>59</v>
      </c>
      <c r="BX6" s="158" t="n">
        <f aca="false">D6*$BX$3</f>
        <v>0.0185475694444444</v>
      </c>
      <c r="BY6" s="157" t="e">
        <f aca="false">BW6-BX6</f>
        <v>#VALUE!</v>
      </c>
      <c r="BZ6" s="158" t="e">
        <f aca="false">BY6/$BX$3</f>
        <v>#VALUE!</v>
      </c>
      <c r="CA6" s="219" t="n">
        <v>8</v>
      </c>
      <c r="CB6" s="171" t="n">
        <v>0.0409259259259259</v>
      </c>
      <c r="CC6" s="158" t="n">
        <f aca="false">D6*$CE$3</f>
        <v>0.019053125</v>
      </c>
      <c r="CD6" s="157" t="n">
        <f aca="false">CB6-CC6</f>
        <v>0.0218728009259259</v>
      </c>
      <c r="CE6" s="158" t="n">
        <f aca="false">CD6/$CE$3</f>
        <v>0.00362733017013697</v>
      </c>
      <c r="CF6" s="180" t="n">
        <v>5</v>
      </c>
      <c r="CG6" s="181"/>
      <c r="CH6" s="158" t="n">
        <f aca="false">D6*$CJ$2</f>
        <v>0.00726736111111111</v>
      </c>
      <c r="CI6" s="157" t="n">
        <f aca="false">CG6-CH6</f>
        <v>-0.00726736111111111</v>
      </c>
      <c r="CJ6" s="158" t="n">
        <f aca="false">CI6/$CJ$2</f>
        <v>-0.00315972222222222</v>
      </c>
      <c r="CK6" s="185"/>
      <c r="CL6" s="220" t="n">
        <v>0.0336921296296296</v>
      </c>
      <c r="CM6" s="158" t="n">
        <f aca="false">D6*$CN$3</f>
        <v>0.0152298611111111</v>
      </c>
      <c r="CN6" s="157" t="n">
        <f aca="false">CL6-CM6</f>
        <v>0.0184622685185185</v>
      </c>
      <c r="CO6" s="158" t="n">
        <f aca="false">CN6/$CN$3</f>
        <v>0.00383034616566774</v>
      </c>
      <c r="CP6" s="221" t="n">
        <v>3</v>
      </c>
      <c r="CQ6" s="220" t="n">
        <v>0.0398842592592593</v>
      </c>
      <c r="CR6" s="158" t="n">
        <f aca="false">D6*$CS$3</f>
        <v>0.016209375</v>
      </c>
      <c r="CS6" s="157" t="n">
        <f aca="false">CQ6-CR6</f>
        <v>0.0236748842592593</v>
      </c>
      <c r="CT6" s="158" t="n">
        <f aca="false">CS6/$CS$3</f>
        <v>0.00461498718504079</v>
      </c>
      <c r="CU6" s="222" t="n">
        <v>4</v>
      </c>
      <c r="CV6" s="171" t="n">
        <v>0.0186921296296296</v>
      </c>
      <c r="CW6" s="158" t="n">
        <f aca="false">D6*$CY$3</f>
        <v>0.00786770833333333</v>
      </c>
      <c r="CX6" s="157" t="n">
        <f aca="false">CV6-CW6</f>
        <v>0.0108244212962963</v>
      </c>
      <c r="CY6" s="158" t="n">
        <f aca="false">CX6/$CY$3</f>
        <v>0.00434715714710695</v>
      </c>
      <c r="CZ6" s="187" t="n">
        <v>2</v>
      </c>
      <c r="DA6" s="188" t="n">
        <v>0.0272106481481481</v>
      </c>
      <c r="DB6" s="158" t="n">
        <f aca="false">D6*$DB$3</f>
        <v>0.0109010416666667</v>
      </c>
      <c r="DC6" s="157" t="n">
        <f aca="false">DA6-DB6</f>
        <v>0.0163096064814815</v>
      </c>
      <c r="DD6" s="158" t="n">
        <f aca="false">DC6/$DB$3</f>
        <v>0.00472742216854536</v>
      </c>
      <c r="DE6" s="189" t="n">
        <v>5</v>
      </c>
      <c r="DF6" s="188" t="n">
        <v>0.0261689814814815</v>
      </c>
      <c r="DG6" s="158" t="n">
        <f aca="false">D6*$DG$3</f>
        <v>0.0106798611111111</v>
      </c>
      <c r="DH6" s="157" t="n">
        <f aca="false">DF6-DG6</f>
        <v>0.0154891203703704</v>
      </c>
      <c r="DI6" s="158" t="n">
        <f aca="false">DH6/$DG$3</f>
        <v>0.00458257999123384</v>
      </c>
      <c r="DJ6" s="189" t="n">
        <v>6</v>
      </c>
      <c r="DK6" s="171" t="n">
        <v>0.0584143518518519</v>
      </c>
      <c r="DL6" s="158" t="n">
        <f aca="false">D6*$DO$3</f>
        <v>0.0135868055555556</v>
      </c>
      <c r="DM6" s="157" t="n">
        <f aca="false">DK6-DL6</f>
        <v>0.0448275462962963</v>
      </c>
      <c r="DN6" s="158" t="n">
        <f aca="false">DM6/$DO$3</f>
        <v>0.0104250107665805</v>
      </c>
      <c r="DO6" s="185" t="n">
        <v>8</v>
      </c>
      <c r="DP6" s="171" t="n">
        <v>0.0344328703703704</v>
      </c>
      <c r="DQ6" s="158" t="n">
        <f aca="false">D6*$DT$3</f>
        <v>0.01421875</v>
      </c>
      <c r="DR6" s="157" t="n">
        <f aca="false">DP6-DQ6</f>
        <v>0.0202141203703704</v>
      </c>
      <c r="DS6" s="158" t="n">
        <f aca="false">DR6/$DT$3</f>
        <v>0.00449202674897119</v>
      </c>
      <c r="DT6" s="185" t="n">
        <v>5</v>
      </c>
      <c r="DU6" s="190" t="n">
        <v>0.0242476851851852</v>
      </c>
      <c r="DV6" s="158" t="n">
        <f aca="false">D6*$DW$3</f>
        <v>0.00859444444444444</v>
      </c>
      <c r="DW6" s="157" t="n">
        <f aca="false">DU6-DV6</f>
        <v>0.0156532407407407</v>
      </c>
      <c r="DX6" s="158" t="n">
        <f aca="false">DW6/$DW$3</f>
        <v>0.00575486791938998</v>
      </c>
      <c r="DY6" s="185" t="n">
        <v>3</v>
      </c>
      <c r="DZ6" s="190" t="n">
        <v>0.0374537037037037</v>
      </c>
      <c r="EA6" s="158" t="n">
        <f aca="false">D6*$EB$3</f>
        <v>0.0109642361111111</v>
      </c>
      <c r="EB6" s="157" t="n">
        <f aca="false">DZ6-EA6</f>
        <v>0.0264894675925926</v>
      </c>
      <c r="EC6" s="158" t="n">
        <f aca="false">EB6/$EB$3</f>
        <v>0.00763385233215925</v>
      </c>
      <c r="ED6" s="185" t="n">
        <v>6</v>
      </c>
      <c r="EE6" s="190" t="n">
        <v>0.0164351851851852</v>
      </c>
      <c r="EF6" s="158" t="n">
        <f aca="false">D6*$EG$3</f>
        <v>0.00704618055555556</v>
      </c>
      <c r="EG6" s="157" t="n">
        <f aca="false">EE6-EF6</f>
        <v>0.00938900462962963</v>
      </c>
      <c r="EH6" s="158" t="n">
        <f aca="false">EG6/$EG$3</f>
        <v>0.00421031597741239</v>
      </c>
      <c r="EI6" s="185" t="n">
        <v>4</v>
      </c>
      <c r="EJ6" s="190" t="n">
        <v>0.0280092592592593</v>
      </c>
      <c r="EK6" s="158" t="n">
        <f aca="false">D6*$EK$3</f>
        <v>0.0126704861111111</v>
      </c>
      <c r="EL6" s="157" t="n">
        <f aca="false">EJ6-EK6</f>
        <v>0.0153387731481481</v>
      </c>
      <c r="EM6" s="158" t="n">
        <f aca="false">EL6/$EK$3</f>
        <v>0.00382513046088483</v>
      </c>
      <c r="EN6" s="185" t="n">
        <v>1</v>
      </c>
      <c r="EO6" s="190" t="n">
        <v>0.0393865740740741</v>
      </c>
      <c r="EP6" s="158" t="n">
        <f aca="false">D6*$EP$3</f>
        <v>0.0111538194444444</v>
      </c>
      <c r="EQ6" s="157" t="n">
        <f aca="false">EO6-EP6</f>
        <v>0.0282327546296296</v>
      </c>
      <c r="ER6" s="158" t="n">
        <f aca="false">EQ6/$EP$3</f>
        <v>0.00799794748714721</v>
      </c>
      <c r="ES6" s="185" t="n">
        <v>8</v>
      </c>
      <c r="ET6" s="188" t="n">
        <v>0.0150347222222222</v>
      </c>
      <c r="EU6" s="158" t="n">
        <f aca="false">D6*$EU$3</f>
        <v>0.00663541666666667</v>
      </c>
      <c r="EV6" s="157" t="n">
        <f aca="false">ET6-EU6</f>
        <v>0.00839930555555556</v>
      </c>
      <c r="EW6" s="158" t="n">
        <f aca="false">EV6/$EU$3</f>
        <v>0.00399966931216931</v>
      </c>
      <c r="EX6" s="191" t="n">
        <v>1</v>
      </c>
      <c r="EY6" s="188" t="n">
        <v>0.0308449074074074</v>
      </c>
      <c r="EZ6" s="158" t="n">
        <f aca="false">D6*$EZ$3</f>
        <v>0.0111854166666667</v>
      </c>
      <c r="FA6" s="157" t="n">
        <f aca="false">EY6-EZ6</f>
        <v>0.0196594907407407</v>
      </c>
      <c r="FB6" s="158" t="n">
        <f aca="false">FA6/$EZ$3</f>
        <v>0.00555352845783637</v>
      </c>
      <c r="FC6" s="191" t="n">
        <v>2</v>
      </c>
      <c r="FD6" s="188" t="n">
        <v>0.0265856481481481</v>
      </c>
      <c r="FE6" s="158" t="n">
        <f aca="false">D6*$FE$3</f>
        <v>0.0115645833333333</v>
      </c>
      <c r="FF6" s="157" t="n">
        <f aca="false">FD6-FE6</f>
        <v>0.0150210648148148</v>
      </c>
      <c r="FG6" s="158" t="n">
        <f aca="false">FF6/$FE$3</f>
        <v>0.00410411606962153</v>
      </c>
      <c r="FH6" s="191" t="n">
        <v>6</v>
      </c>
      <c r="FI6" s="188" t="n">
        <v>0.026099537037037</v>
      </c>
      <c r="FJ6" s="158" t="n">
        <f aca="false">D6*$FJ$3</f>
        <v>0.0103954861111111</v>
      </c>
      <c r="FK6" s="157" t="n">
        <f aca="false">FI6-FJ6</f>
        <v>0.0157040509259259</v>
      </c>
      <c r="FL6" s="158" t="n">
        <f aca="false">FK6/$FJ$3</f>
        <v>0.0047732677586401</v>
      </c>
      <c r="FM6" s="191" t="n">
        <v>5</v>
      </c>
      <c r="FN6" s="188" t="n">
        <v>0.038599537037037</v>
      </c>
      <c r="FO6" s="158" t="n">
        <f aca="false">D6*$FO$3</f>
        <v>0.0134920138888889</v>
      </c>
      <c r="FP6" s="157" t="n">
        <f aca="false">FN6-FO6</f>
        <v>0.0251075231481481</v>
      </c>
      <c r="FQ6" s="158" t="n">
        <f aca="false">FP6/$FO$3</f>
        <v>0.00587998200190823</v>
      </c>
      <c r="FR6" s="191" t="n">
        <v>5</v>
      </c>
      <c r="FS6" s="192" t="n">
        <v>5</v>
      </c>
      <c r="FT6" s="192" t="n">
        <v>3</v>
      </c>
      <c r="FU6" s="193" t="n">
        <v>4</v>
      </c>
      <c r="FV6" s="223" t="n">
        <v>7</v>
      </c>
      <c r="FW6" s="194" t="n">
        <v>6</v>
      </c>
      <c r="FX6" s="224" t="n">
        <v>7</v>
      </c>
      <c r="FY6" s="194" t="n">
        <v>3</v>
      </c>
      <c r="FZ6" s="225" t="n">
        <v>6</v>
      </c>
      <c r="GA6" s="224" t="n">
        <v>7</v>
      </c>
      <c r="GB6" s="196" t="n">
        <v>7</v>
      </c>
      <c r="GC6" s="196"/>
      <c r="GD6" s="194" t="n">
        <v>3</v>
      </c>
      <c r="GE6" s="194" t="n">
        <v>4</v>
      </c>
      <c r="GF6" s="224" t="n">
        <v>7</v>
      </c>
      <c r="GG6" s="224" t="n">
        <v>8</v>
      </c>
      <c r="GH6" s="194" t="n">
        <v>5</v>
      </c>
      <c r="GI6" s="191"/>
      <c r="GJ6" s="226" t="n">
        <v>3</v>
      </c>
      <c r="GK6" s="227" t="n">
        <v>4</v>
      </c>
      <c r="GL6" s="198" t="n">
        <v>2</v>
      </c>
      <c r="GM6" s="191" t="n">
        <v>5</v>
      </c>
      <c r="GN6" s="191" t="n">
        <v>6</v>
      </c>
      <c r="GO6" s="199" t="n">
        <v>8</v>
      </c>
      <c r="GP6" s="185" t="n">
        <v>5</v>
      </c>
      <c r="GQ6" s="185" t="n">
        <v>3</v>
      </c>
      <c r="GR6" s="185" t="n">
        <v>6</v>
      </c>
      <c r="GS6" s="185" t="n">
        <v>4</v>
      </c>
      <c r="GT6" s="185" t="n">
        <v>1</v>
      </c>
      <c r="GU6" s="199" t="n">
        <v>8</v>
      </c>
      <c r="GV6" s="191" t="n">
        <v>1</v>
      </c>
      <c r="GW6" s="191" t="n">
        <v>2</v>
      </c>
      <c r="GX6" s="200" t="n">
        <v>6</v>
      </c>
      <c r="GY6" s="191" t="n">
        <v>5</v>
      </c>
      <c r="GZ6" s="191" t="n">
        <v>5</v>
      </c>
      <c r="HA6" s="201" t="n">
        <v>20</v>
      </c>
      <c r="HB6" s="196" t="n">
        <f aca="false">GN6+GM6+GL6+GK6+GJ6+GH6+GE6+GD6+GB6+FZ6+FY6+FW6+FU6+FT6+FS6</f>
        <v>66</v>
      </c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228"/>
      <c r="HS6" s="42"/>
      <c r="HT6" s="202"/>
      <c r="HU6" s="170"/>
      <c r="HV6" s="203"/>
      <c r="HW6" s="203"/>
      <c r="HX6" s="204" t="n">
        <v>4</v>
      </c>
      <c r="HY6" s="229"/>
    </row>
    <row r="7" s="23" customFormat="true" ht="23.25" hidden="false" customHeight="true" outlineLevel="0" collapsed="false">
      <c r="A7" s="136" t="n">
        <v>3</v>
      </c>
      <c r="B7" s="133" t="s">
        <v>60</v>
      </c>
      <c r="C7" s="42" t="n">
        <v>1950</v>
      </c>
      <c r="D7" s="154" t="n">
        <v>0.00291666666666667</v>
      </c>
      <c r="E7" s="155" t="n">
        <v>0.0547916666666667</v>
      </c>
      <c r="F7" s="156" t="n">
        <f aca="false">D7*$H$3</f>
        <v>0.007875</v>
      </c>
      <c r="G7" s="157" t="n">
        <f aca="false">E7-F7</f>
        <v>0.0469166666666667</v>
      </c>
      <c r="H7" s="158" t="n">
        <f aca="false">G7/$H$3</f>
        <v>0.0173765432098765</v>
      </c>
      <c r="I7" s="159" t="n">
        <v>9</v>
      </c>
      <c r="J7" s="209" t="n">
        <v>0.0226967592592593</v>
      </c>
      <c r="K7" s="158" t="n">
        <f aca="false">D7*$N$3</f>
        <v>0.00495833333333333</v>
      </c>
      <c r="L7" s="161" t="n">
        <f aca="false">J7-K7</f>
        <v>0.0177384259259259</v>
      </c>
      <c r="M7" s="161" t="n">
        <f aca="false">L7/$N$3</f>
        <v>0.0104343681917211</v>
      </c>
      <c r="N7" s="159" t="n">
        <v>8</v>
      </c>
      <c r="O7" s="208" t="n">
        <v>0.0474189814814815</v>
      </c>
      <c r="P7" s="158" t="n">
        <f aca="false">D7*$P$3</f>
        <v>0.0128333333333333</v>
      </c>
      <c r="Q7" s="163" t="n">
        <f aca="false">O7-P7</f>
        <v>0.0345856481481481</v>
      </c>
      <c r="R7" s="158" t="n">
        <f aca="false">Q7/$P$3</f>
        <v>0.00786037457912458</v>
      </c>
      <c r="S7" s="210" t="n">
        <v>8</v>
      </c>
      <c r="T7" s="211" t="n">
        <v>0.0574421296296296</v>
      </c>
      <c r="U7" s="163" t="n">
        <f aca="false">D7*$U$3</f>
        <v>0.0110833333333333</v>
      </c>
      <c r="V7" s="165" t="n">
        <f aca="false">T7-U7</f>
        <v>0.0463587962962963</v>
      </c>
      <c r="W7" s="163" t="n">
        <f aca="false">V7/$U$3</f>
        <v>0.0121996832358674</v>
      </c>
      <c r="X7" s="159" t="n">
        <v>9</v>
      </c>
      <c r="Y7" s="166"/>
      <c r="Z7" s="165"/>
      <c r="AA7" s="165"/>
      <c r="AB7" s="165"/>
      <c r="AC7" s="230"/>
      <c r="AD7" s="213"/>
      <c r="AE7" s="158"/>
      <c r="AF7" s="158"/>
      <c r="AG7" s="169"/>
      <c r="AH7" s="136"/>
      <c r="AI7" s="173" t="n">
        <v>0.0312152777777778</v>
      </c>
      <c r="AJ7" s="158" t="n">
        <f aca="false">D7*$AM$3</f>
        <v>0.0083125</v>
      </c>
      <c r="AK7" s="158" t="n">
        <f aca="false">AI7-AJ7</f>
        <v>0.0229027777777778</v>
      </c>
      <c r="AL7" s="165" t="n">
        <f aca="false">AK7/$AM$3</f>
        <v>0.00803606237816764</v>
      </c>
      <c r="AM7" s="182" t="n">
        <v>9</v>
      </c>
      <c r="AN7" s="190"/>
      <c r="AO7" s="158" t="n">
        <f aca="false">D7*$AP$3</f>
        <v>0.0165958333333333</v>
      </c>
      <c r="AP7" s="158" t="n">
        <f aca="false">AN7-AO7</f>
        <v>-0.0165958333333333</v>
      </c>
      <c r="AQ7" s="158" t="n">
        <f aca="false">AP7/$AP$3</f>
        <v>-0.00291666666666667</v>
      </c>
      <c r="AR7" s="214"/>
      <c r="AS7" s="215"/>
      <c r="AT7" s="156" t="n">
        <f aca="false">D7*$AU$3</f>
        <v>0.013825</v>
      </c>
      <c r="AU7" s="157" t="n">
        <f aca="false">AS7-AT7</f>
        <v>-0.013825</v>
      </c>
      <c r="AV7" s="158" t="n">
        <f aca="false">AU7/$AU$3</f>
        <v>-0.00291666666666667</v>
      </c>
      <c r="AW7" s="170"/>
      <c r="AX7" s="171"/>
      <c r="AY7" s="158" t="n">
        <f aca="false">D7*$AY$3</f>
        <v>0.00592083333333333</v>
      </c>
      <c r="AZ7" s="157" t="n">
        <f aca="false">AX7-AY7</f>
        <v>-0.00592083333333333</v>
      </c>
      <c r="BA7" s="158" t="n">
        <f aca="false">AZ7/$AY$3</f>
        <v>-0.00291666666666667</v>
      </c>
      <c r="BB7" s="174"/>
      <c r="BC7" s="173" t="n">
        <v>0.0531944444444444</v>
      </c>
      <c r="BD7" s="158" t="n">
        <f aca="false">D7*$BE$3</f>
        <v>0.00875</v>
      </c>
      <c r="BE7" s="157" t="n">
        <f aca="false">BC7-BD7</f>
        <v>0.0444444444444444</v>
      </c>
      <c r="BF7" s="158" t="n">
        <f aca="false">BE7/$BE$3</f>
        <v>0.0148148148148148</v>
      </c>
      <c r="BG7" s="174" t="n">
        <v>10</v>
      </c>
      <c r="BH7" s="168"/>
      <c r="BI7" s="158" t="n">
        <f aca="false">D7*$BL$3</f>
        <v>0.00729166666666667</v>
      </c>
      <c r="BJ7" s="157" t="n">
        <f aca="false">BH7-BI7</f>
        <v>-0.00729166666666667</v>
      </c>
      <c r="BK7" s="158" t="n">
        <f aca="false">BJ7/$BL$3</f>
        <v>-0.00291666666666667</v>
      </c>
      <c r="BL7" s="185"/>
      <c r="BM7" s="171" t="n">
        <v>0.0813657407407407</v>
      </c>
      <c r="BN7" s="158" t="n">
        <f aca="false">D7*$BN$3</f>
        <v>0.0151666666666667</v>
      </c>
      <c r="BO7" s="157" t="n">
        <f aca="false">BM7-BN7</f>
        <v>0.0661990740740741</v>
      </c>
      <c r="BP7" s="158" t="n">
        <f aca="false">BO7/$BN$3</f>
        <v>0.0127305911680912</v>
      </c>
      <c r="BQ7" s="180" t="n">
        <v>10</v>
      </c>
      <c r="BR7" s="217" t="n">
        <v>0.0613773148148148</v>
      </c>
      <c r="BS7" s="158" t="n">
        <f aca="false">D7*$BV$2</f>
        <v>0.0119583333333333</v>
      </c>
      <c r="BT7" s="157" t="n">
        <f aca="false">BR7-BS7</f>
        <v>0.0494189814814815</v>
      </c>
      <c r="BU7" s="158" t="n">
        <f aca="false">BT7/$BV$2</f>
        <v>0.0120534101174345</v>
      </c>
      <c r="BV7" s="218" t="n">
        <v>9</v>
      </c>
      <c r="BW7" s="190"/>
      <c r="BX7" s="158"/>
      <c r="BY7" s="157"/>
      <c r="BZ7" s="158"/>
      <c r="CA7" s="170"/>
      <c r="CB7" s="231"/>
      <c r="CC7" s="158"/>
      <c r="CD7" s="157"/>
      <c r="CE7" s="158"/>
      <c r="CF7" s="170"/>
      <c r="CG7" s="190"/>
      <c r="CH7" s="158"/>
      <c r="CI7" s="157"/>
      <c r="CJ7" s="158"/>
      <c r="CK7" s="185"/>
      <c r="CL7" s="184"/>
      <c r="CM7" s="158"/>
      <c r="CN7" s="157"/>
      <c r="CO7" s="158"/>
      <c r="CP7" s="232"/>
      <c r="CQ7" s="233"/>
      <c r="CR7" s="158"/>
      <c r="CS7" s="157"/>
      <c r="CT7" s="158"/>
      <c r="CU7" s="185"/>
      <c r="CV7" s="171" t="n">
        <v>0.0537847222222222</v>
      </c>
      <c r="CW7" s="158" t="n">
        <f aca="false">D7*$CY$3</f>
        <v>0.0072625</v>
      </c>
      <c r="CX7" s="157" t="n">
        <f aca="false">CV7-CW7</f>
        <v>0.0465222222222222</v>
      </c>
      <c r="CY7" s="158" t="n">
        <f aca="false">CX7/$CY$3</f>
        <v>0.0186836233824186</v>
      </c>
      <c r="CZ7" s="187" t="n">
        <v>9</v>
      </c>
      <c r="DA7" s="188" t="n">
        <v>0.0443981481481482</v>
      </c>
      <c r="DB7" s="158" t="n">
        <f aca="false">D7*$DB$3</f>
        <v>0.0100625</v>
      </c>
      <c r="DC7" s="157" t="n">
        <f aca="false">DA7-DB7</f>
        <v>0.0343356481481482</v>
      </c>
      <c r="DD7" s="158" t="n">
        <f aca="false">DC7/$DB$3</f>
        <v>0.00995236178207193</v>
      </c>
      <c r="DE7" s="189" t="n">
        <v>10</v>
      </c>
      <c r="DF7" s="188" t="n">
        <v>0.0393171296296296</v>
      </c>
      <c r="DG7" s="158" t="n">
        <f aca="false">D7*$DG$3</f>
        <v>0.00985833333333333</v>
      </c>
      <c r="DH7" s="157" t="n">
        <f aca="false">DF7-DG7</f>
        <v>0.0294587962962963</v>
      </c>
      <c r="DI7" s="158" t="n">
        <f aca="false">DH7/$DG$3</f>
        <v>0.00871562020600482</v>
      </c>
      <c r="DJ7" s="189" t="n">
        <v>11</v>
      </c>
      <c r="DK7" s="185"/>
      <c r="DL7" s="185"/>
      <c r="DM7" s="185"/>
      <c r="DN7" s="185"/>
      <c r="DO7" s="185"/>
      <c r="DP7" s="190" t="n">
        <v>0.0278587962962963</v>
      </c>
      <c r="DQ7" s="158" t="n">
        <f aca="false">D7*$DR$3</f>
        <v>0.00641666666666667</v>
      </c>
      <c r="DR7" s="157" t="n">
        <f aca="false">DP7-DQ7</f>
        <v>0.0214421296296296</v>
      </c>
      <c r="DS7" s="158" t="n">
        <f aca="false">DR7/$DR$3</f>
        <v>0.00974642255892256</v>
      </c>
      <c r="DT7" s="185" t="n">
        <v>9</v>
      </c>
      <c r="DU7" s="190" t="s">
        <v>61</v>
      </c>
      <c r="DV7" s="158" t="n">
        <f aca="false">D7*$DW$3</f>
        <v>0.00793333333333333</v>
      </c>
      <c r="DW7" s="157" t="e">
        <f aca="false">DU7-DV7</f>
        <v>#VALUE!</v>
      </c>
      <c r="DX7" s="158" t="e">
        <f aca="false">DW7/$DW$3</f>
        <v>#VALUE!</v>
      </c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90" t="n">
        <v>0.0582523148148148</v>
      </c>
      <c r="EP7" s="158" t="n">
        <f aca="false">D7*$EP$3</f>
        <v>0.0102958333333333</v>
      </c>
      <c r="EQ7" s="157" t="n">
        <f aca="false">EO7-EP7</f>
        <v>0.0479564814814815</v>
      </c>
      <c r="ER7" s="158" t="n">
        <f aca="false">EQ7/$EP$3</f>
        <v>0.0135854055188333</v>
      </c>
      <c r="ES7" s="185" t="n">
        <v>10</v>
      </c>
      <c r="ET7" s="188" t="n">
        <v>0.0249305555555556</v>
      </c>
      <c r="EU7" s="158" t="n">
        <f aca="false">D7*$EU$3</f>
        <v>0.006125</v>
      </c>
      <c r="EV7" s="157" t="n">
        <f aca="false">ET7-EU7</f>
        <v>0.0188055555555556</v>
      </c>
      <c r="EW7" s="158" t="n">
        <f aca="false">EV7/$EU$3</f>
        <v>0.00895502645502645</v>
      </c>
      <c r="EX7" s="191" t="n">
        <v>9</v>
      </c>
      <c r="EY7" s="188" t="n">
        <v>0.0551967592592593</v>
      </c>
      <c r="EZ7" s="158" t="n">
        <f aca="false">D7*$EZ$3</f>
        <v>0.010325</v>
      </c>
      <c r="FA7" s="157" t="n">
        <f aca="false">EY7-EZ7</f>
        <v>0.0448717592592593</v>
      </c>
      <c r="FB7" s="158" t="n">
        <f aca="false">FA7/$EZ$3</f>
        <v>0.0126756382088303</v>
      </c>
      <c r="FC7" s="191" t="n">
        <v>9</v>
      </c>
      <c r="FD7" s="188" t="n">
        <v>0.045775462962963</v>
      </c>
      <c r="FE7" s="158" t="n">
        <f aca="false">D7*$FE$3</f>
        <v>0.010675</v>
      </c>
      <c r="FF7" s="157" t="n">
        <f aca="false">FD7-FE7</f>
        <v>0.035100462962963</v>
      </c>
      <c r="FG7" s="158" t="n">
        <f aca="false">FF7/$FE$3</f>
        <v>0.00959029042703906</v>
      </c>
      <c r="FH7" s="191" t="n">
        <v>10</v>
      </c>
      <c r="FI7" s="188" t="n">
        <v>0.0460648148148148</v>
      </c>
      <c r="FJ7" s="158" t="n">
        <f aca="false">D7*$FJ$3</f>
        <v>0.00959583333333334</v>
      </c>
      <c r="FK7" s="157" t="n">
        <f aca="false">FI7-FJ7</f>
        <v>0.0364689814814815</v>
      </c>
      <c r="FL7" s="158" t="n">
        <f aca="false">FK7/$FJ$3</f>
        <v>0.0110847968028819</v>
      </c>
      <c r="FM7" s="191" t="n">
        <v>9</v>
      </c>
      <c r="FN7" s="188" t="n">
        <v>0.0616319444444445</v>
      </c>
      <c r="FO7" s="158" t="n">
        <f aca="false">D7*$FO$3</f>
        <v>0.0124541666666667</v>
      </c>
      <c r="FP7" s="157" t="n">
        <f aca="false">FN7-FO7</f>
        <v>0.0491777777777778</v>
      </c>
      <c r="FQ7" s="158" t="n">
        <f aca="false">FP7/$FO$3</f>
        <v>0.0115170439760604</v>
      </c>
      <c r="FR7" s="191" t="n">
        <v>10</v>
      </c>
      <c r="FS7" s="192" t="n">
        <v>9</v>
      </c>
      <c r="FT7" s="192" t="n">
        <v>8</v>
      </c>
      <c r="FU7" s="193" t="n">
        <v>8</v>
      </c>
      <c r="FV7" s="192" t="n">
        <v>9</v>
      </c>
      <c r="FW7" s="194"/>
      <c r="FX7" s="234"/>
      <c r="FY7" s="194" t="n">
        <v>9</v>
      </c>
      <c r="FZ7" s="225"/>
      <c r="GA7" s="194"/>
      <c r="GB7" s="196"/>
      <c r="GC7" s="196" t="n">
        <v>10</v>
      </c>
      <c r="GD7" s="191"/>
      <c r="GE7" s="194" t="n">
        <v>10</v>
      </c>
      <c r="GF7" s="194" t="n">
        <v>9</v>
      </c>
      <c r="GG7" s="194"/>
      <c r="GH7" s="194"/>
      <c r="GI7" s="191"/>
      <c r="GJ7" s="198"/>
      <c r="GK7" s="191"/>
      <c r="GL7" s="198" t="n">
        <v>9</v>
      </c>
      <c r="GM7" s="191" t="n">
        <v>10</v>
      </c>
      <c r="GN7" s="191" t="n">
        <v>11</v>
      </c>
      <c r="GO7" s="185"/>
      <c r="GP7" s="185" t="n">
        <v>9</v>
      </c>
      <c r="GQ7" s="185"/>
      <c r="GR7" s="185"/>
      <c r="GS7" s="185"/>
      <c r="GT7" s="185"/>
      <c r="GU7" s="185" t="n">
        <v>10</v>
      </c>
      <c r="GV7" s="191" t="n">
        <v>9</v>
      </c>
      <c r="GW7" s="191" t="n">
        <v>9</v>
      </c>
      <c r="GX7" s="191" t="n">
        <v>10</v>
      </c>
      <c r="GY7" s="191" t="n">
        <v>9</v>
      </c>
      <c r="GZ7" s="191" t="n">
        <v>10</v>
      </c>
      <c r="HA7" s="201" t="n">
        <v>11</v>
      </c>
      <c r="HB7" s="19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228"/>
      <c r="HS7" s="42"/>
      <c r="HT7" s="202"/>
      <c r="HU7" s="170"/>
      <c r="HV7" s="203"/>
      <c r="HW7" s="203"/>
      <c r="HX7" s="204"/>
      <c r="HY7" s="229"/>
    </row>
    <row r="8" s="23" customFormat="true" ht="25.5" hidden="false" customHeight="true" outlineLevel="0" collapsed="false">
      <c r="A8" s="136" t="n">
        <v>4</v>
      </c>
      <c r="B8" s="133" t="s">
        <v>62</v>
      </c>
      <c r="C8" s="42" t="n">
        <v>1951</v>
      </c>
      <c r="D8" s="154" t="n">
        <v>0.00283564814814815</v>
      </c>
      <c r="E8" s="208" t="n">
        <v>0.0363194444444444</v>
      </c>
      <c r="F8" s="156" t="n">
        <f aca="false">D8*$I$3</f>
        <v>0.0141782407407407</v>
      </c>
      <c r="G8" s="157" t="n">
        <f aca="false">E8-F8</f>
        <v>0.0221412037037037</v>
      </c>
      <c r="H8" s="158" t="n">
        <f aca="false">G8/$I$3</f>
        <v>0.00442824074074074</v>
      </c>
      <c r="I8" s="159" t="n">
        <v>2</v>
      </c>
      <c r="J8" s="209" t="n">
        <v>0.0101273148148148</v>
      </c>
      <c r="K8" s="158" t="n">
        <f aca="false">D8*$N$3</f>
        <v>0.00482060185185185</v>
      </c>
      <c r="L8" s="161" t="n">
        <f aca="false">J8-K8</f>
        <v>0.00530671296296296</v>
      </c>
      <c r="M8" s="161" t="n">
        <f aca="false">L8/$N$3</f>
        <v>0.00312159586056645</v>
      </c>
      <c r="N8" s="159" t="n">
        <v>2</v>
      </c>
      <c r="O8" s="208" t="n">
        <v>0.0268171296296296</v>
      </c>
      <c r="P8" s="158" t="n">
        <f aca="false">D8*$P$3</f>
        <v>0.0124768518518519</v>
      </c>
      <c r="Q8" s="163" t="n">
        <f aca="false">O8-P8</f>
        <v>0.0143402777777778</v>
      </c>
      <c r="R8" s="158" t="n">
        <f aca="false">Q8/$P$3</f>
        <v>0.00325915404040404</v>
      </c>
      <c r="S8" s="210" t="n">
        <v>2</v>
      </c>
      <c r="T8" s="211" t="n">
        <v>0.0230208333333333</v>
      </c>
      <c r="U8" s="163" t="n">
        <f aca="false">D8*$U$3</f>
        <v>0.010775462962963</v>
      </c>
      <c r="V8" s="165" t="n">
        <f aca="false">T8-U8</f>
        <v>0.0122453703703704</v>
      </c>
      <c r="W8" s="165" t="n">
        <f aca="false">V8/$U$3</f>
        <v>0.00322246588693957</v>
      </c>
      <c r="X8" s="159" t="n">
        <v>3</v>
      </c>
      <c r="Y8" s="166" t="n">
        <v>0.0315856481481482</v>
      </c>
      <c r="Z8" s="165" t="n">
        <f aca="false">D8*$AA$3</f>
        <v>0.0124768518518519</v>
      </c>
      <c r="AA8" s="165" t="n">
        <f aca="false">Y8-Z8</f>
        <v>0.0191087962962963</v>
      </c>
      <c r="AB8" s="165" t="n">
        <f aca="false">AA8/$AA$3</f>
        <v>0.00434290824915825</v>
      </c>
      <c r="AC8" s="212" t="n">
        <v>1</v>
      </c>
      <c r="AD8" s="213" t="n">
        <v>0.0352199074074074</v>
      </c>
      <c r="AE8" s="158" t="n">
        <f aca="false">D8*$AH$3</f>
        <v>0.0144618055555556</v>
      </c>
      <c r="AF8" s="158" t="n">
        <f aca="false">AD8-AE8</f>
        <v>0.0207581018518519</v>
      </c>
      <c r="AG8" s="169" t="n">
        <f aca="false">AF8/$AH$3</f>
        <v>0.00407021604938272</v>
      </c>
      <c r="AH8" s="170" t="n">
        <v>2</v>
      </c>
      <c r="AI8" s="173" t="n">
        <v>0.0191087962962963</v>
      </c>
      <c r="AJ8" s="158" t="n">
        <f aca="false">D8*$AM$3</f>
        <v>0.00808159722222222</v>
      </c>
      <c r="AK8" s="158" t="n">
        <f aca="false">AI8-AJ8</f>
        <v>0.0110271990740741</v>
      </c>
      <c r="AL8" s="165" t="n">
        <f aca="false">AK8/$AM$3</f>
        <v>0.00386919265756985</v>
      </c>
      <c r="AM8" s="182" t="n">
        <v>5</v>
      </c>
      <c r="AN8" s="171" t="n">
        <v>0.0318865740740741</v>
      </c>
      <c r="AO8" s="158" t="n">
        <f aca="false">D8*$AR$3</f>
        <v>0.0134126157407407</v>
      </c>
      <c r="AP8" s="158" t="n">
        <f aca="false">AN8-AO8</f>
        <v>0.0184739583333333</v>
      </c>
      <c r="AQ8" s="158" t="n">
        <f aca="false">AP8/$AR$3</f>
        <v>0.00390569943622269</v>
      </c>
      <c r="AR8" s="214" t="n">
        <v>1</v>
      </c>
      <c r="AS8" s="215" t="n">
        <v>0.0324537037037037</v>
      </c>
      <c r="AT8" s="156" t="n">
        <f aca="false">D8*$AU$3</f>
        <v>0.0134409722222222</v>
      </c>
      <c r="AU8" s="157" t="n">
        <f aca="false">AS8-AT8</f>
        <v>0.0190127314814815</v>
      </c>
      <c r="AV8" s="158" t="n">
        <f aca="false">AU8/$AU$3</f>
        <v>0.00401112478512268</v>
      </c>
      <c r="AW8" s="170" t="n">
        <v>4</v>
      </c>
      <c r="AX8" s="216" t="n">
        <v>0.0369328703703704</v>
      </c>
      <c r="AY8" s="158" t="n">
        <f aca="false">D8*$BB$3</f>
        <v>0.0165034722222222</v>
      </c>
      <c r="AZ8" s="157" t="n">
        <f aca="false">AX8-AY8</f>
        <v>0.0204293981481481</v>
      </c>
      <c r="BA8" s="158" t="n">
        <f aca="false">AZ8/$BB$3</f>
        <v>0.00351020586737941</v>
      </c>
      <c r="BB8" s="174" t="n">
        <v>3</v>
      </c>
      <c r="BC8" s="168" t="n">
        <v>0.0432291666666667</v>
      </c>
      <c r="BD8" s="158" t="n">
        <f aca="false">D8*$BF$3</f>
        <v>0.0133275462962963</v>
      </c>
      <c r="BE8" s="157" t="n">
        <f aca="false">BC8-BD8</f>
        <v>0.0299016203703704</v>
      </c>
      <c r="BF8" s="158" t="n">
        <f aca="false">BE8/$BF$3</f>
        <v>0.00636204688731284</v>
      </c>
      <c r="BG8" s="235" t="n">
        <v>4</v>
      </c>
      <c r="BH8" s="168" t="n">
        <v>0.0145023148148148</v>
      </c>
      <c r="BI8" s="158" t="n">
        <f aca="false">D8*$BL$3</f>
        <v>0.00708912037037037</v>
      </c>
      <c r="BJ8" s="157" t="n">
        <f aca="false">BH8-BI8</f>
        <v>0.00741319444444444</v>
      </c>
      <c r="BK8" s="158" t="n">
        <f aca="false">BJ8/$BL$3</f>
        <v>0.00296527777777778</v>
      </c>
      <c r="BL8" s="236" t="n">
        <v>2</v>
      </c>
      <c r="BM8" s="171" t="n">
        <v>0.0345023148148148</v>
      </c>
      <c r="BN8" s="158" t="n">
        <f aca="false">D8*$BN$3</f>
        <v>0.0147453703703704</v>
      </c>
      <c r="BO8" s="157" t="n">
        <f aca="false">BM8-BN8</f>
        <v>0.0197569444444444</v>
      </c>
      <c r="BP8" s="158" t="n">
        <f aca="false">BO8/$BN$3</f>
        <v>0.00379941239316239</v>
      </c>
      <c r="BQ8" s="180" t="n">
        <v>2</v>
      </c>
      <c r="BR8" s="217" t="n">
        <v>0.0230555555555556</v>
      </c>
      <c r="BS8" s="158" t="n">
        <f aca="false">D8*$BV$2</f>
        <v>0.0116261574074074</v>
      </c>
      <c r="BT8" s="157" t="n">
        <f aca="false">BR8-BS8</f>
        <v>0.0114293981481481</v>
      </c>
      <c r="BU8" s="158" t="n">
        <f aca="false">BT8/$BV$2</f>
        <v>0.00278765808491418</v>
      </c>
      <c r="BV8" s="218" t="n">
        <v>1</v>
      </c>
      <c r="BW8" s="188" t="n">
        <v>0.0465277777777778</v>
      </c>
      <c r="BX8" s="158" t="n">
        <f aca="false">D8*$CA$3</f>
        <v>0.0117395833333333</v>
      </c>
      <c r="BY8" s="157" t="n">
        <f aca="false">BW8-BX8</f>
        <v>0.0347881944444444</v>
      </c>
      <c r="BZ8" s="158" t="n">
        <f aca="false">BY8/$CA$3</f>
        <v>0.00840294551798175</v>
      </c>
      <c r="CA8" s="237" t="n">
        <v>6</v>
      </c>
      <c r="CB8" s="171" t="n">
        <v>0.0334490740740741</v>
      </c>
      <c r="CC8" s="158" t="n">
        <f aca="false">D8*$CE$3</f>
        <v>0.0170989583333333</v>
      </c>
      <c r="CD8" s="157" t="n">
        <f aca="false">CB8-CC8</f>
        <v>0.0163501157407407</v>
      </c>
      <c r="CE8" s="158" t="n">
        <f aca="false">CD8/$CE$3</f>
        <v>0.00271146198022235</v>
      </c>
      <c r="CF8" s="180" t="n">
        <v>3</v>
      </c>
      <c r="CG8" s="188" t="n">
        <v>0.038275462962963</v>
      </c>
      <c r="CH8" s="158" t="n">
        <f aca="false">D8*$CH$3</f>
        <v>0.0147453703703704</v>
      </c>
      <c r="CI8" s="157" t="n">
        <f aca="false">CG8-CH8</f>
        <v>0.0235300925925926</v>
      </c>
      <c r="CJ8" s="158" t="n">
        <f aca="false">CI8/$CH$3</f>
        <v>0.00452501780626781</v>
      </c>
      <c r="CK8" s="189" t="n">
        <v>3</v>
      </c>
      <c r="CL8" s="220" t="n">
        <v>0.0318171296296296</v>
      </c>
      <c r="CM8" s="158" t="n">
        <f aca="false">D8*$CN$3</f>
        <v>0.0136678240740741</v>
      </c>
      <c r="CN8" s="157" t="n">
        <f aca="false">CL8-CM8</f>
        <v>0.0181493055555556</v>
      </c>
      <c r="CO8" s="158" t="n">
        <f aca="false">CN8/$CN$3</f>
        <v>0.00376541609036422</v>
      </c>
      <c r="CP8" s="221" t="n">
        <v>2</v>
      </c>
      <c r="CQ8" s="220" t="n">
        <v>0.0327662037037037</v>
      </c>
      <c r="CR8" s="158" t="n">
        <f aca="false">D8*$CS$3</f>
        <v>0.014546875</v>
      </c>
      <c r="CS8" s="157" t="n">
        <f aca="false">CQ8-CR8</f>
        <v>0.0182193287037037</v>
      </c>
      <c r="CT8" s="158" t="n">
        <f aca="false">CS8/$CS$3</f>
        <v>0.00355152606310014</v>
      </c>
      <c r="CU8" s="222" t="n">
        <v>1</v>
      </c>
      <c r="CV8" s="171" t="n">
        <v>0.0160763888888889</v>
      </c>
      <c r="CW8" s="158" t="n">
        <f aca="false">D8*$CY$3</f>
        <v>0.00706076388888889</v>
      </c>
      <c r="CX8" s="157" t="n">
        <f aca="false">CV8-CW8</f>
        <v>0.009015625</v>
      </c>
      <c r="CY8" s="158" t="n">
        <f aca="false">CX8/$CY$3</f>
        <v>0.00362073293172691</v>
      </c>
      <c r="CZ8" s="187" t="n">
        <v>1</v>
      </c>
      <c r="DA8" s="188" t="n">
        <v>0.0191782407407407</v>
      </c>
      <c r="DB8" s="158" t="n">
        <f aca="false">D8*$DB$3</f>
        <v>0.00978298611111111</v>
      </c>
      <c r="DC8" s="157" t="n">
        <f aca="false">DA8-DB8</f>
        <v>0.00939525462962963</v>
      </c>
      <c r="DD8" s="158" t="n">
        <f aca="false">DC8/$DB$3</f>
        <v>0.00272326221148685</v>
      </c>
      <c r="DE8" s="189" t="n">
        <v>1</v>
      </c>
      <c r="DF8" s="188" t="n">
        <v>0.0192013888888889</v>
      </c>
      <c r="DG8" s="158" t="n">
        <f aca="false">D8*$DG$3</f>
        <v>0.00958449074074074</v>
      </c>
      <c r="DH8" s="157" t="n">
        <f aca="false">DF8-DG8</f>
        <v>0.00961689814814815</v>
      </c>
      <c r="DI8" s="158" t="n">
        <f aca="false">DH8/$DG$3</f>
        <v>0.00284523613850537</v>
      </c>
      <c r="DJ8" s="189" t="n">
        <v>1</v>
      </c>
      <c r="DK8" s="168" t="n">
        <v>0.0318287037037037</v>
      </c>
      <c r="DL8" s="158" t="n">
        <f aca="false">D8*$DN$3</f>
        <v>0.0104918981481481</v>
      </c>
      <c r="DM8" s="157" t="n">
        <f aca="false">DK8-DL8</f>
        <v>0.0213368055555556</v>
      </c>
      <c r="DN8" s="158" t="n">
        <f aca="false">DM8/$DN$3</f>
        <v>0.0057667042042042</v>
      </c>
      <c r="DO8" s="185" t="n">
        <v>2</v>
      </c>
      <c r="DP8" s="184" t="n">
        <v>0.0256134259259259</v>
      </c>
      <c r="DQ8" s="158" t="n">
        <f aca="false">D8*$DS$3</f>
        <v>0.0116261574074074</v>
      </c>
      <c r="DR8" s="157" t="n">
        <f aca="false">DP8-DQ8</f>
        <v>0.0139872685185185</v>
      </c>
      <c r="DS8" s="158" t="n">
        <f aca="false">DR8/$DS$3</f>
        <v>0.00341152890695574</v>
      </c>
      <c r="DT8" s="185" t="n">
        <v>1</v>
      </c>
      <c r="DU8" s="168" t="n">
        <v>0.0401041666666667</v>
      </c>
      <c r="DV8" s="158" t="n">
        <f aca="false">D8*$DX$3</f>
        <v>0.0147170138888889</v>
      </c>
      <c r="DW8" s="157" t="n">
        <f aca="false">DU8-DV8</f>
        <v>0.0253871527777778</v>
      </c>
      <c r="DX8" s="158" t="n">
        <f aca="false">DW8/$DX$3</f>
        <v>0.00489155159494755</v>
      </c>
      <c r="DY8" s="185" t="n">
        <v>2</v>
      </c>
      <c r="DZ8" s="190" t="n">
        <v>0.0373958333333333</v>
      </c>
      <c r="EA8" s="158" t="n">
        <f aca="false">D8*$EB$3</f>
        <v>0.00983969907407407</v>
      </c>
      <c r="EB8" s="157" t="n">
        <f aca="false">DZ8-EA8</f>
        <v>0.0275561342592593</v>
      </c>
      <c r="EC8" s="158" t="n">
        <f aca="false">EB8/$EB$3</f>
        <v>0.00794124906606895</v>
      </c>
      <c r="ED8" s="185" t="n">
        <v>7</v>
      </c>
      <c r="EE8" s="184" t="n">
        <v>0.0365625</v>
      </c>
      <c r="EF8" s="158" t="n">
        <f aca="false">D8*$EH$3</f>
        <v>0.013072337962963</v>
      </c>
      <c r="EG8" s="157" t="n">
        <f aca="false">EE8-EF8</f>
        <v>0.023490162037037</v>
      </c>
      <c r="EH8" s="158" t="n">
        <f aca="false">EG8/$EH$3</f>
        <v>0.00509547983449827</v>
      </c>
      <c r="EI8" s="185" t="n">
        <v>7</v>
      </c>
      <c r="EJ8" s="173" t="n">
        <v>0.0310532407407407</v>
      </c>
      <c r="EK8" s="158" t="n">
        <f aca="false">D8*$EL$3</f>
        <v>0.0120515046296296</v>
      </c>
      <c r="EL8" s="157" t="n">
        <f aca="false">EJ8-EK8</f>
        <v>0.0190017361111111</v>
      </c>
      <c r="EM8" s="158" t="n">
        <f aca="false">EL8/$EL$3</f>
        <v>0.00447099673202614</v>
      </c>
      <c r="EN8" s="185" t="n">
        <v>5</v>
      </c>
      <c r="EO8" s="173" t="n">
        <v>0.0391203703703704</v>
      </c>
      <c r="EP8" s="158" t="n">
        <f aca="false">D8*$EQ$3</f>
        <v>0.011484375</v>
      </c>
      <c r="EQ8" s="157" t="n">
        <f aca="false">EO8-EP8</f>
        <v>0.0276359953703704</v>
      </c>
      <c r="ER8" s="158" t="n">
        <f aca="false">EQ8/$EQ$3</f>
        <v>0.00682370256058528</v>
      </c>
      <c r="ES8" s="185" t="n">
        <v>3</v>
      </c>
      <c r="ET8" s="188" t="n">
        <v>0.0147569444444444</v>
      </c>
      <c r="EU8" s="158" t="n">
        <f aca="false">D8*$EU$3</f>
        <v>0.00595486111111111</v>
      </c>
      <c r="EV8" s="157" t="n">
        <f aca="false">ET8-EU8</f>
        <v>0.00880208333333333</v>
      </c>
      <c r="EW8" s="158" t="n">
        <f aca="false">EV8/$EU$3</f>
        <v>0.00419146825396825</v>
      </c>
      <c r="EX8" s="191" t="n">
        <v>5</v>
      </c>
      <c r="EY8" s="188" t="s">
        <v>59</v>
      </c>
      <c r="EZ8" s="158" t="n">
        <f aca="false">D8*$EZ$3</f>
        <v>0.0100381944444444</v>
      </c>
      <c r="FA8" s="157" t="e">
        <f aca="false">EY8-EZ8</f>
        <v>#VALUE!</v>
      </c>
      <c r="FB8" s="158" t="e">
        <f aca="false">FA8/$EZ$3</f>
        <v>#VALUE!</v>
      </c>
      <c r="FC8" s="191" t="n">
        <v>10</v>
      </c>
      <c r="FD8" s="188" t="n">
        <v>0.0205671296296296</v>
      </c>
      <c r="FE8" s="158" t="n">
        <f aca="false">D8*$FE$3</f>
        <v>0.0103784722222222</v>
      </c>
      <c r="FF8" s="157" t="n">
        <f aca="false">FD8-FE8</f>
        <v>0.0101886574074074</v>
      </c>
      <c r="FG8" s="158" t="n">
        <f aca="false">FF8/$FE$3</f>
        <v>0.00278378617688727</v>
      </c>
      <c r="FH8" s="191" t="n">
        <v>2</v>
      </c>
      <c r="FI8" s="188" t="n">
        <v>0.0184375</v>
      </c>
      <c r="FJ8" s="158" t="n">
        <f aca="false">D8*$FJ$3</f>
        <v>0.00932928240740741</v>
      </c>
      <c r="FK8" s="157" t="n">
        <f aca="false">FI8-FJ8</f>
        <v>0.00910821759259259</v>
      </c>
      <c r="FL8" s="158" t="n">
        <f aca="false">FK8/$FJ$3</f>
        <v>0.0027684551953169</v>
      </c>
      <c r="FM8" s="191" t="n">
        <v>3</v>
      </c>
      <c r="FN8" s="188" t="n">
        <v>0.0309837962962963</v>
      </c>
      <c r="FO8" s="158" t="n">
        <f aca="false">D8*$FO$3</f>
        <v>0.0121082175925926</v>
      </c>
      <c r="FP8" s="157" t="n">
        <f aca="false">FN8-FO8</f>
        <v>0.0188755787037037</v>
      </c>
      <c r="FQ8" s="158" t="n">
        <f aca="false">FP8/$FO$3</f>
        <v>0.00442051023505942</v>
      </c>
      <c r="FR8" s="191" t="n">
        <v>2</v>
      </c>
      <c r="FS8" s="192" t="n">
        <v>2</v>
      </c>
      <c r="FT8" s="192" t="n">
        <v>2</v>
      </c>
      <c r="FU8" s="193" t="n">
        <v>2</v>
      </c>
      <c r="FV8" s="223" t="n">
        <v>3</v>
      </c>
      <c r="FW8" s="194" t="n">
        <v>1</v>
      </c>
      <c r="FX8" s="194" t="n">
        <v>2</v>
      </c>
      <c r="FY8" s="224" t="n">
        <v>5</v>
      </c>
      <c r="FZ8" s="225" t="n">
        <v>1</v>
      </c>
      <c r="GA8" s="224" t="n">
        <v>4</v>
      </c>
      <c r="GB8" s="196" t="n">
        <v>3</v>
      </c>
      <c r="GC8" s="238" t="n">
        <v>4</v>
      </c>
      <c r="GD8" s="191" t="n">
        <v>2</v>
      </c>
      <c r="GE8" s="194" t="n">
        <v>2</v>
      </c>
      <c r="GF8" s="194" t="n">
        <v>1</v>
      </c>
      <c r="GG8" s="224" t="n">
        <v>6</v>
      </c>
      <c r="GH8" s="224" t="n">
        <v>3</v>
      </c>
      <c r="GI8" s="199" t="n">
        <v>3</v>
      </c>
      <c r="GJ8" s="226" t="n">
        <v>2</v>
      </c>
      <c r="GK8" s="227" t="n">
        <v>1</v>
      </c>
      <c r="GL8" s="198" t="n">
        <v>1</v>
      </c>
      <c r="GM8" s="191" t="n">
        <v>1</v>
      </c>
      <c r="GN8" s="191" t="n">
        <v>1</v>
      </c>
      <c r="GO8" s="185" t="n">
        <v>2</v>
      </c>
      <c r="GP8" s="185" t="n">
        <v>1</v>
      </c>
      <c r="GQ8" s="185" t="n">
        <v>2</v>
      </c>
      <c r="GR8" s="199" t="n">
        <v>7</v>
      </c>
      <c r="GS8" s="199" t="n">
        <v>7</v>
      </c>
      <c r="GT8" s="185" t="n">
        <v>5</v>
      </c>
      <c r="GU8" s="185" t="n">
        <v>3</v>
      </c>
      <c r="GV8" s="191" t="n">
        <v>5</v>
      </c>
      <c r="GW8" s="199" t="n">
        <v>10</v>
      </c>
      <c r="GX8" s="191" t="n">
        <v>2</v>
      </c>
      <c r="GY8" s="191" t="n">
        <v>3</v>
      </c>
      <c r="GZ8" s="191" t="n">
        <v>2</v>
      </c>
      <c r="HA8" s="201" t="n">
        <v>22</v>
      </c>
      <c r="HB8" s="196" t="n">
        <f aca="false">GN8+GM8+GL8+GK8+GJ8+GF8+GE8+GD8+GB8+FZ8+FX8+FW8+FU8+FT8+FS8</f>
        <v>24</v>
      </c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42"/>
      <c r="HT8" s="202"/>
      <c r="HU8" s="170"/>
      <c r="HV8" s="239"/>
      <c r="HW8" s="240"/>
      <c r="HX8" s="204" t="n">
        <v>2</v>
      </c>
      <c r="HY8" s="229"/>
    </row>
    <row r="9" s="23" customFormat="true" ht="23.25" hidden="false" customHeight="true" outlineLevel="0" collapsed="false">
      <c r="A9" s="136" t="n">
        <v>5</v>
      </c>
      <c r="B9" s="133" t="s">
        <v>63</v>
      </c>
      <c r="C9" s="42" t="n">
        <v>1951</v>
      </c>
      <c r="D9" s="154" t="n">
        <v>0.00283564814814815</v>
      </c>
      <c r="E9" s="208" t="n">
        <v>0.0335300925925926</v>
      </c>
      <c r="F9" s="156" t="n">
        <f aca="false">D9*$I$3</f>
        <v>0.0141782407407407</v>
      </c>
      <c r="G9" s="157" t="n">
        <f aca="false">E9-F9</f>
        <v>0.0193518518518519</v>
      </c>
      <c r="H9" s="158" t="n">
        <f aca="false">G9/$I$3</f>
        <v>0.00387037037037037</v>
      </c>
      <c r="I9" s="159" t="n">
        <v>1</v>
      </c>
      <c r="J9" s="209" t="n">
        <v>0.00863425925925926</v>
      </c>
      <c r="K9" s="158" t="n">
        <f aca="false">D9*$N$3</f>
        <v>0.00482060185185185</v>
      </c>
      <c r="L9" s="161" t="n">
        <f aca="false">J9-K9</f>
        <v>0.00381365740740741</v>
      </c>
      <c r="M9" s="161" t="n">
        <f aca="false">L9/$N$3</f>
        <v>0.00224332788671024</v>
      </c>
      <c r="N9" s="159" t="n">
        <v>1</v>
      </c>
      <c r="O9" s="208" t="n">
        <v>0.0242013888888889</v>
      </c>
      <c r="P9" s="158" t="n">
        <f aca="false">D9*$P$3</f>
        <v>0.0124768518518519</v>
      </c>
      <c r="Q9" s="163" t="n">
        <f aca="false">O9-P9</f>
        <v>0.011724537037037</v>
      </c>
      <c r="R9" s="158" t="n">
        <f aca="false">Q9/$P$3</f>
        <v>0.00266466750841751</v>
      </c>
      <c r="S9" s="210" t="n">
        <v>1</v>
      </c>
      <c r="T9" s="211" t="n">
        <v>0.0175462962962963</v>
      </c>
      <c r="U9" s="163" t="n">
        <f aca="false">D9*$U$3</f>
        <v>0.010775462962963</v>
      </c>
      <c r="V9" s="165" t="n">
        <f aca="false">T9-U9</f>
        <v>0.00677083333333333</v>
      </c>
      <c r="W9" s="163" t="n">
        <f aca="false">V9/$U$3</f>
        <v>0.00178179824561404</v>
      </c>
      <c r="X9" s="159" t="n">
        <v>1</v>
      </c>
      <c r="Y9" s="166" t="n">
        <v>0.0362847222222222</v>
      </c>
      <c r="Z9" s="165" t="n">
        <f aca="false">D9*$AA$3</f>
        <v>0.0124768518518519</v>
      </c>
      <c r="AA9" s="165" t="n">
        <f aca="false">Y9-Z9</f>
        <v>0.0238078703703704</v>
      </c>
      <c r="AB9" s="165" t="n">
        <f aca="false">AA9/$AA$3</f>
        <v>0.00541087962962963</v>
      </c>
      <c r="AC9" s="212" t="n">
        <v>3</v>
      </c>
      <c r="AD9" s="213" t="n">
        <v>0.0137037037037037</v>
      </c>
      <c r="AE9" s="158" t="n">
        <f aca="false">D9*$AG$3</f>
        <v>0.0073443287037037</v>
      </c>
      <c r="AF9" s="158" t="n">
        <f aca="false">AD9-AE9</f>
        <v>0.006359375</v>
      </c>
      <c r="AG9" s="169" t="n">
        <f aca="false">AF9/$AG$3</f>
        <v>0.00245535714285714</v>
      </c>
      <c r="AH9" s="170" t="n">
        <v>1</v>
      </c>
      <c r="AI9" s="173" t="n">
        <v>0.0173032407407407</v>
      </c>
      <c r="AJ9" s="158" t="n">
        <f aca="false">D9*$AM$3</f>
        <v>0.00808159722222222</v>
      </c>
      <c r="AK9" s="158" t="n">
        <f aca="false">AI9-AJ9</f>
        <v>0.00922164351851852</v>
      </c>
      <c r="AL9" s="165" t="n">
        <f aca="false">AK9/$AM$3</f>
        <v>0.00323566439246264</v>
      </c>
      <c r="AM9" s="182" t="n">
        <v>2</v>
      </c>
      <c r="AN9" s="171" t="n">
        <v>0.0352662037037037</v>
      </c>
      <c r="AO9" s="158" t="n">
        <f aca="false">D9*$AR$3</f>
        <v>0.0134126157407407</v>
      </c>
      <c r="AP9" s="158" t="n">
        <f aca="false">AN9-AO9</f>
        <v>0.021853587962963</v>
      </c>
      <c r="AQ9" s="158" t="n">
        <f aca="false">AP9/$AR$3</f>
        <v>0.00462020887166236</v>
      </c>
      <c r="AR9" s="214" t="n">
        <v>3</v>
      </c>
      <c r="AS9" s="215" t="n">
        <v>0.0239467592592593</v>
      </c>
      <c r="AT9" s="156" t="n">
        <f aca="false">D9*$AU$3</f>
        <v>0.0134409722222222</v>
      </c>
      <c r="AU9" s="157" t="n">
        <f aca="false">AS9-AT9</f>
        <v>0.010505787037037</v>
      </c>
      <c r="AV9" s="158" t="n">
        <f aca="false">AU9/$AU$3</f>
        <v>0.00221641076730739</v>
      </c>
      <c r="AW9" s="170" t="n">
        <v>1</v>
      </c>
      <c r="AX9" s="216" t="n">
        <v>0.0335300925925926</v>
      </c>
      <c r="AY9" s="158" t="n">
        <f aca="false">D9*$BB$3</f>
        <v>0.0165034722222222</v>
      </c>
      <c r="AZ9" s="157" t="n">
        <f aca="false">AX9-AY9</f>
        <v>0.0170266203703704</v>
      </c>
      <c r="BA9" s="158" t="n">
        <f aca="false">AZ9/$BB$3</f>
        <v>0.00292553614611175</v>
      </c>
      <c r="BB9" s="174" t="n">
        <v>2</v>
      </c>
      <c r="BC9" s="168" t="n">
        <v>0.0296064814814815</v>
      </c>
      <c r="BD9" s="158" t="n">
        <f aca="false">D9*$BF$3</f>
        <v>0.0133275462962963</v>
      </c>
      <c r="BE9" s="157" t="n">
        <f aca="false">BC9-BD9</f>
        <v>0.0162789351851852</v>
      </c>
      <c r="BF9" s="158" t="n">
        <f aca="false">BE9/$BF$3</f>
        <v>0.00346360323089046</v>
      </c>
      <c r="BG9" s="235" t="n">
        <v>1</v>
      </c>
      <c r="BH9" s="168" t="n">
        <v>0.0123263888888889</v>
      </c>
      <c r="BI9" s="158" t="n">
        <f aca="false">D9*$BL$3</f>
        <v>0.00708912037037037</v>
      </c>
      <c r="BJ9" s="157" t="n">
        <f aca="false">BH9-BI9</f>
        <v>0.00523726851851852</v>
      </c>
      <c r="BK9" s="158" t="n">
        <f aca="false">BJ9/$BL$3</f>
        <v>0.00209490740740741</v>
      </c>
      <c r="BL9" s="236" t="n">
        <v>1</v>
      </c>
      <c r="BM9" s="171" t="n">
        <v>0.0279976851851852</v>
      </c>
      <c r="BN9" s="158" t="n">
        <f aca="false">D9*$BN$3</f>
        <v>0.0147453703703704</v>
      </c>
      <c r="BO9" s="157" t="n">
        <f aca="false">BM9-BN9</f>
        <v>0.0132523148148148</v>
      </c>
      <c r="BP9" s="158" t="n">
        <f aca="false">BO9/$BN$3</f>
        <v>0.00254852207977208</v>
      </c>
      <c r="BQ9" s="180" t="n">
        <v>1</v>
      </c>
      <c r="BR9" s="217" t="n">
        <v>0.0239351851851852</v>
      </c>
      <c r="BS9" s="158" t="n">
        <f aca="false">D9*$BV$2</f>
        <v>0.0116261574074074</v>
      </c>
      <c r="BT9" s="157" t="n">
        <f aca="false">BR9-BS9</f>
        <v>0.0123090277777778</v>
      </c>
      <c r="BU9" s="158" t="n">
        <f aca="false">BT9/$BV$2</f>
        <v>0.00300220189701897</v>
      </c>
      <c r="BV9" s="218" t="n">
        <v>2</v>
      </c>
      <c r="BW9" s="188" t="n">
        <v>0.0333217592592593</v>
      </c>
      <c r="BX9" s="158" t="n">
        <f aca="false">D9*$CA$3</f>
        <v>0.0117395833333333</v>
      </c>
      <c r="BY9" s="157" t="n">
        <f aca="false">BW9-BX9</f>
        <v>0.0215821759259259</v>
      </c>
      <c r="BZ9" s="158" t="n">
        <f aca="false">BY9/$CA$3</f>
        <v>0.00521308597244588</v>
      </c>
      <c r="CA9" s="237" t="n">
        <v>2</v>
      </c>
      <c r="CB9" s="171" t="n">
        <v>0.033125</v>
      </c>
      <c r="CC9" s="158" t="n">
        <f aca="false">D9*$CE$3</f>
        <v>0.0170989583333333</v>
      </c>
      <c r="CD9" s="157" t="n">
        <f aca="false">CB9-CC9</f>
        <v>0.0160260416666667</v>
      </c>
      <c r="CE9" s="158" t="n">
        <f aca="false">CD9/$CE$3</f>
        <v>0.00265771835268104</v>
      </c>
      <c r="CF9" s="180" t="n">
        <v>2</v>
      </c>
      <c r="CG9" s="188" t="n">
        <v>0.0334490740740741</v>
      </c>
      <c r="CH9" s="158" t="n">
        <f aca="false">D9*$CH$3</f>
        <v>0.0147453703703704</v>
      </c>
      <c r="CI9" s="157" t="n">
        <f aca="false">CG9-CH9</f>
        <v>0.0187037037037037</v>
      </c>
      <c r="CJ9" s="158" t="n">
        <f aca="false">CI9/$CH$3</f>
        <v>0.0035968660968661</v>
      </c>
      <c r="CK9" s="189" t="n">
        <v>1</v>
      </c>
      <c r="CL9" s="220" t="n">
        <v>0.0281944444444444</v>
      </c>
      <c r="CM9" s="158" t="n">
        <f aca="false">D9*$CN$3</f>
        <v>0.0136678240740741</v>
      </c>
      <c r="CN9" s="157" t="n">
        <f aca="false">CL9-CM9</f>
        <v>0.0145266203703704</v>
      </c>
      <c r="CO9" s="158" t="n">
        <f aca="false">CN9/$CN$3</f>
        <v>0.00301382165360381</v>
      </c>
      <c r="CP9" s="221" t="n">
        <v>1</v>
      </c>
      <c r="CQ9" s="220" t="n">
        <v>0.0339467592592593</v>
      </c>
      <c r="CR9" s="158" t="n">
        <f aca="false">D9*$CS$3</f>
        <v>0.014546875</v>
      </c>
      <c r="CS9" s="157" t="n">
        <f aca="false">CQ9-CR9</f>
        <v>0.0193998842592593</v>
      </c>
      <c r="CT9" s="158" t="n">
        <f aca="false">CS9/$CS$3</f>
        <v>0.00378165385170746</v>
      </c>
      <c r="CU9" s="222" t="n">
        <v>2</v>
      </c>
      <c r="CV9" s="190"/>
      <c r="CW9" s="158" t="n">
        <f aca="false">D9*$CY$3</f>
        <v>0.00706076388888889</v>
      </c>
      <c r="CX9" s="157" t="n">
        <f aca="false">CV9-CW9</f>
        <v>-0.00706076388888889</v>
      </c>
      <c r="CY9" s="158" t="n">
        <f aca="false">CX9/$CY$3</f>
        <v>-0.00283564814814815</v>
      </c>
      <c r="CZ9" s="232"/>
      <c r="DA9" s="188" t="n">
        <v>0.0210532407407407</v>
      </c>
      <c r="DB9" s="158" t="n">
        <f aca="false">D9*$DB$3</f>
        <v>0.00978298611111111</v>
      </c>
      <c r="DC9" s="157" t="n">
        <f aca="false">DA9-DB9</f>
        <v>0.0112702546296296</v>
      </c>
      <c r="DD9" s="158" t="n">
        <f aca="false">DC9/$DB$3</f>
        <v>0.00326674047235641</v>
      </c>
      <c r="DE9" s="189" t="n">
        <v>2</v>
      </c>
      <c r="DF9" s="188" t="n">
        <v>0.0192939814814815</v>
      </c>
      <c r="DG9" s="158" t="n">
        <f aca="false">D9*$DG$3</f>
        <v>0.00958449074074074</v>
      </c>
      <c r="DH9" s="157" t="n">
        <f aca="false">DF9-DG9</f>
        <v>0.00970949074074074</v>
      </c>
      <c r="DI9" s="158" t="n">
        <f aca="false">DH9/$DG$3</f>
        <v>0.00287263039666886</v>
      </c>
      <c r="DJ9" s="189" t="n">
        <v>2</v>
      </c>
      <c r="DK9" s="168" t="n">
        <v>0.0335185185185185</v>
      </c>
      <c r="DL9" s="158" t="n">
        <f aca="false">D9*$DN$3</f>
        <v>0.0104918981481481</v>
      </c>
      <c r="DM9" s="157" t="n">
        <f aca="false">DK9-DL9</f>
        <v>0.0230266203703704</v>
      </c>
      <c r="DN9" s="158" t="n">
        <f aca="false">DM9/$DN$3</f>
        <v>0.00622341091091091</v>
      </c>
      <c r="DO9" s="185" t="n">
        <v>4</v>
      </c>
      <c r="DP9" s="190"/>
      <c r="DQ9" s="158"/>
      <c r="DR9" s="157"/>
      <c r="DS9" s="158"/>
      <c r="DT9" s="185"/>
      <c r="DU9" s="190" t="n">
        <v>0.024837962962963</v>
      </c>
      <c r="DV9" s="158" t="n">
        <f aca="false">D9*$DW$3</f>
        <v>0.00771296296296296</v>
      </c>
      <c r="DW9" s="157" t="n">
        <f aca="false">DU9-DV9</f>
        <v>0.017125</v>
      </c>
      <c r="DX9" s="158" t="n">
        <f aca="false">DW9/$DW$3</f>
        <v>0.00629595588235294</v>
      </c>
      <c r="DY9" s="185" t="n">
        <v>7</v>
      </c>
      <c r="DZ9" s="190" t="n">
        <v>0.0249074074074074</v>
      </c>
      <c r="EA9" s="158" t="n">
        <f aca="false">D9*$EB$3</f>
        <v>0.00983969907407407</v>
      </c>
      <c r="EB9" s="157" t="n">
        <f aca="false">DZ9-EA9</f>
        <v>0.0150677083333333</v>
      </c>
      <c r="EC9" s="158" t="n">
        <f aca="false">EB9/$EB$3</f>
        <v>0.0043422790585975</v>
      </c>
      <c r="ED9" s="185" t="n">
        <v>2</v>
      </c>
      <c r="EE9" s="190" t="n">
        <v>0.0103240740740741</v>
      </c>
      <c r="EF9" s="158" t="n">
        <f aca="false">D9*$EG$3</f>
        <v>0.00632349537037037</v>
      </c>
      <c r="EG9" s="157" t="n">
        <f aca="false">EE9-EF9</f>
        <v>0.0040005787037037</v>
      </c>
      <c r="EH9" s="158" t="n">
        <f aca="false">EG9/$EG$3</f>
        <v>0.00179398148148148</v>
      </c>
      <c r="EI9" s="185" t="n">
        <v>2</v>
      </c>
      <c r="EJ9" s="185"/>
      <c r="EK9" s="185"/>
      <c r="EL9" s="185"/>
      <c r="EM9" s="185"/>
      <c r="EN9" s="185"/>
      <c r="EO9" s="173" t="n">
        <v>0.0378935185185185</v>
      </c>
      <c r="EP9" s="158" t="n">
        <f aca="false">D9*$EQ$3</f>
        <v>0.011484375</v>
      </c>
      <c r="EQ9" s="157" t="n">
        <f aca="false">EO9-EP9</f>
        <v>0.0264091435185185</v>
      </c>
      <c r="ER9" s="158" t="n">
        <f aca="false">EQ9/$EQ$3</f>
        <v>0.00652077617741198</v>
      </c>
      <c r="ES9" s="185" t="n">
        <v>2</v>
      </c>
      <c r="ET9" s="188" t="n">
        <v>0.0126851851851852</v>
      </c>
      <c r="EU9" s="158" t="n">
        <f aca="false">D9*$EU$3</f>
        <v>0.00595486111111111</v>
      </c>
      <c r="EV9" s="157" t="n">
        <f aca="false">ET9-EU9</f>
        <v>0.00673032407407407</v>
      </c>
      <c r="EW9" s="158" t="n">
        <f aca="false">EV9/$EU$3</f>
        <v>0.00320491622574956</v>
      </c>
      <c r="EX9" s="191" t="n">
        <v>2</v>
      </c>
      <c r="EY9" s="188" t="n">
        <v>0.0263078703703704</v>
      </c>
      <c r="EZ9" s="158" t="n">
        <f aca="false">D9*$EZ$3</f>
        <v>0.0100381944444444</v>
      </c>
      <c r="FA9" s="157" t="n">
        <f aca="false">EY9-EZ9</f>
        <v>0.0162696759259259</v>
      </c>
      <c r="FB9" s="158" t="n">
        <f aca="false">FA9/$EZ$3</f>
        <v>0.00459595365139151</v>
      </c>
      <c r="FC9" s="191" t="n">
        <v>1</v>
      </c>
      <c r="FD9" s="188" t="n">
        <v>0.0198958333333333</v>
      </c>
      <c r="FE9" s="158" t="n">
        <f aca="false">D9*$FE$3</f>
        <v>0.0103784722222222</v>
      </c>
      <c r="FF9" s="157" t="n">
        <f aca="false">FD9-FE9</f>
        <v>0.00951736111111111</v>
      </c>
      <c r="FG9" s="158" t="n">
        <f aca="false">FF9/$FE$3</f>
        <v>0.00260037188828172</v>
      </c>
      <c r="FH9" s="191" t="n">
        <v>1</v>
      </c>
      <c r="FI9" s="188" t="n">
        <v>0.0178125</v>
      </c>
      <c r="FJ9" s="158" t="n">
        <f aca="false">D9*$FJ$3</f>
        <v>0.00932928240740741</v>
      </c>
      <c r="FK9" s="157" t="n">
        <f aca="false">FI9-FJ9</f>
        <v>0.00848321759259259</v>
      </c>
      <c r="FL9" s="158" t="n">
        <f aca="false">FK9/$FJ$3</f>
        <v>0.00257848559045368</v>
      </c>
      <c r="FM9" s="191" t="n">
        <v>2</v>
      </c>
      <c r="FN9" s="188" t="n">
        <v>0.0273032407407407</v>
      </c>
      <c r="FO9" s="158" t="n">
        <f aca="false">D9*$FO$3</f>
        <v>0.0121082175925926</v>
      </c>
      <c r="FP9" s="157" t="n">
        <f aca="false">FN9-FO9</f>
        <v>0.0151950231481481</v>
      </c>
      <c r="FQ9" s="158" t="n">
        <f aca="false">FP9/$FO$3</f>
        <v>0.00355855343047966</v>
      </c>
      <c r="FR9" s="191" t="n">
        <v>1</v>
      </c>
      <c r="FS9" s="192" t="n">
        <v>1</v>
      </c>
      <c r="FT9" s="192" t="n">
        <v>1</v>
      </c>
      <c r="FU9" s="193" t="n">
        <v>1</v>
      </c>
      <c r="FV9" s="192" t="n">
        <v>1</v>
      </c>
      <c r="FW9" s="224" t="n">
        <v>3</v>
      </c>
      <c r="FX9" s="194" t="n">
        <v>1</v>
      </c>
      <c r="FY9" s="194" t="n">
        <v>2</v>
      </c>
      <c r="FZ9" s="241" t="n">
        <v>3</v>
      </c>
      <c r="GA9" s="194" t="n">
        <v>1</v>
      </c>
      <c r="GB9" s="196" t="n">
        <v>2</v>
      </c>
      <c r="GC9" s="196" t="n">
        <v>1</v>
      </c>
      <c r="GD9" s="191" t="n">
        <v>1</v>
      </c>
      <c r="GE9" s="194" t="n">
        <v>1</v>
      </c>
      <c r="GF9" s="194" t="n">
        <v>2</v>
      </c>
      <c r="GG9" s="194" t="n">
        <v>2</v>
      </c>
      <c r="GH9" s="224" t="n">
        <v>2</v>
      </c>
      <c r="GI9" s="191" t="n">
        <v>1</v>
      </c>
      <c r="GJ9" s="226" t="n">
        <v>1</v>
      </c>
      <c r="GK9" s="242" t="n">
        <v>2</v>
      </c>
      <c r="GL9" s="198"/>
      <c r="GM9" s="199" t="n">
        <v>2</v>
      </c>
      <c r="GN9" s="199" t="n">
        <v>2</v>
      </c>
      <c r="GO9" s="199" t="n">
        <v>4</v>
      </c>
      <c r="GP9" s="185"/>
      <c r="GQ9" s="199" t="n">
        <v>7</v>
      </c>
      <c r="GR9" s="185" t="n">
        <v>2</v>
      </c>
      <c r="GS9" s="185" t="n">
        <v>2</v>
      </c>
      <c r="GT9" s="185"/>
      <c r="GU9" s="185" t="n">
        <v>2</v>
      </c>
      <c r="GV9" s="191" t="n">
        <v>2</v>
      </c>
      <c r="GW9" s="191" t="n">
        <v>1</v>
      </c>
      <c r="GX9" s="191" t="n">
        <v>1</v>
      </c>
      <c r="GY9" s="191" t="n">
        <v>2</v>
      </c>
      <c r="GZ9" s="191" t="n">
        <v>1</v>
      </c>
      <c r="HA9" s="201" t="n">
        <v>21</v>
      </c>
      <c r="HB9" s="196" t="n">
        <f aca="false">GJ9+GI9+GG9+GF9+GE9+GD9+GC9+GB9+GA9+FY9+FX9+FV9+FU9+FT9+FS9</f>
        <v>19</v>
      </c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228"/>
      <c r="HS9" s="42"/>
      <c r="HT9" s="202"/>
      <c r="HU9" s="170"/>
      <c r="HV9" s="203"/>
      <c r="HW9" s="240"/>
      <c r="HX9" s="204" t="n">
        <v>1</v>
      </c>
      <c r="HY9" s="243"/>
    </row>
    <row r="10" s="23" customFormat="true" ht="23.25" hidden="false" customHeight="true" outlineLevel="0" collapsed="false">
      <c r="A10" s="136" t="n">
        <v>6</v>
      </c>
      <c r="B10" s="133" t="s">
        <v>64</v>
      </c>
      <c r="C10" s="45" t="n">
        <v>1954</v>
      </c>
      <c r="D10" s="154" t="n">
        <v>0.00222222222222222</v>
      </c>
      <c r="E10" s="208" t="n">
        <v>0.0576736111111111</v>
      </c>
      <c r="F10" s="156" t="n">
        <f aca="false">D10*$I$3</f>
        <v>0.0111111111111111</v>
      </c>
      <c r="G10" s="157" t="n">
        <f aca="false">E10-F10</f>
        <v>0.0465625</v>
      </c>
      <c r="H10" s="158" t="n">
        <f aca="false">G10/$I$3</f>
        <v>0.0093125</v>
      </c>
      <c r="I10" s="159" t="n">
        <v>7</v>
      </c>
      <c r="J10" s="209" t="n">
        <v>0.00877314814814815</v>
      </c>
      <c r="K10" s="158" t="n">
        <f aca="false">D10*$N$3</f>
        <v>0.00377777777777778</v>
      </c>
      <c r="L10" s="161" t="n">
        <f aca="false">J10-K10</f>
        <v>0.00499537037037037</v>
      </c>
      <c r="M10" s="161" t="n">
        <f aca="false">L10/$N$3</f>
        <v>0.00293845315904139</v>
      </c>
      <c r="N10" s="159" t="n">
        <v>4</v>
      </c>
      <c r="O10" s="208" t="n">
        <v>0.0298611111111111</v>
      </c>
      <c r="P10" s="158" t="n">
        <f aca="false">D10*$P$3</f>
        <v>0.00977777777777778</v>
      </c>
      <c r="Q10" s="163" t="n">
        <f aca="false">O10-P10</f>
        <v>0.0200833333333333</v>
      </c>
      <c r="R10" s="158" t="n">
        <f aca="false">Q10/$P$3</f>
        <v>0.00456439393939394</v>
      </c>
      <c r="S10" s="210" t="n">
        <v>7</v>
      </c>
      <c r="T10" s="211" t="n">
        <v>0.0270717592592593</v>
      </c>
      <c r="U10" s="163" t="n">
        <f aca="false">D10*$U$3</f>
        <v>0.00844444444444444</v>
      </c>
      <c r="V10" s="165" t="n">
        <f aca="false">T10-U10</f>
        <v>0.0186273148148148</v>
      </c>
      <c r="W10" s="163" t="n">
        <f aca="false">V10/$U$3</f>
        <v>0.00490192495126706</v>
      </c>
      <c r="X10" s="159" t="n">
        <v>6</v>
      </c>
      <c r="Y10" s="166"/>
      <c r="Z10" s="165" t="n">
        <f aca="false">D10*$AA$3</f>
        <v>0.00977777777777778</v>
      </c>
      <c r="AA10" s="165" t="n">
        <f aca="false">Y10-Z10</f>
        <v>-0.00977777777777778</v>
      </c>
      <c r="AB10" s="165" t="n">
        <f aca="false">AA10/$AA$3</f>
        <v>-0.00222222222222222</v>
      </c>
      <c r="AC10" s="230"/>
      <c r="AD10" s="213" t="n">
        <v>0.0406828703703704</v>
      </c>
      <c r="AE10" s="158" t="n">
        <f aca="false">D10*$AH$3</f>
        <v>0.0113333333333333</v>
      </c>
      <c r="AF10" s="158" t="n">
        <f aca="false">AD10-AE10</f>
        <v>0.029349537037037</v>
      </c>
      <c r="AG10" s="169" t="n">
        <f aca="false">AF10/$AH$3</f>
        <v>0.00575481118373275</v>
      </c>
      <c r="AH10" s="170" t="n">
        <v>6</v>
      </c>
      <c r="AI10" s="173" t="n">
        <v>0.0180902777777778</v>
      </c>
      <c r="AJ10" s="158" t="n">
        <f aca="false">D10*$AM$3</f>
        <v>0.00633333333333333</v>
      </c>
      <c r="AK10" s="158" t="n">
        <f aca="false">AI10-AJ10</f>
        <v>0.0117569444444444</v>
      </c>
      <c r="AL10" s="165" t="n">
        <f aca="false">AK10/$AM$3</f>
        <v>0.00412524366471735</v>
      </c>
      <c r="AM10" s="182" t="n">
        <v>6</v>
      </c>
      <c r="AN10" s="171" t="n">
        <v>0.0440740740740741</v>
      </c>
      <c r="AO10" s="158" t="n">
        <f aca="false">D10*$AR$3</f>
        <v>0.0105111111111111</v>
      </c>
      <c r="AP10" s="158" t="n">
        <f aca="false">AN10-AO10</f>
        <v>0.033562962962963</v>
      </c>
      <c r="AQ10" s="158" t="n">
        <f aca="false">AP10/$AR$3</f>
        <v>0.00709576383994989</v>
      </c>
      <c r="AR10" s="214" t="n">
        <v>7</v>
      </c>
      <c r="AS10" s="215" t="n">
        <v>0.0282523148148148</v>
      </c>
      <c r="AT10" s="156" t="n">
        <f aca="false">D10*$AU$3</f>
        <v>0.0105333333333333</v>
      </c>
      <c r="AU10" s="157" t="n">
        <f aca="false">AS10-AT10</f>
        <v>0.0177189814814815</v>
      </c>
      <c r="AV10" s="158" t="n">
        <f aca="false">AU10/$AU$3</f>
        <v>0.00373818174714799</v>
      </c>
      <c r="AW10" s="180" t="n">
        <v>2</v>
      </c>
      <c r="AX10" s="216" t="n">
        <v>0.0363773148148148</v>
      </c>
      <c r="AY10" s="158" t="n">
        <f aca="false">D10*$BB$3</f>
        <v>0.0129333333333333</v>
      </c>
      <c r="AZ10" s="157" t="n">
        <f aca="false">AX10-AY10</f>
        <v>0.0234439814814815</v>
      </c>
      <c r="BA10" s="158" t="n">
        <f aca="false">AZ10/$BB$3</f>
        <v>0.00402817551228204</v>
      </c>
      <c r="BB10" s="174" t="n">
        <v>5</v>
      </c>
      <c r="BC10" s="168" t="n">
        <v>0.0403587962962963</v>
      </c>
      <c r="BD10" s="158" t="n">
        <f aca="false">D10*$BF$3</f>
        <v>0.0104444444444444</v>
      </c>
      <c r="BE10" s="157" t="n">
        <f aca="false">BC10-BD10</f>
        <v>0.0299143518518519</v>
      </c>
      <c r="BF10" s="158" t="n">
        <f aca="false">BE10/$BF$3</f>
        <v>0.00636475571315997</v>
      </c>
      <c r="BG10" s="235" t="n">
        <v>5</v>
      </c>
      <c r="BH10" s="213"/>
      <c r="BI10" s="158" t="n">
        <f aca="false">D10*$BK$3</f>
        <v>0.00666666666666667</v>
      </c>
      <c r="BJ10" s="157" t="n">
        <f aca="false">BH10-BI10</f>
        <v>-0.00666666666666667</v>
      </c>
      <c r="BK10" s="158" t="n">
        <f aca="false">BJ10/$BK$3</f>
        <v>-0.00222222222222222</v>
      </c>
      <c r="BL10" s="185"/>
      <c r="BM10" s="171" t="n">
        <v>0.0375925925925926</v>
      </c>
      <c r="BN10" s="158" t="n">
        <f aca="false">D10*$BN$3</f>
        <v>0.0115555555555556</v>
      </c>
      <c r="BO10" s="157" t="n">
        <f aca="false">BM10-BN10</f>
        <v>0.026037037037037</v>
      </c>
      <c r="BP10" s="158" t="n">
        <f aca="false">BO10/$BN$3</f>
        <v>0.00500712250712251</v>
      </c>
      <c r="BQ10" s="180" t="n">
        <v>7</v>
      </c>
      <c r="BR10" s="217" t="n">
        <v>0.0283217592592593</v>
      </c>
      <c r="BS10" s="158" t="n">
        <f aca="false">D10*$BV$2</f>
        <v>0.00911111111111111</v>
      </c>
      <c r="BT10" s="157" t="n">
        <f aca="false">BR10-BS10</f>
        <v>0.0192106481481481</v>
      </c>
      <c r="BU10" s="158" t="n">
        <f aca="false">BT10/$BV$2</f>
        <v>0.00468552393857272</v>
      </c>
      <c r="BV10" s="218" t="n">
        <v>6</v>
      </c>
      <c r="BW10" s="171" t="n">
        <v>0.0239467592592593</v>
      </c>
      <c r="BX10" s="158" t="n">
        <f aca="false">D10*$BZ$3</f>
        <v>0.0054</v>
      </c>
      <c r="BY10" s="157" t="n">
        <f aca="false">BW10-BX10</f>
        <v>0.0185467592592593</v>
      </c>
      <c r="BZ10" s="158" t="n">
        <f aca="false">BY10/$BZ$3</f>
        <v>0.00763241121780216</v>
      </c>
      <c r="CA10" s="180" t="n">
        <v>3</v>
      </c>
      <c r="CB10" s="231" t="n">
        <v>0.0332175925925926</v>
      </c>
      <c r="CC10" s="158" t="n">
        <f aca="false">D10*$CF$3</f>
        <v>0.00766666666666667</v>
      </c>
      <c r="CD10" s="157" t="n">
        <f aca="false">CB10-CC10</f>
        <v>0.0255509259259259</v>
      </c>
      <c r="CE10" s="158" t="n">
        <f aca="false">CD10/$CF$3</f>
        <v>0.00740606548577563</v>
      </c>
      <c r="CF10" s="237" t="n">
        <v>9</v>
      </c>
      <c r="CG10" s="188" t="n">
        <v>0.0457175925925926</v>
      </c>
      <c r="CH10" s="158" t="n">
        <f aca="false">D10*$CH$3</f>
        <v>0.0115555555555556</v>
      </c>
      <c r="CI10" s="157" t="n">
        <f aca="false">CG10-CH10</f>
        <v>0.034162037037037</v>
      </c>
      <c r="CJ10" s="158" t="n">
        <f aca="false">CI10/$CH$3</f>
        <v>0.00656962250712251</v>
      </c>
      <c r="CK10" s="189" t="n">
        <v>5</v>
      </c>
      <c r="CL10" s="220"/>
      <c r="CM10" s="158" t="n">
        <f aca="false">D10*$CN$3</f>
        <v>0.0107111111111111</v>
      </c>
      <c r="CN10" s="157" t="n">
        <f aca="false">CL10-CM10</f>
        <v>-0.0107111111111111</v>
      </c>
      <c r="CO10" s="158" t="n">
        <f aca="false">CN10/$CN$3</f>
        <v>-0.00222222222222222</v>
      </c>
      <c r="CP10" s="232"/>
      <c r="CQ10" s="220"/>
      <c r="CR10" s="158" t="n">
        <f aca="false">D10*$CS$3</f>
        <v>0.0114</v>
      </c>
      <c r="CS10" s="157" t="n">
        <f aca="false">CQ10-CR10</f>
        <v>-0.0114</v>
      </c>
      <c r="CT10" s="158" t="n">
        <f aca="false">CS10/$CS$3</f>
        <v>-0.00222222222222222</v>
      </c>
      <c r="CU10" s="185"/>
      <c r="CV10" s="190"/>
      <c r="CW10" s="158" t="n">
        <f aca="false">D10*$CY$3</f>
        <v>0.00553333333333333</v>
      </c>
      <c r="CX10" s="157" t="n">
        <f aca="false">CV10-CW10</f>
        <v>-0.00553333333333333</v>
      </c>
      <c r="CY10" s="158" t="n">
        <f aca="false">CX10/$CY$3</f>
        <v>-0.00222222222222222</v>
      </c>
      <c r="CZ10" s="232"/>
      <c r="DA10" s="188" t="n">
        <v>0.0357986111111111</v>
      </c>
      <c r="DB10" s="158" t="n">
        <f aca="false">D10*$DB$3</f>
        <v>0.00766666666666667</v>
      </c>
      <c r="DC10" s="157" t="n">
        <f aca="false">DA10-DB10</f>
        <v>0.0281319444444444</v>
      </c>
      <c r="DD10" s="158" t="n">
        <f aca="false">DC10/$DB$3</f>
        <v>0.00815418679549114</v>
      </c>
      <c r="DE10" s="189" t="n">
        <v>8</v>
      </c>
      <c r="DF10" s="188" t="n">
        <v>0.0250231481481481</v>
      </c>
      <c r="DG10" s="158" t="n">
        <f aca="false">D10*$DG$3</f>
        <v>0.00751111111111111</v>
      </c>
      <c r="DH10" s="157" t="n">
        <f aca="false">DF10-DG10</f>
        <v>0.017512037037037</v>
      </c>
      <c r="DI10" s="158" t="n">
        <f aca="false">DH10/$DG$3</f>
        <v>0.00518107604646066</v>
      </c>
      <c r="DJ10" s="189" t="n">
        <v>9</v>
      </c>
      <c r="DK10" s="168" t="s">
        <v>59</v>
      </c>
      <c r="DL10" s="158" t="n">
        <f aca="false">D10*$DN$3</f>
        <v>0.00822222222222222</v>
      </c>
      <c r="DM10" s="157" t="e">
        <f aca="false">DK10-DL10</f>
        <v>#VALUE!</v>
      </c>
      <c r="DN10" s="158" t="e">
        <f aca="false">DM10/$DN$3</f>
        <v>#VALUE!</v>
      </c>
      <c r="DO10" s="185"/>
      <c r="DP10" s="184" t="n">
        <v>0.0327662037037037</v>
      </c>
      <c r="DQ10" s="158" t="n">
        <f aca="false">D10*$DS$3</f>
        <v>0.00911111111111111</v>
      </c>
      <c r="DR10" s="157" t="n">
        <f aca="false">DP10-DQ10</f>
        <v>0.0236550925925926</v>
      </c>
      <c r="DS10" s="158" t="n">
        <f aca="false">DR10/$DS$3</f>
        <v>0.00576953477868112</v>
      </c>
      <c r="DT10" s="185" t="n">
        <v>7</v>
      </c>
      <c r="DU10" s="190" t="n">
        <v>0.0209722222222222</v>
      </c>
      <c r="DV10" s="158" t="n">
        <f aca="false">D10*$DW$3</f>
        <v>0.00604444444444445</v>
      </c>
      <c r="DW10" s="157" t="n">
        <f aca="false">DU10-DV10</f>
        <v>0.0149277777777778</v>
      </c>
      <c r="DX10" s="158" t="n">
        <f aca="false">DW10/$DW$3</f>
        <v>0.00548815359477124</v>
      </c>
      <c r="DY10" s="185" t="n">
        <v>4</v>
      </c>
      <c r="DZ10" s="190" t="n">
        <v>0.0543055555555556</v>
      </c>
      <c r="EA10" s="158" t="n">
        <f aca="false">D10*$EB$3</f>
        <v>0.00771111111111111</v>
      </c>
      <c r="EB10" s="157" t="n">
        <f aca="false">DZ10-EA10</f>
        <v>0.0465944444444444</v>
      </c>
      <c r="EC10" s="158" t="n">
        <f aca="false">EB10/$EB$3</f>
        <v>0.0134277937880243</v>
      </c>
      <c r="ED10" s="185" t="n">
        <v>10</v>
      </c>
      <c r="EE10" s="184" t="n">
        <v>0.0378819444444444</v>
      </c>
      <c r="EF10" s="158" t="n">
        <f aca="false">D10*$EH$3</f>
        <v>0.0102444444444444</v>
      </c>
      <c r="EG10" s="157" t="n">
        <f aca="false">EE10-EF10</f>
        <v>0.0276375</v>
      </c>
      <c r="EH10" s="158" t="n">
        <f aca="false">EG10/$EH$3</f>
        <v>0.00599511930585683</v>
      </c>
      <c r="EI10" s="185" t="n">
        <v>8</v>
      </c>
      <c r="EJ10" s="185"/>
      <c r="EK10" s="185"/>
      <c r="EL10" s="185"/>
      <c r="EM10" s="185"/>
      <c r="EN10" s="185"/>
      <c r="EO10" s="173" t="n">
        <v>0.0448611111111111</v>
      </c>
      <c r="EP10" s="158" t="n">
        <f aca="false">D10*$EQ$3</f>
        <v>0.009</v>
      </c>
      <c r="EQ10" s="157" t="n">
        <f aca="false">EO10-EP10</f>
        <v>0.0358611111111111</v>
      </c>
      <c r="ER10" s="158" t="n">
        <f aca="false">EQ10/$EQ$3</f>
        <v>0.00885459533607682</v>
      </c>
      <c r="ES10" s="185" t="n">
        <v>7</v>
      </c>
      <c r="ET10" s="188"/>
      <c r="EU10" s="158" t="n">
        <f aca="false">D10*$EU$3</f>
        <v>0.00466666666666667</v>
      </c>
      <c r="EV10" s="157" t="n">
        <f aca="false">ET10-EU10</f>
        <v>-0.00466666666666667</v>
      </c>
      <c r="EW10" s="158" t="n">
        <f aca="false">EV10/$EU$3</f>
        <v>-0.00222222222222222</v>
      </c>
      <c r="EX10" s="191"/>
      <c r="EY10" s="188" t="n">
        <v>0.0369907407407407</v>
      </c>
      <c r="EZ10" s="158" t="n">
        <f aca="false">D10*$EZ$3</f>
        <v>0.00786666666666667</v>
      </c>
      <c r="FA10" s="157" t="n">
        <f aca="false">EY10-EZ10</f>
        <v>0.0291240740740741</v>
      </c>
      <c r="FB10" s="158" t="n">
        <f aca="false">FA10/$EZ$3</f>
        <v>0.00822713956894748</v>
      </c>
      <c r="FC10" s="191" t="n">
        <v>7</v>
      </c>
      <c r="FD10" s="188" t="n">
        <v>0.0214583333333333</v>
      </c>
      <c r="FE10" s="158" t="n">
        <f aca="false">D10*$FE$3</f>
        <v>0.00813333333333333</v>
      </c>
      <c r="FF10" s="157" t="n">
        <f aca="false">FD10-FE10</f>
        <v>0.013325</v>
      </c>
      <c r="FG10" s="158" t="n">
        <f aca="false">FF10/$FE$3</f>
        <v>0.00364071038251366</v>
      </c>
      <c r="FH10" s="191" t="n">
        <v>5</v>
      </c>
      <c r="FI10" s="190"/>
      <c r="FJ10" s="158"/>
      <c r="FK10" s="157"/>
      <c r="FL10" s="158"/>
      <c r="FM10" s="191"/>
      <c r="FN10" s="188" t="n">
        <v>0.0356481481481482</v>
      </c>
      <c r="FO10" s="158" t="n">
        <f aca="false">D10*$FO$3</f>
        <v>0.00948888888888889</v>
      </c>
      <c r="FP10" s="157" t="n">
        <f aca="false">FN10-FO10</f>
        <v>0.0261592592592593</v>
      </c>
      <c r="FQ10" s="158" t="n">
        <f aca="false">FP10/$FO$3</f>
        <v>0.00612629022465088</v>
      </c>
      <c r="FR10" s="191" t="n">
        <v>7</v>
      </c>
      <c r="FS10" s="192" t="n">
        <v>7</v>
      </c>
      <c r="FT10" s="192" t="n">
        <v>4</v>
      </c>
      <c r="FU10" s="193" t="n">
        <v>7</v>
      </c>
      <c r="FV10" s="192" t="n">
        <v>6</v>
      </c>
      <c r="FW10" s="194"/>
      <c r="FX10" s="194" t="n">
        <v>6</v>
      </c>
      <c r="FY10" s="194" t="n">
        <v>6</v>
      </c>
      <c r="FZ10" s="225" t="n">
        <v>7</v>
      </c>
      <c r="GA10" s="194" t="n">
        <v>2</v>
      </c>
      <c r="GB10" s="196" t="n">
        <v>5</v>
      </c>
      <c r="GC10" s="196" t="n">
        <v>5</v>
      </c>
      <c r="GD10" s="191"/>
      <c r="GE10" s="194" t="n">
        <v>7</v>
      </c>
      <c r="GF10" s="194" t="n">
        <v>6</v>
      </c>
      <c r="GG10" s="194" t="n">
        <v>3</v>
      </c>
      <c r="GH10" s="224" t="n">
        <v>9</v>
      </c>
      <c r="GI10" s="191" t="n">
        <v>5</v>
      </c>
      <c r="GJ10" s="198"/>
      <c r="GK10" s="191"/>
      <c r="GL10" s="198"/>
      <c r="GM10" s="191" t="n">
        <v>8</v>
      </c>
      <c r="GN10" s="199" t="n">
        <v>9</v>
      </c>
      <c r="GO10" s="185"/>
      <c r="GP10" s="185" t="n">
        <v>7</v>
      </c>
      <c r="GQ10" s="185" t="n">
        <v>4</v>
      </c>
      <c r="GR10" s="185" t="n">
        <v>10</v>
      </c>
      <c r="GS10" s="185" t="n">
        <v>8</v>
      </c>
      <c r="GT10" s="185"/>
      <c r="GU10" s="185" t="n">
        <v>7</v>
      </c>
      <c r="GV10" s="191"/>
      <c r="GW10" s="191" t="n">
        <v>7</v>
      </c>
      <c r="GX10" s="191" t="n">
        <v>5</v>
      </c>
      <c r="GY10" s="191"/>
      <c r="GZ10" s="191" t="n">
        <v>7</v>
      </c>
      <c r="HA10" s="201" t="n">
        <v>17</v>
      </c>
      <c r="HB10" s="196" t="n">
        <f aca="false">GM10+GI10+GG10+GF10+GE10+GC10+GB10+GA10+FZ10+FY10+FX10+FV10+FU10+FT10+FS10</f>
        <v>84</v>
      </c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244"/>
      <c r="HR10" s="228"/>
      <c r="HS10" s="42"/>
      <c r="HT10" s="202"/>
      <c r="HU10" s="170"/>
      <c r="HV10" s="203"/>
      <c r="HW10" s="203"/>
      <c r="HX10" s="204"/>
      <c r="HY10" s="229"/>
    </row>
    <row r="11" s="23" customFormat="true" ht="23.25" hidden="false" customHeight="true" outlineLevel="0" collapsed="false">
      <c r="A11" s="136" t="n">
        <v>7</v>
      </c>
      <c r="B11" s="133" t="s">
        <v>65</v>
      </c>
      <c r="C11" s="45" t="n">
        <v>1956</v>
      </c>
      <c r="D11" s="154" t="n">
        <v>0.00208333333333333</v>
      </c>
      <c r="E11" s="162"/>
      <c r="F11" s="156" t="n">
        <f aca="false">D11*$I$3</f>
        <v>0.0104166666666667</v>
      </c>
      <c r="G11" s="157"/>
      <c r="H11" s="158"/>
      <c r="I11" s="159"/>
      <c r="J11" s="209"/>
      <c r="K11" s="158" t="n">
        <f aca="false">D11*$N$3</f>
        <v>0.00354166666666667</v>
      </c>
      <c r="L11" s="161" t="n">
        <f aca="false">J11-K11</f>
        <v>-0.00354166666666667</v>
      </c>
      <c r="M11" s="161" t="n">
        <f aca="false">L11/$N$3</f>
        <v>-0.00208333333333333</v>
      </c>
      <c r="N11" s="159"/>
      <c r="O11" s="162"/>
      <c r="P11" s="158"/>
      <c r="Q11" s="163"/>
      <c r="R11" s="158"/>
      <c r="S11" s="193"/>
      <c r="T11" s="162"/>
      <c r="U11" s="163"/>
      <c r="V11" s="165"/>
      <c r="W11" s="163"/>
      <c r="X11" s="159"/>
      <c r="Y11" s="166"/>
      <c r="Z11" s="165" t="n">
        <f aca="false">D11*$AA$3</f>
        <v>0.00916666666666667</v>
      </c>
      <c r="AA11" s="165"/>
      <c r="AB11" s="165"/>
      <c r="AC11" s="230"/>
      <c r="AD11" s="213"/>
      <c r="AE11" s="158" t="n">
        <f aca="false">D11*$AH$3</f>
        <v>0.010625</v>
      </c>
      <c r="AF11" s="158" t="n">
        <f aca="false">AD11-AE11</f>
        <v>-0.010625</v>
      </c>
      <c r="AG11" s="169" t="n">
        <f aca="false">AF11/$AH$3</f>
        <v>-0.00208333333333333</v>
      </c>
      <c r="AH11" s="170"/>
      <c r="AI11" s="190"/>
      <c r="AJ11" s="158"/>
      <c r="AK11" s="158"/>
      <c r="AL11" s="165"/>
      <c r="AM11" s="170"/>
      <c r="AN11" s="171"/>
      <c r="AO11" s="158" t="n">
        <f aca="false">D11*$AR$3</f>
        <v>0.00985416666666667</v>
      </c>
      <c r="AP11" s="158"/>
      <c r="AQ11" s="158"/>
      <c r="AR11" s="214"/>
      <c r="AS11" s="215"/>
      <c r="AT11" s="156" t="n">
        <f aca="false">D11*$AU$3</f>
        <v>0.009875</v>
      </c>
      <c r="AU11" s="157"/>
      <c r="AV11" s="158"/>
      <c r="AW11" s="170"/>
      <c r="AX11" s="171"/>
      <c r="AY11" s="158"/>
      <c r="AZ11" s="157"/>
      <c r="BA11" s="158"/>
      <c r="BB11" s="174"/>
      <c r="BC11" s="168" t="n">
        <v>0.0471875</v>
      </c>
      <c r="BD11" s="158" t="n">
        <f aca="false">D11*$BF$3</f>
        <v>0.00979166666666667</v>
      </c>
      <c r="BE11" s="157" t="n">
        <f aca="false">BC11-BD11</f>
        <v>0.0373958333333333</v>
      </c>
      <c r="BF11" s="158" t="n">
        <f aca="false">BE11/$BF$3</f>
        <v>0.00795656028368794</v>
      </c>
      <c r="BG11" s="235" t="n">
        <v>6</v>
      </c>
      <c r="BH11" s="213"/>
      <c r="BI11" s="158"/>
      <c r="BJ11" s="157"/>
      <c r="BK11" s="158"/>
      <c r="BL11" s="185"/>
      <c r="BM11" s="171"/>
      <c r="BN11" s="158" t="n">
        <f aca="false">D11*$BN$3</f>
        <v>0.0108333333333333</v>
      </c>
      <c r="BO11" s="157"/>
      <c r="BP11" s="158"/>
      <c r="BQ11" s="170"/>
      <c r="BR11" s="245"/>
      <c r="BS11" s="158" t="n">
        <f aca="false">D11*$BT$3</f>
        <v>0.0122916666666667</v>
      </c>
      <c r="BT11" s="157" t="n">
        <f aca="false">BR11-BS11</f>
        <v>-0.0122916666666667</v>
      </c>
      <c r="BU11" s="158" t="n">
        <f aca="false">BT11/$BT$3</f>
        <v>-0.00208333333333333</v>
      </c>
      <c r="BV11" s="170"/>
      <c r="BW11" s="246"/>
      <c r="BX11" s="158" t="n">
        <f aca="false">D11*$CA$3</f>
        <v>0.008625</v>
      </c>
      <c r="BY11" s="157" t="n">
        <f aca="false">BW11-BX11</f>
        <v>-0.008625</v>
      </c>
      <c r="BZ11" s="158" t="n">
        <f aca="false">BY11/$CA$3</f>
        <v>-0.00208333333333333</v>
      </c>
      <c r="CA11" s="170"/>
      <c r="CB11" s="171"/>
      <c r="CC11" s="158" t="n">
        <f aca="false">D11*$CE$3</f>
        <v>0.0125625</v>
      </c>
      <c r="CD11" s="157" t="n">
        <f aca="false">CB11-CC11</f>
        <v>-0.0125625</v>
      </c>
      <c r="CE11" s="158" t="n">
        <f aca="false">CD11/$CE$3</f>
        <v>-0.00208333333333333</v>
      </c>
      <c r="CF11" s="170"/>
      <c r="CG11" s="188" t="n">
        <v>0.0481944444444445</v>
      </c>
      <c r="CH11" s="158" t="n">
        <f aca="false">D11*$CH$3</f>
        <v>0.0108333333333333</v>
      </c>
      <c r="CI11" s="157" t="n">
        <f aca="false">CG11-CH11</f>
        <v>0.0373611111111111</v>
      </c>
      <c r="CJ11" s="158" t="n">
        <f aca="false">CI11/$CH$3</f>
        <v>0.00718482905982906</v>
      </c>
      <c r="CK11" s="189" t="n">
        <v>7</v>
      </c>
      <c r="CL11" s="220"/>
      <c r="CM11" s="158"/>
      <c r="CN11" s="157"/>
      <c r="CO11" s="158"/>
      <c r="CP11" s="232"/>
      <c r="CQ11" s="220"/>
      <c r="CR11" s="158"/>
      <c r="CS11" s="157"/>
      <c r="CT11" s="158"/>
      <c r="CU11" s="185"/>
      <c r="CV11" s="233"/>
      <c r="CW11" s="158" t="n">
        <f aca="false">D11*$CW$3</f>
        <v>0.00997916666666667</v>
      </c>
      <c r="CX11" s="157"/>
      <c r="CY11" s="158"/>
      <c r="CZ11" s="232"/>
      <c r="DA11" s="188"/>
      <c r="DB11" s="158"/>
      <c r="DC11" s="157"/>
      <c r="DD11" s="158"/>
      <c r="DE11" s="185"/>
      <c r="DF11" s="188"/>
      <c r="DG11" s="158" t="n">
        <f aca="false">D11*$DI$3</f>
        <v>0.0131041666666667</v>
      </c>
      <c r="DH11" s="157"/>
      <c r="DI11" s="158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8"/>
      <c r="EU11" s="158"/>
      <c r="EV11" s="157"/>
      <c r="EW11" s="158"/>
      <c r="EX11" s="191"/>
      <c r="EY11" s="190"/>
      <c r="EZ11" s="158"/>
      <c r="FA11" s="157"/>
      <c r="FB11" s="158"/>
      <c r="FC11" s="191"/>
      <c r="FD11" s="188"/>
      <c r="FE11" s="158"/>
      <c r="FF11" s="157"/>
      <c r="FG11" s="158"/>
      <c r="FH11" s="191"/>
      <c r="FI11" s="190"/>
      <c r="FJ11" s="158"/>
      <c r="FK11" s="157"/>
      <c r="FL11" s="158"/>
      <c r="FM11" s="191"/>
      <c r="FN11" s="190"/>
      <c r="FO11" s="158"/>
      <c r="FP11" s="157"/>
      <c r="FQ11" s="158"/>
      <c r="FR11" s="191"/>
      <c r="FS11" s="192"/>
      <c r="FT11" s="192"/>
      <c r="FU11" s="193"/>
      <c r="FV11" s="192"/>
      <c r="FW11" s="194"/>
      <c r="FX11" s="194"/>
      <c r="FY11" s="194"/>
      <c r="FZ11" s="225"/>
      <c r="GA11" s="194"/>
      <c r="GB11" s="196"/>
      <c r="GC11" s="196" t="n">
        <v>6</v>
      </c>
      <c r="GD11" s="191"/>
      <c r="GE11" s="194"/>
      <c r="GF11" s="194"/>
      <c r="GG11" s="194"/>
      <c r="GH11" s="194"/>
      <c r="GI11" s="191" t="n">
        <v>7</v>
      </c>
      <c r="GJ11" s="198"/>
      <c r="GK11" s="191"/>
      <c r="GL11" s="198"/>
      <c r="GM11" s="191"/>
      <c r="GN11" s="191"/>
      <c r="GO11" s="185"/>
      <c r="GP11" s="185"/>
      <c r="GQ11" s="185"/>
      <c r="GR11" s="185"/>
      <c r="GS11" s="185"/>
      <c r="GT11" s="185"/>
      <c r="GU11" s="185"/>
      <c r="GV11" s="191"/>
      <c r="GW11" s="191"/>
      <c r="GX11" s="191"/>
      <c r="GY11" s="191"/>
      <c r="GZ11" s="191"/>
      <c r="HA11" s="201" t="n">
        <v>2</v>
      </c>
      <c r="HB11" s="19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244"/>
      <c r="HR11" s="228"/>
      <c r="HS11" s="42"/>
      <c r="HT11" s="202"/>
      <c r="HU11" s="170"/>
      <c r="HV11" s="203"/>
      <c r="HW11" s="203"/>
      <c r="HX11" s="204"/>
      <c r="HY11" s="229"/>
    </row>
    <row r="12" s="23" customFormat="true" ht="25.5" hidden="false" customHeight="true" outlineLevel="0" collapsed="false">
      <c r="A12" s="136" t="n">
        <v>8</v>
      </c>
      <c r="B12" s="133" t="s">
        <v>66</v>
      </c>
      <c r="C12" s="133" t="n">
        <v>1956</v>
      </c>
      <c r="D12" s="154" t="n">
        <v>0.00208333333333333</v>
      </c>
      <c r="E12" s="247" t="n">
        <v>0.0541666666666667</v>
      </c>
      <c r="F12" s="156" t="n">
        <f aca="false">D12*$G$3</f>
        <v>0.0147916666666667</v>
      </c>
      <c r="G12" s="157" t="n">
        <f aca="false">E12-F12</f>
        <v>0.039375</v>
      </c>
      <c r="H12" s="158" t="n">
        <f aca="false">G12/$G$3</f>
        <v>0.00554577464788732</v>
      </c>
      <c r="I12" s="159" t="n">
        <v>3</v>
      </c>
      <c r="J12" s="209" t="n">
        <v>0.0113078703703704</v>
      </c>
      <c r="K12" s="158" t="n">
        <f aca="false">D12*$N$3</f>
        <v>0.00354166666666667</v>
      </c>
      <c r="L12" s="161" t="n">
        <f aca="false">J12-K12</f>
        <v>0.0077662037037037</v>
      </c>
      <c r="M12" s="161" t="n">
        <f aca="false">L12/$N$3</f>
        <v>0.00456835511982571</v>
      </c>
      <c r="N12" s="159" t="n">
        <v>7</v>
      </c>
      <c r="O12" s="208" t="n">
        <v>0.0263194444444444</v>
      </c>
      <c r="P12" s="158" t="n">
        <f aca="false">D12*$P$3</f>
        <v>0.00916666666666667</v>
      </c>
      <c r="Q12" s="163" t="n">
        <f aca="false">O12-P12</f>
        <v>0.0171527777777778</v>
      </c>
      <c r="R12" s="158" t="n">
        <f aca="false">Q12/$P$3</f>
        <v>0.00389835858585859</v>
      </c>
      <c r="S12" s="210" t="n">
        <v>3</v>
      </c>
      <c r="T12" s="211" t="n">
        <v>0.0170949074074074</v>
      </c>
      <c r="U12" s="163" t="n">
        <f aca="false">D12*$U$3</f>
        <v>0.00791666666666667</v>
      </c>
      <c r="V12" s="165" t="n">
        <f aca="false">T12-U12</f>
        <v>0.00917824074074074</v>
      </c>
      <c r="W12" s="163" t="n">
        <f aca="false">V12/$U$3</f>
        <v>0.00241532651072125</v>
      </c>
      <c r="X12" s="159" t="n">
        <v>2</v>
      </c>
      <c r="Y12" s="248" t="n">
        <v>0.0409953703703704</v>
      </c>
      <c r="Z12" s="165" t="n">
        <f aca="false">D12*$AB$3</f>
        <v>0.0122916666666667</v>
      </c>
      <c r="AA12" s="165" t="n">
        <f aca="false">Y12-Z12</f>
        <v>0.0287037037037037</v>
      </c>
      <c r="AB12" s="165" t="n">
        <f aca="false">AA12/$AB$3</f>
        <v>0.00486503452605148</v>
      </c>
      <c r="AC12" s="180" t="n">
        <v>2</v>
      </c>
      <c r="AD12" s="171" t="n">
        <v>0.0437962962962963</v>
      </c>
      <c r="AE12" s="158" t="n">
        <f aca="false">D12*$AF$3</f>
        <v>0.0127708333333333</v>
      </c>
      <c r="AF12" s="158" t="n">
        <f aca="false">AD12-AE12</f>
        <v>0.031025462962963</v>
      </c>
      <c r="AG12" s="169" t="n">
        <f aca="false">AF12/$AF$3</f>
        <v>0.00506125007552414</v>
      </c>
      <c r="AH12" s="170" t="n">
        <v>3</v>
      </c>
      <c r="AI12" s="173" t="n">
        <v>0.0151388888888889</v>
      </c>
      <c r="AJ12" s="158" t="n">
        <f aca="false">D12*$AM$3</f>
        <v>0.0059375</v>
      </c>
      <c r="AK12" s="158" t="n">
        <f aca="false">AI12-AJ12</f>
        <v>0.00920138888888889</v>
      </c>
      <c r="AL12" s="165" t="n">
        <f aca="false">AK12/$AM$3</f>
        <v>0.00322855750487329</v>
      </c>
      <c r="AM12" s="182" t="n">
        <v>1</v>
      </c>
      <c r="AN12" s="171" t="n">
        <v>0.0287268518518519</v>
      </c>
      <c r="AO12" s="158" t="n">
        <f aca="false">D12*$AR$3</f>
        <v>0.00985416666666667</v>
      </c>
      <c r="AP12" s="158" t="n">
        <f aca="false">AN12-AO12</f>
        <v>0.0188726851851852</v>
      </c>
      <c r="AQ12" s="158" t="n">
        <f aca="false">AP12/$AR$3</f>
        <v>0.00398999686790384</v>
      </c>
      <c r="AR12" s="214" t="n">
        <v>2</v>
      </c>
      <c r="AS12" s="215" t="n">
        <v>0.0285648148148148</v>
      </c>
      <c r="AT12" s="156" t="n">
        <f aca="false">D12*$AU$3</f>
        <v>0.009875</v>
      </c>
      <c r="AU12" s="157" t="n">
        <f aca="false">AS12-AT12</f>
        <v>0.0186898148148148</v>
      </c>
      <c r="AV12" s="158" t="n">
        <f aca="false">AU12/$AU$3</f>
        <v>0.00394299890607908</v>
      </c>
      <c r="AW12" s="180" t="n">
        <v>3</v>
      </c>
      <c r="AX12" s="216" t="n">
        <v>0.0325694444444444</v>
      </c>
      <c r="AY12" s="158" t="n">
        <f aca="false">D12*$BB$3</f>
        <v>0.012125</v>
      </c>
      <c r="AZ12" s="157" t="n">
        <f aca="false">AX12-AY12</f>
        <v>0.0204444444444444</v>
      </c>
      <c r="BA12" s="158" t="n">
        <f aca="false">AZ12/$BB$3</f>
        <v>0.00351279114165712</v>
      </c>
      <c r="BB12" s="174" t="n">
        <v>4</v>
      </c>
      <c r="BC12" s="171" t="n">
        <v>0.0615046296296296</v>
      </c>
      <c r="BD12" s="158" t="n">
        <f aca="false">D12*$BD$3</f>
        <v>0.0164583333333333</v>
      </c>
      <c r="BE12" s="157" t="n">
        <f aca="false">BC12-BD12</f>
        <v>0.0450462962962963</v>
      </c>
      <c r="BF12" s="158" t="n">
        <f aca="false">BE12/$BD$3</f>
        <v>0.00570206282231599</v>
      </c>
      <c r="BG12" s="249" t="n">
        <v>3</v>
      </c>
      <c r="BH12" s="168" t="n">
        <v>0.0147337962962963</v>
      </c>
      <c r="BI12" s="158" t="n">
        <f aca="false">D12*$BL$3</f>
        <v>0.00520833333333333</v>
      </c>
      <c r="BJ12" s="157" t="n">
        <f aca="false">BH12-BI12</f>
        <v>0.00952546296296296</v>
      </c>
      <c r="BK12" s="158" t="n">
        <f aca="false">BJ12/$BL$3</f>
        <v>0.00381018518518519</v>
      </c>
      <c r="BL12" s="236" t="n">
        <v>5</v>
      </c>
      <c r="BM12" s="171" t="n">
        <v>0.030787037037037</v>
      </c>
      <c r="BN12" s="158" t="n">
        <f aca="false">D12*$BN$3</f>
        <v>0.0108333333333333</v>
      </c>
      <c r="BO12" s="157" t="n">
        <f aca="false">BM12-BN12</f>
        <v>0.0199537037037037</v>
      </c>
      <c r="BP12" s="158" t="n">
        <f aca="false">BO12/$BN$3</f>
        <v>0.00383725071225071</v>
      </c>
      <c r="BQ12" s="180" t="n">
        <v>3</v>
      </c>
      <c r="BR12" s="217" t="n">
        <v>0.0210648148148148</v>
      </c>
      <c r="BS12" s="158" t="n">
        <f aca="false">D12*$BV$2</f>
        <v>0.00854166666666667</v>
      </c>
      <c r="BT12" s="157" t="n">
        <f aca="false">BR12-BS12</f>
        <v>0.0125231481481481</v>
      </c>
      <c r="BU12" s="158" t="n">
        <f aca="false">BT12/$BV$2</f>
        <v>0.00305442637759711</v>
      </c>
      <c r="BV12" s="218" t="n">
        <v>3</v>
      </c>
      <c r="BW12" s="184" t="n">
        <v>0.0419097222222222</v>
      </c>
      <c r="BX12" s="158" t="n">
        <f aca="false">D12*$BX$3</f>
        <v>0.0122291666666667</v>
      </c>
      <c r="BY12" s="157" t="n">
        <f aca="false">BW12-BX12</f>
        <v>0.0296805555555556</v>
      </c>
      <c r="BZ12" s="158" t="n">
        <f aca="false">BY12/$BX$3</f>
        <v>0.00505631270111679</v>
      </c>
      <c r="CA12" s="219" t="n">
        <v>1</v>
      </c>
      <c r="CB12" s="178" t="n">
        <v>0.0474189814814815</v>
      </c>
      <c r="CC12" s="158" t="n">
        <f aca="false">D12*$CD$3</f>
        <v>0.016125</v>
      </c>
      <c r="CD12" s="157" t="n">
        <f aca="false">CB12-CC12</f>
        <v>0.0312939814814815</v>
      </c>
      <c r="CE12" s="158" t="n">
        <f aca="false">CD12/$CD$3</f>
        <v>0.00404315006220691</v>
      </c>
      <c r="CF12" s="250" t="n">
        <v>6</v>
      </c>
      <c r="CG12" s="173" t="n">
        <v>0.0396527777777778</v>
      </c>
      <c r="CH12" s="158" t="n">
        <f aca="false">D12*$CK$3</f>
        <v>0.0141666666666667</v>
      </c>
      <c r="CI12" s="157" t="n">
        <f aca="false">CG12-CH12</f>
        <v>0.0254861111111111</v>
      </c>
      <c r="CJ12" s="158" t="n">
        <f aca="false">CI12/$CK$3</f>
        <v>0.00374795751633987</v>
      </c>
      <c r="CK12" s="251" t="n">
        <v>2</v>
      </c>
      <c r="CL12" s="220" t="n">
        <v>0.0297337962962963</v>
      </c>
      <c r="CM12" s="158" t="n">
        <f aca="false">D12*$CN$3</f>
        <v>0.0100416666666667</v>
      </c>
      <c r="CN12" s="157" t="n">
        <f aca="false">CL12-CM12</f>
        <v>0.0196921296296296</v>
      </c>
      <c r="CO12" s="158" t="n">
        <f aca="false">CN12/$CN$3</f>
        <v>0.00408550407253727</v>
      </c>
      <c r="CP12" s="221" t="n">
        <v>4</v>
      </c>
      <c r="CQ12" s="171" t="n">
        <v>0.044224537037037</v>
      </c>
      <c r="CR12" s="158" t="n">
        <f aca="false">D12*$CT$3</f>
        <v>0.0147916666666667</v>
      </c>
      <c r="CS12" s="157" t="n">
        <f aca="false">CQ12-CR12</f>
        <v>0.0294328703703704</v>
      </c>
      <c r="CT12" s="158" t="n">
        <f aca="false">CS12/$CT$3</f>
        <v>0.00414547470005217</v>
      </c>
      <c r="CU12" s="252" t="n">
        <v>3</v>
      </c>
      <c r="CV12" s="171" t="n">
        <v>0.0162615740740741</v>
      </c>
      <c r="CW12" s="158" t="n">
        <f aca="false">D12*$CY$3</f>
        <v>0.0051875</v>
      </c>
      <c r="CX12" s="157" t="n">
        <f aca="false">CV12-CW12</f>
        <v>0.0110740740740741</v>
      </c>
      <c r="CY12" s="158" t="n">
        <f aca="false">CX12/$CY$3</f>
        <v>0.00444741930685706</v>
      </c>
      <c r="CZ12" s="187" t="n">
        <v>4</v>
      </c>
      <c r="DA12" s="188" t="n">
        <v>0.0203819444444444</v>
      </c>
      <c r="DB12" s="158" t="n">
        <f aca="false">D12*$DB$3</f>
        <v>0.0071875</v>
      </c>
      <c r="DC12" s="157" t="n">
        <f aca="false">DA12-DB12</f>
        <v>0.0131944444444444</v>
      </c>
      <c r="DD12" s="158" t="n">
        <f aca="false">DC12/$DB$3</f>
        <v>0.00382447665056361</v>
      </c>
      <c r="DE12" s="189" t="n">
        <v>3</v>
      </c>
      <c r="DF12" s="188" t="n">
        <v>0.019849537037037</v>
      </c>
      <c r="DG12" s="158" t="n">
        <f aca="false">D12*$DG$3</f>
        <v>0.00704166666666667</v>
      </c>
      <c r="DH12" s="157" t="n">
        <f aca="false">DF12-DG12</f>
        <v>0.0128078703703704</v>
      </c>
      <c r="DI12" s="158" t="n">
        <f aca="false">DH12/$DG$3</f>
        <v>0.00378931076046461</v>
      </c>
      <c r="DJ12" s="189" t="n">
        <v>4</v>
      </c>
      <c r="DK12" s="171" t="n">
        <v>0.0324537037037037</v>
      </c>
      <c r="DL12" s="158" t="n">
        <f aca="false">D12*$DO$3</f>
        <v>0.00895833333333333</v>
      </c>
      <c r="DM12" s="157" t="n">
        <f aca="false">DK12-DL12</f>
        <v>0.0234953703703704</v>
      </c>
      <c r="DN12" s="158" t="n">
        <f aca="false">DM12/$DO$3</f>
        <v>0.00546403962101637</v>
      </c>
      <c r="DO12" s="200" t="n">
        <v>1</v>
      </c>
      <c r="DP12" s="171" t="n">
        <v>0.0258680555555556</v>
      </c>
      <c r="DQ12" s="158" t="n">
        <f aca="false">D12*$DT$3</f>
        <v>0.009375</v>
      </c>
      <c r="DR12" s="157" t="n">
        <f aca="false">DP12-DQ12</f>
        <v>0.0164930555555556</v>
      </c>
      <c r="DS12" s="158" t="n">
        <f aca="false">DR12/$DT$3</f>
        <v>0.00366512345679012</v>
      </c>
      <c r="DT12" s="200" t="n">
        <v>4</v>
      </c>
      <c r="DU12" s="171" t="n">
        <v>0.0615740740740741</v>
      </c>
      <c r="DV12" s="158" t="n">
        <f aca="false">D12*$DY$3</f>
        <v>0.0173958333333333</v>
      </c>
      <c r="DW12" s="157" t="n">
        <f aca="false">DU12-DV12</f>
        <v>0.0441782407407407</v>
      </c>
      <c r="DX12" s="158" t="n">
        <f aca="false">DW12/$DY$3</f>
        <v>0.00529080727434021</v>
      </c>
      <c r="DY12" s="200" t="n">
        <v>5</v>
      </c>
      <c r="DZ12" s="190" t="n">
        <v>0.0220601851851852</v>
      </c>
      <c r="EA12" s="158" t="n">
        <f aca="false">D12*$EB$3</f>
        <v>0.00722916666666667</v>
      </c>
      <c r="EB12" s="157" t="n">
        <f aca="false">DZ12-EA12</f>
        <v>0.0148310185185185</v>
      </c>
      <c r="EC12" s="158" t="n">
        <f aca="false">EB12/$EB$3</f>
        <v>0.00427406873732522</v>
      </c>
      <c r="ED12" s="200" t="n">
        <v>1</v>
      </c>
      <c r="EE12" s="171" t="n">
        <v>0.0566203703703704</v>
      </c>
      <c r="EF12" s="158" t="n">
        <f aca="false">D12*$EI$3</f>
        <v>0.0192916666666667</v>
      </c>
      <c r="EG12" s="157" t="n">
        <f aca="false">EE12-EF12</f>
        <v>0.0373287037037037</v>
      </c>
      <c r="EH12" s="158" t="n">
        <f aca="false">EG12/$EI$3</f>
        <v>0.00403117750579954</v>
      </c>
      <c r="EI12" s="200" t="n">
        <v>5</v>
      </c>
      <c r="EJ12" s="173" t="n">
        <v>0.0258217592592593</v>
      </c>
      <c r="EK12" s="158" t="n">
        <f aca="false">D12*$EL$3</f>
        <v>0.00885416666666667</v>
      </c>
      <c r="EL12" s="157" t="n">
        <f aca="false">EJ12-EK12</f>
        <v>0.0169675925925926</v>
      </c>
      <c r="EM12" s="158" t="n">
        <f aca="false">EL12/$EL$3</f>
        <v>0.00399237472766885</v>
      </c>
      <c r="EN12" s="200" t="n">
        <v>2</v>
      </c>
      <c r="EO12" s="173" t="n">
        <v>0.0313888888888889</v>
      </c>
      <c r="EP12" s="158" t="n">
        <f aca="false">D12*$EQ$3</f>
        <v>0.0084375</v>
      </c>
      <c r="EQ12" s="157" t="n">
        <f aca="false">EO12-EP12</f>
        <v>0.0229513888888889</v>
      </c>
      <c r="ER12" s="158" t="n">
        <f aca="false">EQ12/$EQ$3</f>
        <v>0.00566700960219479</v>
      </c>
      <c r="ES12" s="200" t="n">
        <v>1</v>
      </c>
      <c r="ET12" s="217" t="n">
        <v>0.0156828703703704</v>
      </c>
      <c r="EU12" s="158" t="n">
        <f aca="false">D12*$EV$3</f>
        <v>0.00491666666666667</v>
      </c>
      <c r="EV12" s="157" t="n">
        <f aca="false">ET12-EU12</f>
        <v>0.0107662037037037</v>
      </c>
      <c r="EW12" s="158" t="n">
        <f aca="false">EV12/$EV$3</f>
        <v>0.00456195072190835</v>
      </c>
      <c r="EX12" s="191" t="n">
        <v>6</v>
      </c>
      <c r="EY12" s="190" t="n">
        <v>0.0403587962962963</v>
      </c>
      <c r="EZ12" s="158" t="n">
        <f aca="false">D12*$FB$2</f>
        <v>0.0104583333333333</v>
      </c>
      <c r="FA12" s="157" t="n">
        <f aca="false">EY12-EZ12</f>
        <v>0.029900462962963</v>
      </c>
      <c r="FB12" s="158" t="n">
        <f aca="false">FA12/$FB$2</f>
        <v>0.00595626752250258</v>
      </c>
      <c r="FC12" s="191" t="n">
        <v>6</v>
      </c>
      <c r="FD12" s="175" t="n">
        <v>0.0296643518518519</v>
      </c>
      <c r="FE12" s="158" t="n">
        <f aca="false">D12*$FE$2</f>
        <v>0.0101875</v>
      </c>
      <c r="FF12" s="157" t="n">
        <f aca="false">FD12-FE12</f>
        <v>0.0194768518518519</v>
      </c>
      <c r="FG12" s="158" t="n">
        <f aca="false">FF12/$FE$2</f>
        <v>0.00398299628872226</v>
      </c>
      <c r="FH12" s="191" t="n">
        <v>8</v>
      </c>
      <c r="FI12" s="173" t="n">
        <v>0.0342939814814815</v>
      </c>
      <c r="FJ12" s="158" t="n">
        <f aca="false">D12*$FL$3</f>
        <v>0.0117291666666667</v>
      </c>
      <c r="FK12" s="157" t="n">
        <f aca="false">FI12-FJ12</f>
        <v>0.0225648148148148</v>
      </c>
      <c r="FL12" s="158" t="n">
        <f aca="false">FK12/$FL$3</f>
        <v>0.00400796000263141</v>
      </c>
      <c r="FM12" s="191" t="n">
        <v>6</v>
      </c>
      <c r="FN12" s="217" t="n">
        <v>0.062349537037037</v>
      </c>
      <c r="FO12" s="158" t="n">
        <f aca="false">D12*$FP$3</f>
        <v>0.0182083333333333</v>
      </c>
      <c r="FP12" s="157" t="n">
        <f aca="false">FN12-FO12</f>
        <v>0.0441412037037037</v>
      </c>
      <c r="FQ12" s="158" t="n">
        <f aca="false">FP12/$FP$3</f>
        <v>0.00505048097296381</v>
      </c>
      <c r="FR12" s="191" t="n">
        <v>4</v>
      </c>
      <c r="FS12" s="192" t="n">
        <v>3</v>
      </c>
      <c r="FT12" s="223" t="n">
        <v>7</v>
      </c>
      <c r="FU12" s="193" t="n">
        <v>3</v>
      </c>
      <c r="FV12" s="192" t="n">
        <v>2</v>
      </c>
      <c r="FW12" s="194" t="n">
        <v>2</v>
      </c>
      <c r="FX12" s="194" t="n">
        <v>3</v>
      </c>
      <c r="FY12" s="194" t="n">
        <v>1</v>
      </c>
      <c r="FZ12" s="225" t="n">
        <v>2</v>
      </c>
      <c r="GA12" s="194" t="n">
        <v>3</v>
      </c>
      <c r="GB12" s="238" t="n">
        <v>4</v>
      </c>
      <c r="GC12" s="196" t="n">
        <v>3</v>
      </c>
      <c r="GD12" s="199" t="n">
        <v>5</v>
      </c>
      <c r="GE12" s="194" t="n">
        <v>3</v>
      </c>
      <c r="GF12" s="194" t="n">
        <v>3</v>
      </c>
      <c r="GG12" s="194" t="n">
        <v>1</v>
      </c>
      <c r="GH12" s="253" t="n">
        <v>6</v>
      </c>
      <c r="GI12" s="191" t="n">
        <v>2</v>
      </c>
      <c r="GJ12" s="254" t="n">
        <v>4</v>
      </c>
      <c r="GK12" s="191" t="n">
        <v>3</v>
      </c>
      <c r="GL12" s="255" t="n">
        <v>4</v>
      </c>
      <c r="GM12" s="191" t="n">
        <v>3</v>
      </c>
      <c r="GN12" s="199" t="n">
        <v>4</v>
      </c>
      <c r="GO12" s="200" t="n">
        <v>1</v>
      </c>
      <c r="GP12" s="200" t="n">
        <v>4</v>
      </c>
      <c r="GQ12" s="200" t="n">
        <v>5</v>
      </c>
      <c r="GR12" s="200" t="n">
        <v>1</v>
      </c>
      <c r="GS12" s="200" t="n">
        <v>5</v>
      </c>
      <c r="GT12" s="200" t="n">
        <v>2</v>
      </c>
      <c r="GU12" s="200" t="n">
        <v>1</v>
      </c>
      <c r="GV12" s="200" t="n">
        <v>6</v>
      </c>
      <c r="GW12" s="199" t="n">
        <v>6</v>
      </c>
      <c r="GX12" s="199" t="n">
        <v>8</v>
      </c>
      <c r="GY12" s="199" t="n">
        <v>6</v>
      </c>
      <c r="GZ12" s="191" t="n">
        <v>4</v>
      </c>
      <c r="HA12" s="201" t="n">
        <v>22</v>
      </c>
      <c r="HB12" s="196" t="n">
        <f aca="false">GM12+GK12+GI12+GG12+GF12+GE12+GC12+GA12+FZ12+FY12+FX12+FW12+FV12+FU12+FS12</f>
        <v>37</v>
      </c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244"/>
      <c r="HR12" s="228"/>
      <c r="HS12" s="42"/>
      <c r="HT12" s="202"/>
      <c r="HU12" s="170"/>
      <c r="HV12" s="203"/>
      <c r="HW12" s="203"/>
      <c r="HX12" s="204" t="n">
        <v>3</v>
      </c>
      <c r="HY12" s="229"/>
    </row>
    <row r="13" s="23" customFormat="true" ht="30" hidden="false" customHeight="true" outlineLevel="0" collapsed="false">
      <c r="A13" s="136" t="n">
        <v>9</v>
      </c>
      <c r="B13" s="133" t="s">
        <v>67</v>
      </c>
      <c r="C13" s="42" t="n">
        <v>1957</v>
      </c>
      <c r="D13" s="154" t="n">
        <v>0.00167824074074074</v>
      </c>
      <c r="E13" s="208" t="n">
        <v>0.0364351851851852</v>
      </c>
      <c r="F13" s="156" t="n">
        <f aca="false">D13*$I$3</f>
        <v>0.0083912037037037</v>
      </c>
      <c r="G13" s="157" t="n">
        <f aca="false">E13-F13</f>
        <v>0.0280439814814815</v>
      </c>
      <c r="H13" s="158" t="n">
        <f aca="false">G13/$I$3</f>
        <v>0.0056087962962963</v>
      </c>
      <c r="I13" s="159" t="n">
        <v>4</v>
      </c>
      <c r="J13" s="209"/>
      <c r="K13" s="158" t="n">
        <f aca="false">D13*$N$3</f>
        <v>0.00285300925925926</v>
      </c>
      <c r="L13" s="161" t="n">
        <f aca="false">J13-K13</f>
        <v>-0.00285300925925926</v>
      </c>
      <c r="M13" s="161" t="n">
        <f aca="false">L13/$N$3</f>
        <v>-0.00167824074074074</v>
      </c>
      <c r="N13" s="159"/>
      <c r="O13" s="208"/>
      <c r="P13" s="158" t="n">
        <f aca="false">D13*$P$3</f>
        <v>0.00738425925925926</v>
      </c>
      <c r="Q13" s="163" t="n">
        <f aca="false">O13-P13</f>
        <v>-0.00738425925925926</v>
      </c>
      <c r="R13" s="158" t="n">
        <f aca="false">Q13/$P$3</f>
        <v>-0.00167824074074074</v>
      </c>
      <c r="S13" s="193"/>
      <c r="T13" s="162"/>
      <c r="U13" s="163" t="n">
        <f aca="false">D13*$V$3</f>
        <v>0.00872685185185185</v>
      </c>
      <c r="V13" s="165" t="n">
        <f aca="false">T13-U13</f>
        <v>-0.00872685185185185</v>
      </c>
      <c r="W13" s="165" t="n">
        <f aca="false">V13/$V$3</f>
        <v>-0.00167824074074074</v>
      </c>
      <c r="X13" s="159"/>
      <c r="Y13" s="166"/>
      <c r="Z13" s="165" t="n">
        <f aca="false">D13*$AA$3</f>
        <v>0.00738425925925926</v>
      </c>
      <c r="AA13" s="165" t="n">
        <f aca="false">Y13-Z13</f>
        <v>-0.00738425925925926</v>
      </c>
      <c r="AB13" s="165" t="n">
        <f aca="false">AA13/$AA$3</f>
        <v>-0.00167824074074074</v>
      </c>
      <c r="AC13" s="230"/>
      <c r="AD13" s="213"/>
      <c r="AE13" s="158" t="n">
        <f aca="false">D13*$AH$3</f>
        <v>0.00855902777777778</v>
      </c>
      <c r="AF13" s="158" t="n">
        <f aca="false">AD13-AE13</f>
        <v>-0.00855902777777778</v>
      </c>
      <c r="AG13" s="169" t="n">
        <f aca="false">AF13/$AH$3</f>
        <v>-0.00167824074074074</v>
      </c>
      <c r="AH13" s="170"/>
      <c r="AI13" s="173" t="n">
        <v>0.0191782407407407</v>
      </c>
      <c r="AJ13" s="158" t="n">
        <f aca="false">D13*$AM$3</f>
        <v>0.00478298611111111</v>
      </c>
      <c r="AK13" s="158" t="n">
        <f aca="false">AI13-AJ13</f>
        <v>0.0143952546296296</v>
      </c>
      <c r="AL13" s="165" t="n">
        <f aca="false">AK13/$AM$3</f>
        <v>0.00505096653671215</v>
      </c>
      <c r="AM13" s="182" t="n">
        <v>8</v>
      </c>
      <c r="AN13" s="171" t="n">
        <v>0.0298148148148148</v>
      </c>
      <c r="AO13" s="158" t="n">
        <f aca="false">D13*$AR$3</f>
        <v>0.0079380787037037</v>
      </c>
      <c r="AP13" s="158" t="n">
        <f aca="false">AN13-AO13</f>
        <v>0.0218767361111111</v>
      </c>
      <c r="AQ13" s="158" t="n">
        <f aca="false">AP13/$AR$3</f>
        <v>0.0046251027719051</v>
      </c>
      <c r="AR13" s="214" t="n">
        <v>4</v>
      </c>
      <c r="AS13" s="215"/>
      <c r="AT13" s="156" t="n">
        <f aca="false">D13*$AU$3</f>
        <v>0.00795486111111111</v>
      </c>
      <c r="AU13" s="157" t="n">
        <f aca="false">AS13-AT13</f>
        <v>-0.00795486111111111</v>
      </c>
      <c r="AV13" s="158" t="n">
        <f aca="false">AU13/$AU$3</f>
        <v>-0.00167824074074074</v>
      </c>
      <c r="AW13" s="170"/>
      <c r="AX13" s="216"/>
      <c r="AY13" s="158" t="n">
        <f aca="false">D13*$BB$3</f>
        <v>0.00976736111111111</v>
      </c>
      <c r="AZ13" s="157" t="n">
        <f aca="false">AX13-AY13</f>
        <v>-0.00976736111111111</v>
      </c>
      <c r="BA13" s="158" t="n">
        <f aca="false">AZ13/$BB$3</f>
        <v>-0.00167824074074074</v>
      </c>
      <c r="BB13" s="174"/>
      <c r="BC13" s="168"/>
      <c r="BD13" s="158" t="n">
        <f aca="false">D13*$BF$3</f>
        <v>0.00788773148148148</v>
      </c>
      <c r="BE13" s="157" t="n">
        <f aca="false">BC13-BD13</f>
        <v>-0.00788773148148148</v>
      </c>
      <c r="BF13" s="158" t="n">
        <f aca="false">BE13/$BF$3</f>
        <v>-0.00167824074074074</v>
      </c>
      <c r="BG13" s="174"/>
      <c r="BH13" s="213"/>
      <c r="BI13" s="158" t="n">
        <f aca="false">D13*$BK$3</f>
        <v>0.00503472222222222</v>
      </c>
      <c r="BJ13" s="157" t="n">
        <f aca="false">BH13-BI13</f>
        <v>-0.00503472222222222</v>
      </c>
      <c r="BK13" s="158" t="n">
        <f aca="false">BJ13/$BK$3</f>
        <v>-0.00167824074074074</v>
      </c>
      <c r="BL13" s="185"/>
      <c r="BM13" s="171"/>
      <c r="BN13" s="158" t="n">
        <f aca="false">D13*$BN$3</f>
        <v>0.00872685185185185</v>
      </c>
      <c r="BO13" s="157" t="n">
        <f aca="false">BM13-BN13</f>
        <v>-0.00872685185185185</v>
      </c>
      <c r="BP13" s="158" t="n">
        <f aca="false">BO13/$BN$3</f>
        <v>-0.00167824074074074</v>
      </c>
      <c r="BQ13" s="170"/>
      <c r="BR13" s="245"/>
      <c r="BS13" s="158" t="n">
        <f aca="false">D13*$BT$3</f>
        <v>0.00990162037037037</v>
      </c>
      <c r="BT13" s="157" t="n">
        <f aca="false">BR13-BS13</f>
        <v>-0.00990162037037037</v>
      </c>
      <c r="BU13" s="158" t="n">
        <f aca="false">BT13/$BT$3</f>
        <v>-0.00167824074074074</v>
      </c>
      <c r="BV13" s="170"/>
      <c r="BW13" s="246"/>
      <c r="BX13" s="158" t="n">
        <f aca="false">D13*$CA$3</f>
        <v>0.00694791666666667</v>
      </c>
      <c r="BY13" s="157" t="n">
        <f aca="false">BW13-BX13</f>
        <v>-0.00694791666666667</v>
      </c>
      <c r="BZ13" s="158" t="n">
        <f aca="false">BY13/$CA$3</f>
        <v>-0.00167824074074074</v>
      </c>
      <c r="CA13" s="170"/>
      <c r="CB13" s="231" t="n">
        <v>0.017349537037037</v>
      </c>
      <c r="CC13" s="158" t="n">
        <f aca="false">D13*$CF$3</f>
        <v>0.00578993055555556</v>
      </c>
      <c r="CD13" s="157" t="n">
        <f aca="false">CB13-CC13</f>
        <v>0.0115596064814815</v>
      </c>
      <c r="CE13" s="158" t="n">
        <f aca="false">CD13/$CF$3</f>
        <v>0.00335061057434246</v>
      </c>
      <c r="CF13" s="237" t="n">
        <v>4</v>
      </c>
      <c r="CG13" s="188"/>
      <c r="CH13" s="158" t="n">
        <f aca="false">D13*$CH$3</f>
        <v>0.00872685185185185</v>
      </c>
      <c r="CI13" s="157" t="n">
        <f aca="false">CG13-CH13</f>
        <v>-0.00872685185185185</v>
      </c>
      <c r="CJ13" s="158" t="n">
        <f aca="false">CI13/$CH$3</f>
        <v>-0.00167824074074074</v>
      </c>
      <c r="CK13" s="191"/>
      <c r="CL13" s="220"/>
      <c r="CM13" s="158" t="n">
        <f aca="false">D13*$CN$3</f>
        <v>0.00808912037037037</v>
      </c>
      <c r="CN13" s="157" t="n">
        <f aca="false">CL13-CM13</f>
        <v>-0.00808912037037037</v>
      </c>
      <c r="CO13" s="158" t="n">
        <f aca="false">CN13/$CN$3</f>
        <v>-0.00167824074074074</v>
      </c>
      <c r="CP13" s="198"/>
      <c r="CQ13" s="220"/>
      <c r="CR13" s="158" t="n">
        <f aca="false">D13*$CS$3</f>
        <v>0.008609375</v>
      </c>
      <c r="CS13" s="157" t="n">
        <f aca="false">CQ13-CR13</f>
        <v>-0.008609375</v>
      </c>
      <c r="CT13" s="158" t="n">
        <f aca="false">CS13/$CS$3</f>
        <v>-0.00167824074074074</v>
      </c>
      <c r="CU13" s="200"/>
      <c r="CV13" s="233"/>
      <c r="CW13" s="158" t="n">
        <f aca="false">D13*$CW$3</f>
        <v>0.00803877314814815</v>
      </c>
      <c r="CX13" s="157" t="n">
        <f aca="false">CV13-CW13</f>
        <v>-0.00803877314814815</v>
      </c>
      <c r="CY13" s="158" t="n">
        <f aca="false">CX13/$CW$3</f>
        <v>-0.00167824074074074</v>
      </c>
      <c r="CZ13" s="256"/>
      <c r="DA13" s="188"/>
      <c r="DB13" s="158" t="n">
        <f aca="false">D13*$DB$3</f>
        <v>0.00578993055555556</v>
      </c>
      <c r="DC13" s="157" t="n">
        <f aca="false">DA13-DB13</f>
        <v>-0.00578993055555556</v>
      </c>
      <c r="DD13" s="158" t="n">
        <f aca="false">DC13/$DB$3</f>
        <v>-0.00167824074074074</v>
      </c>
      <c r="DE13" s="200"/>
      <c r="DF13" s="188"/>
      <c r="DG13" s="158" t="n">
        <f aca="false">D13*$DG$3</f>
        <v>0.0056724537037037</v>
      </c>
      <c r="DH13" s="157" t="n">
        <f aca="false">DF13-DG13</f>
        <v>-0.0056724537037037</v>
      </c>
      <c r="DI13" s="158" t="n">
        <f aca="false">DH13/$DG$3</f>
        <v>-0.00167824074074074</v>
      </c>
      <c r="DJ13" s="200"/>
      <c r="DK13" s="168" t="n">
        <v>0.0291319444444444</v>
      </c>
      <c r="DL13" s="158" t="n">
        <f aca="false">D13*$DN$3</f>
        <v>0.00620949074074074</v>
      </c>
      <c r="DM13" s="157" t="n">
        <f aca="false">DK13-DL13</f>
        <v>0.0229224537037037</v>
      </c>
      <c r="DN13" s="158" t="n">
        <f aca="false">DM13/$DN$3</f>
        <v>0.00619525775775776</v>
      </c>
      <c r="DO13" s="200" t="n">
        <v>3</v>
      </c>
      <c r="DP13" s="184" t="n">
        <v>0.0231365740740741</v>
      </c>
      <c r="DQ13" s="158" t="n">
        <f aca="false">D13*$DS$3</f>
        <v>0.00688078703703704</v>
      </c>
      <c r="DR13" s="157" t="n">
        <f aca="false">DP13-DQ13</f>
        <v>0.016255787037037</v>
      </c>
      <c r="DS13" s="158" t="n">
        <f aca="false">DR13/$DS$3</f>
        <v>0.0039648261065944</v>
      </c>
      <c r="DT13" s="200" t="n">
        <v>3</v>
      </c>
      <c r="DU13" s="168" t="n">
        <v>0.0349074074074074</v>
      </c>
      <c r="DV13" s="158" t="n">
        <f aca="false">D13*$DX$3</f>
        <v>0.00871006944444444</v>
      </c>
      <c r="DW13" s="157" t="n">
        <f aca="false">DU13-DV13</f>
        <v>0.026197337962963</v>
      </c>
      <c r="DX13" s="158" t="n">
        <f aca="false">DW13/$DX$3</f>
        <v>0.00504765664026261</v>
      </c>
      <c r="DY13" s="200" t="n">
        <v>1</v>
      </c>
      <c r="DZ13" s="190" t="n">
        <v>0.0234375</v>
      </c>
      <c r="EA13" s="158" t="n">
        <f aca="false">D13*$EB$3</f>
        <v>0.00582349537037037</v>
      </c>
      <c r="EB13" s="157" t="n">
        <f aca="false">DZ13-EA13</f>
        <v>0.0176140046296296</v>
      </c>
      <c r="EC13" s="158" t="n">
        <f aca="false">EB13/$EB$3</f>
        <v>0.00507608202582986</v>
      </c>
      <c r="ED13" s="200" t="n">
        <v>3</v>
      </c>
      <c r="EE13" s="184" t="n">
        <v>0.0249074074074074</v>
      </c>
      <c r="EF13" s="158" t="n">
        <f aca="false">D13*$EH$3</f>
        <v>0.00773668981481481</v>
      </c>
      <c r="EG13" s="157" t="n">
        <f aca="false">EE13-EF13</f>
        <v>0.0171707175925926</v>
      </c>
      <c r="EH13" s="158" t="n">
        <f aca="false">EG13/$EH$3</f>
        <v>0.00372466759058408</v>
      </c>
      <c r="EI13" s="200" t="n">
        <v>3</v>
      </c>
      <c r="EJ13" s="200"/>
      <c r="EK13" s="200"/>
      <c r="EL13" s="200"/>
      <c r="EM13" s="200"/>
      <c r="EN13" s="200"/>
      <c r="EO13" s="173" t="n">
        <v>0.0408333333333333</v>
      </c>
      <c r="EP13" s="158" t="n">
        <f aca="false">D13*$EQ$3</f>
        <v>0.006796875</v>
      </c>
      <c r="EQ13" s="157" t="n">
        <f aca="false">EO13-EP13</f>
        <v>0.0340364583333333</v>
      </c>
      <c r="ER13" s="158" t="n">
        <f aca="false">EQ13/$EQ$3</f>
        <v>0.00840406378600823</v>
      </c>
      <c r="ES13" s="200" t="n">
        <v>6</v>
      </c>
      <c r="ET13" s="217" t="n">
        <v>0.0127662037037037</v>
      </c>
      <c r="EU13" s="158" t="n">
        <f aca="false">D13*$EV$3</f>
        <v>0.00396064814814815</v>
      </c>
      <c r="EV13" s="157" t="n">
        <f aca="false">ET13-EU13</f>
        <v>0.00880555555555555</v>
      </c>
      <c r="EW13" s="158" t="n">
        <f aca="false">EV13/$EV$3</f>
        <v>0.00373116760828625</v>
      </c>
      <c r="EX13" s="191" t="n">
        <v>3</v>
      </c>
      <c r="EY13" s="190" t="n">
        <v>0.0391898148148148</v>
      </c>
      <c r="EZ13" s="158" t="n">
        <f aca="false">D13*$FB$2</f>
        <v>0.00842476851851852</v>
      </c>
      <c r="FA13" s="157" t="n">
        <f aca="false">EY13-EZ13</f>
        <v>0.0307650462962963</v>
      </c>
      <c r="FB13" s="158" t="n">
        <f aca="false">FA13/$FB$2</f>
        <v>0.00612849527814667</v>
      </c>
      <c r="FC13" s="191" t="n">
        <v>5</v>
      </c>
      <c r="FD13" s="175" t="n">
        <v>0.0275115740740741</v>
      </c>
      <c r="FE13" s="158" t="n">
        <f aca="false">D13*$FE$2</f>
        <v>0.00820659722222222</v>
      </c>
      <c r="FF13" s="157" t="n">
        <f aca="false">FD13-FE13</f>
        <v>0.0193049768518519</v>
      </c>
      <c r="FG13" s="158" t="n">
        <f aca="false">FF13/$FE$2</f>
        <v>0.00394784802696357</v>
      </c>
      <c r="FH13" s="191" t="n">
        <v>7</v>
      </c>
      <c r="FI13" s="190"/>
      <c r="FJ13" s="158"/>
      <c r="FK13" s="157"/>
      <c r="FL13" s="158"/>
      <c r="FM13" s="191"/>
      <c r="FN13" s="188" t="n">
        <v>0.0299189814814815</v>
      </c>
      <c r="FO13" s="158" t="n">
        <f aca="false">D13*$FO$3</f>
        <v>0.00716608796296296</v>
      </c>
      <c r="FP13" s="157" t="n">
        <f aca="false">FN13-FO13</f>
        <v>0.0227528935185185</v>
      </c>
      <c r="FQ13" s="158" t="n">
        <f aca="false">FP13/$FO$3</f>
        <v>0.00532854649145633</v>
      </c>
      <c r="FR13" s="191" t="n">
        <v>3</v>
      </c>
      <c r="FS13" s="192" t="n">
        <v>4</v>
      </c>
      <c r="FT13" s="192"/>
      <c r="FU13" s="193"/>
      <c r="FV13" s="192"/>
      <c r="FW13" s="194"/>
      <c r="FX13" s="194"/>
      <c r="FY13" s="194" t="n">
        <v>8</v>
      </c>
      <c r="FZ13" s="225" t="n">
        <v>4</v>
      </c>
      <c r="GA13" s="194"/>
      <c r="GB13" s="196"/>
      <c r="GC13" s="196"/>
      <c r="GD13" s="191"/>
      <c r="GE13" s="194"/>
      <c r="GF13" s="194"/>
      <c r="GG13" s="194"/>
      <c r="GH13" s="194" t="n">
        <v>4</v>
      </c>
      <c r="GI13" s="191"/>
      <c r="GJ13" s="198"/>
      <c r="GK13" s="191"/>
      <c r="GL13" s="198"/>
      <c r="GM13" s="191"/>
      <c r="GN13" s="191"/>
      <c r="GO13" s="200" t="n">
        <v>3</v>
      </c>
      <c r="GP13" s="200" t="n">
        <v>3</v>
      </c>
      <c r="GQ13" s="200" t="n">
        <v>1</v>
      </c>
      <c r="GR13" s="200" t="n">
        <v>3</v>
      </c>
      <c r="GS13" s="200" t="n">
        <v>3</v>
      </c>
      <c r="GT13" s="200"/>
      <c r="GU13" s="199" t="n">
        <v>6</v>
      </c>
      <c r="GV13" s="191" t="n">
        <v>3</v>
      </c>
      <c r="GW13" s="199" t="n">
        <v>5</v>
      </c>
      <c r="GX13" s="199" t="n">
        <v>7</v>
      </c>
      <c r="GY13" s="191"/>
      <c r="GZ13" s="191" t="n">
        <v>3</v>
      </c>
      <c r="HA13" s="201" t="n">
        <v>4</v>
      </c>
      <c r="HB13" s="19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42"/>
      <c r="HT13" s="202"/>
      <c r="HU13" s="170"/>
      <c r="HV13" s="203"/>
      <c r="HW13" s="240"/>
      <c r="HX13" s="204"/>
      <c r="HY13" s="229"/>
    </row>
    <row r="14" s="269" customFormat="true" ht="29.25" hidden="false" customHeight="true" outlineLevel="0" collapsed="false">
      <c r="A14" s="136" t="n">
        <v>10</v>
      </c>
      <c r="B14" s="133" t="s">
        <v>68</v>
      </c>
      <c r="C14" s="133" t="n">
        <v>1957</v>
      </c>
      <c r="D14" s="154" t="n">
        <v>0.00167824074074074</v>
      </c>
      <c r="E14" s="257" t="n">
        <v>0.0574305555555556</v>
      </c>
      <c r="F14" s="156" t="n">
        <f aca="false">D14*$I$3</f>
        <v>0.0083912037037037</v>
      </c>
      <c r="G14" s="157" t="n">
        <f aca="false">E14-F14</f>
        <v>0.0490393518518519</v>
      </c>
      <c r="H14" s="158" t="n">
        <f aca="false">G14/$I$3</f>
        <v>0.00980787037037037</v>
      </c>
      <c r="I14" s="258" t="n">
        <v>8</v>
      </c>
      <c r="J14" s="209" t="n">
        <v>0.00899305555555555</v>
      </c>
      <c r="K14" s="158" t="n">
        <f aca="false">D14*$N$3</f>
        <v>0.00285300925925926</v>
      </c>
      <c r="L14" s="161" t="n">
        <f aca="false">J14-K14</f>
        <v>0.0061400462962963</v>
      </c>
      <c r="M14" s="161" t="n">
        <f aca="false">L14/$N$3</f>
        <v>0.00361179193899782</v>
      </c>
      <c r="N14" s="159" t="n">
        <v>6</v>
      </c>
      <c r="O14" s="208" t="n">
        <v>0.0258796296296296</v>
      </c>
      <c r="P14" s="158" t="n">
        <f aca="false">D14*$P$3</f>
        <v>0.00738425925925926</v>
      </c>
      <c r="Q14" s="163" t="n">
        <f aca="false">O14-P14</f>
        <v>0.0184953703703704</v>
      </c>
      <c r="R14" s="158" t="n">
        <f aca="false">Q14/$P$3</f>
        <v>0.00420349326599327</v>
      </c>
      <c r="S14" s="210" t="n">
        <v>6</v>
      </c>
      <c r="T14" s="211" t="n">
        <v>0.0186342592592593</v>
      </c>
      <c r="U14" s="163" t="n">
        <f aca="false">D14*$U$3</f>
        <v>0.00637731481481481</v>
      </c>
      <c r="V14" s="165" t="n">
        <f aca="false">T14-U14</f>
        <v>0.0122569444444444</v>
      </c>
      <c r="W14" s="163" t="n">
        <f aca="false">V14/$U$3</f>
        <v>0.00322551169590643</v>
      </c>
      <c r="X14" s="258" t="n">
        <v>4</v>
      </c>
      <c r="Y14" s="248" t="s">
        <v>59</v>
      </c>
      <c r="Z14" s="165" t="n">
        <f aca="false">D14*$AB$3</f>
        <v>0.00990162037037037</v>
      </c>
      <c r="AA14" s="165" t="e">
        <f aca="false">Y14-Z14</f>
        <v>#VALUE!</v>
      </c>
      <c r="AB14" s="165" t="e">
        <f aca="false">AA14/$AB$3</f>
        <v>#VALUE!</v>
      </c>
      <c r="AC14" s="230" t="n">
        <v>7</v>
      </c>
      <c r="AD14" s="213" t="n">
        <v>0.0347106481481482</v>
      </c>
      <c r="AE14" s="158" t="n">
        <f aca="false">D14*$AH$3</f>
        <v>0.00855902777777778</v>
      </c>
      <c r="AF14" s="158" t="n">
        <f aca="false">AD14-AE14</f>
        <v>0.0261516203703704</v>
      </c>
      <c r="AG14" s="169" t="n">
        <f aca="false">AF14/$AH$3</f>
        <v>0.00512776870007262</v>
      </c>
      <c r="AH14" s="230" t="n">
        <v>4</v>
      </c>
      <c r="AI14" s="173" t="n">
        <v>0.0173842592592593</v>
      </c>
      <c r="AJ14" s="158" t="n">
        <f aca="false">D14*$AM$3</f>
        <v>0.00478298611111111</v>
      </c>
      <c r="AK14" s="158" t="n">
        <f aca="false">AI14-AJ14</f>
        <v>0.0126012731481481</v>
      </c>
      <c r="AL14" s="165" t="n">
        <f aca="false">AK14/$AM$3</f>
        <v>0.00442149935022742</v>
      </c>
      <c r="AM14" s="182" t="n">
        <v>7</v>
      </c>
      <c r="AN14" s="246" t="s">
        <v>59</v>
      </c>
      <c r="AO14" s="158" t="n">
        <f aca="false">D14*$AQ$3</f>
        <v>0.0121168981481481</v>
      </c>
      <c r="AP14" s="158" t="e">
        <f aca="false">AN14-AO14</f>
        <v>#VALUE!</v>
      </c>
      <c r="AQ14" s="158" t="e">
        <f aca="false">AP14/$AQ$3</f>
        <v>#VALUE!</v>
      </c>
      <c r="AR14" s="259"/>
      <c r="AS14" s="215" t="n">
        <v>0.0300347222222222</v>
      </c>
      <c r="AT14" s="156" t="n">
        <f aca="false">D14*$AU$3</f>
        <v>0.00795486111111111</v>
      </c>
      <c r="AU14" s="157" t="n">
        <f aca="false">AS14-AT14</f>
        <v>0.0220798611111111</v>
      </c>
      <c r="AV14" s="158" t="n">
        <f aca="false">AU14/$AU$3</f>
        <v>0.00465819854664791</v>
      </c>
      <c r="AW14" s="180" t="n">
        <v>6</v>
      </c>
      <c r="AX14" s="216" t="n">
        <v>0.0453472222222222</v>
      </c>
      <c r="AY14" s="158" t="n">
        <f aca="false">D14*$BB$3</f>
        <v>0.00976736111111111</v>
      </c>
      <c r="AZ14" s="157" t="n">
        <f aca="false">AX14-AY14</f>
        <v>0.0355798611111111</v>
      </c>
      <c r="BA14" s="158" t="n">
        <f aca="false">AZ14/$BB$3</f>
        <v>0.00611337819778541</v>
      </c>
      <c r="BB14" s="260" t="n">
        <v>9</v>
      </c>
      <c r="BC14" s="168" t="n">
        <v>0.0312615740740741</v>
      </c>
      <c r="BD14" s="158" t="n">
        <f aca="false">D14*$BF$3</f>
        <v>0.00788773148148148</v>
      </c>
      <c r="BE14" s="157" t="n">
        <f aca="false">BC14-BD14</f>
        <v>0.0233738425925926</v>
      </c>
      <c r="BF14" s="158" t="n">
        <f aca="false">BE14/$BF$3</f>
        <v>0.00497315799842396</v>
      </c>
      <c r="BG14" s="235" t="n">
        <v>2</v>
      </c>
      <c r="BH14" s="168" t="n">
        <v>0.0143402777777778</v>
      </c>
      <c r="BI14" s="158" t="n">
        <f aca="false">D14*$BL$3</f>
        <v>0.00419560185185185</v>
      </c>
      <c r="BJ14" s="157" t="n">
        <f aca="false">BH14-BI14</f>
        <v>0.0101446759259259</v>
      </c>
      <c r="BK14" s="158" t="n">
        <f aca="false">BJ14/$BL$3</f>
        <v>0.00405787037037037</v>
      </c>
      <c r="BL14" s="236" t="n">
        <v>6</v>
      </c>
      <c r="BM14" s="171" t="n">
        <v>0.0317476851851852</v>
      </c>
      <c r="BN14" s="158" t="n">
        <f aca="false">D14*$BN$3</f>
        <v>0.00872685185185185</v>
      </c>
      <c r="BO14" s="157" t="n">
        <f aca="false">BM14-BN14</f>
        <v>0.0230208333333333</v>
      </c>
      <c r="BP14" s="158" t="n">
        <f aca="false">BO14/$BN$3</f>
        <v>0.00442708333333333</v>
      </c>
      <c r="BQ14" s="180" t="n">
        <v>5</v>
      </c>
      <c r="BR14" s="217" t="n">
        <v>0.0248958333333333</v>
      </c>
      <c r="BS14" s="158" t="n">
        <f aca="false">D14*$BV$2</f>
        <v>0.00688078703703704</v>
      </c>
      <c r="BT14" s="157" t="n">
        <f aca="false">BR14-BS14</f>
        <v>0.0180150462962963</v>
      </c>
      <c r="BU14" s="158" t="n">
        <f aca="false">BT14/$BV$2</f>
        <v>0.00439391373080398</v>
      </c>
      <c r="BV14" s="218" t="n">
        <v>5</v>
      </c>
      <c r="BW14" s="184" t="n">
        <v>0.0586226851851852</v>
      </c>
      <c r="BX14" s="158" t="n">
        <f aca="false">D14*$BX$3</f>
        <v>0.00985127314814815</v>
      </c>
      <c r="BY14" s="157" t="n">
        <f aca="false">BW14-BX14</f>
        <v>0.048771412037037</v>
      </c>
      <c r="BZ14" s="158" t="n">
        <f aca="false">BY14/$BX$3</f>
        <v>0.00830858808126696</v>
      </c>
      <c r="CA14" s="219" t="n">
        <v>5</v>
      </c>
      <c r="CB14" s="178" t="n">
        <v>0.0500115740740741</v>
      </c>
      <c r="CC14" s="158" t="n">
        <f aca="false">D14*$CD$3</f>
        <v>0.0129895833333333</v>
      </c>
      <c r="CD14" s="157" t="n">
        <f aca="false">CB14-CC14</f>
        <v>0.0370219907407407</v>
      </c>
      <c r="CE14" s="158" t="n">
        <f aca="false">CD14/$CD$3</f>
        <v>0.0047832029380802</v>
      </c>
      <c r="CF14" s="250" t="n">
        <v>7</v>
      </c>
      <c r="CG14" s="173" t="n">
        <v>0.0464699074074074</v>
      </c>
      <c r="CH14" s="158" t="n">
        <f aca="false">D14*$CK$3</f>
        <v>0.011412037037037</v>
      </c>
      <c r="CI14" s="157" t="n">
        <f aca="false">CG14-CH14</f>
        <v>0.0350578703703704</v>
      </c>
      <c r="CJ14" s="158" t="n">
        <f aca="false">CI14/$CK$3</f>
        <v>0.00515556917211329</v>
      </c>
      <c r="CK14" s="251" t="n">
        <v>4</v>
      </c>
      <c r="CL14" s="220" t="n">
        <v>0.0298958333333333</v>
      </c>
      <c r="CM14" s="158" t="n">
        <f aca="false">D14*$CN$3</f>
        <v>0.00808912037037037</v>
      </c>
      <c r="CN14" s="157" t="n">
        <f aca="false">CL14-CM14</f>
        <v>0.021806712962963</v>
      </c>
      <c r="CO14" s="158" t="n">
        <f aca="false">CN14/$CN$3</f>
        <v>0.00452421430766866</v>
      </c>
      <c r="CP14" s="221" t="n">
        <v>5</v>
      </c>
      <c r="CQ14" s="220"/>
      <c r="CR14" s="158" t="n">
        <f aca="false">D14*$CS$3</f>
        <v>0.008609375</v>
      </c>
      <c r="CS14" s="157" t="n">
        <f aca="false">CQ14-CR14</f>
        <v>-0.008609375</v>
      </c>
      <c r="CT14" s="158" t="n">
        <f aca="false">CS14/$CS$3</f>
        <v>-0.00167824074074074</v>
      </c>
      <c r="CU14" s="200"/>
      <c r="CV14" s="261" t="n">
        <v>0.0252199074074074</v>
      </c>
      <c r="CW14" s="158" t="n">
        <f aca="false">D14*$CX$3</f>
        <v>0.0065787037037037</v>
      </c>
      <c r="CX14" s="157" t="n">
        <f aca="false">CV14-CW14</f>
        <v>0.0186412037037037</v>
      </c>
      <c r="CY14" s="158" t="n">
        <f aca="false">CX14/$CX$3</f>
        <v>0.00475540910808768</v>
      </c>
      <c r="CZ14" s="262" t="n">
        <v>5</v>
      </c>
      <c r="DA14" s="168" t="n">
        <v>0.0357523148148148</v>
      </c>
      <c r="DB14" s="158" t="n">
        <f aca="false">D14*$DC$3</f>
        <v>0.00923032407407407</v>
      </c>
      <c r="DC14" s="157" t="n">
        <f aca="false">DA14-DB14</f>
        <v>0.0265219907407407</v>
      </c>
      <c r="DD14" s="158" t="n">
        <f aca="false">DC14/$DC$3</f>
        <v>0.00482218013468014</v>
      </c>
      <c r="DE14" s="236" t="n">
        <v>6</v>
      </c>
      <c r="DF14" s="216" t="n">
        <v>0.0269560185185185</v>
      </c>
      <c r="DG14" s="158" t="n">
        <f aca="false">D14*$DJ$2</f>
        <v>0.00699826388888889</v>
      </c>
      <c r="DH14" s="157" t="n">
        <f aca="false">DF14-DG14</f>
        <v>0.0199577546296296</v>
      </c>
      <c r="DI14" s="158" t="n">
        <f aca="false">DH14/$DJ$2</f>
        <v>0.00478603228528288</v>
      </c>
      <c r="DJ14" s="263" t="n">
        <v>7</v>
      </c>
      <c r="DK14" s="168" t="n">
        <v>0.0316435185185185</v>
      </c>
      <c r="DL14" s="158" t="n">
        <f aca="false">D14*$DN$3</f>
        <v>0.00620949074074074</v>
      </c>
      <c r="DM14" s="157" t="n">
        <f aca="false">DK14-DL14</f>
        <v>0.0254340277777778</v>
      </c>
      <c r="DN14" s="158" t="n">
        <f aca="false">DM14/$DN$3</f>
        <v>0.00687406156156156</v>
      </c>
      <c r="DO14" s="200" t="n">
        <v>5</v>
      </c>
      <c r="DP14" s="171" t="n">
        <v>0.0250347222222222</v>
      </c>
      <c r="DQ14" s="158" t="n">
        <f aca="false">D14*$DT$3</f>
        <v>0.00755208333333333</v>
      </c>
      <c r="DR14" s="157" t="n">
        <f aca="false">DP14-DQ14</f>
        <v>0.0174826388888889</v>
      </c>
      <c r="DS14" s="158" t="n">
        <f aca="false">DR14/$DT$3</f>
        <v>0.00388503086419753</v>
      </c>
      <c r="DT14" s="200" t="n">
        <v>2</v>
      </c>
      <c r="DU14" s="168" t="n">
        <v>0.0520023148148148</v>
      </c>
      <c r="DV14" s="158" t="n">
        <f aca="false">D14*$DX$3</f>
        <v>0.00871006944444444</v>
      </c>
      <c r="DW14" s="157" t="n">
        <f aca="false">DU14-DV14</f>
        <v>0.0432922453703704</v>
      </c>
      <c r="DX14" s="158" t="n">
        <f aca="false">DW14/$DX$3</f>
        <v>0.00834147309641048</v>
      </c>
      <c r="DY14" s="200" t="n">
        <v>10</v>
      </c>
      <c r="DZ14" s="190" t="n">
        <v>0.0235069444444444</v>
      </c>
      <c r="EA14" s="158" t="n">
        <f aca="false">D14*$EB$3</f>
        <v>0.00582349537037037</v>
      </c>
      <c r="EB14" s="157" t="n">
        <f aca="false">DZ14-EA14</f>
        <v>0.0176834490740741</v>
      </c>
      <c r="EC14" s="158" t="n">
        <f aca="false">EB14/$EB$3</f>
        <v>0.00509609483402711</v>
      </c>
      <c r="ED14" s="200" t="n">
        <v>4</v>
      </c>
      <c r="EE14" s="171" t="n">
        <v>0.0626041666666667</v>
      </c>
      <c r="EF14" s="158" t="n">
        <f aca="false">D14*$EI$3</f>
        <v>0.0155405092592593</v>
      </c>
      <c r="EG14" s="157" t="n">
        <f aca="false">EE14-EF14</f>
        <v>0.0470636574074074</v>
      </c>
      <c r="EH14" s="158" t="n">
        <f aca="false">EG14/$EI$3</f>
        <v>0.0050824684025278</v>
      </c>
      <c r="EI14" s="200" t="n">
        <v>6</v>
      </c>
      <c r="EJ14" s="173" t="n">
        <v>0.0270833333333333</v>
      </c>
      <c r="EK14" s="158" t="n">
        <f aca="false">D14*$EL$3</f>
        <v>0.00713252314814815</v>
      </c>
      <c r="EL14" s="157" t="n">
        <f aca="false">EJ14-EK14</f>
        <v>0.0199508101851852</v>
      </c>
      <c r="EM14" s="158" t="n">
        <f aca="false">EL14/$EL$3</f>
        <v>0.0046943082788671</v>
      </c>
      <c r="EN14" s="200" t="n">
        <v>3</v>
      </c>
      <c r="EO14" s="173" t="n">
        <v>0.0365393518518519</v>
      </c>
      <c r="EP14" s="158" t="n">
        <f aca="false">D14*$EQ$3</f>
        <v>0.006796875</v>
      </c>
      <c r="EQ14" s="157" t="n">
        <f aca="false">EO14-EP14</f>
        <v>0.0297424768518519</v>
      </c>
      <c r="ER14" s="158" t="n">
        <f aca="false">EQ14/$EQ$3</f>
        <v>0.00734382144490169</v>
      </c>
      <c r="ES14" s="200" t="n">
        <v>4</v>
      </c>
      <c r="ET14" s="217" t="n">
        <v>0.0144212962962963</v>
      </c>
      <c r="EU14" s="158" t="n">
        <f aca="false">D14*$EV$3</f>
        <v>0.00396064814814815</v>
      </c>
      <c r="EV14" s="157" t="n">
        <f aca="false">ET14-EU14</f>
        <v>0.0104606481481481</v>
      </c>
      <c r="EW14" s="158" t="n">
        <f aca="false">EV14/$EV$3</f>
        <v>0.00443247802887633</v>
      </c>
      <c r="EX14" s="191" t="n">
        <v>4</v>
      </c>
      <c r="EY14" s="190" t="n">
        <v>0.0383217592592593</v>
      </c>
      <c r="EZ14" s="158" t="n">
        <f aca="false">D14*$FB$2</f>
        <v>0.00842476851851852</v>
      </c>
      <c r="FA14" s="157" t="n">
        <f aca="false">EY14-EZ14</f>
        <v>0.0298969907407407</v>
      </c>
      <c r="FB14" s="158" t="n">
        <f aca="false">FA14/$FB$2</f>
        <v>0.00595557584476907</v>
      </c>
      <c r="FC14" s="191" t="n">
        <v>4</v>
      </c>
      <c r="FD14" s="175" t="n">
        <v>0.0249074074074074</v>
      </c>
      <c r="FE14" s="158" t="n">
        <f aca="false">D14*$FE$2</f>
        <v>0.00820659722222222</v>
      </c>
      <c r="FF14" s="157" t="n">
        <f aca="false">FD14-FE14</f>
        <v>0.0167008101851852</v>
      </c>
      <c r="FG14" s="158" t="n">
        <f aca="false">FF14/$FE$2</f>
        <v>0.00341529860637734</v>
      </c>
      <c r="FH14" s="191" t="n">
        <v>3</v>
      </c>
      <c r="FI14" s="188" t="n">
        <v>0.019212962962963</v>
      </c>
      <c r="FJ14" s="158" t="n">
        <f aca="false">D14*$FJ$3</f>
        <v>0.00552141203703704</v>
      </c>
      <c r="FK14" s="157" t="n">
        <f aca="false">FI14-FJ14</f>
        <v>0.0136915509259259</v>
      </c>
      <c r="FL14" s="158" t="n">
        <f aca="false">FK14/$FJ$3</f>
        <v>0.00416156563098053</v>
      </c>
      <c r="FM14" s="191" t="n">
        <v>4</v>
      </c>
      <c r="FN14" s="190"/>
      <c r="FO14" s="158"/>
      <c r="FP14" s="157"/>
      <c r="FQ14" s="158"/>
      <c r="FR14" s="191"/>
      <c r="FS14" s="223" t="n">
        <v>8</v>
      </c>
      <c r="FT14" s="192" t="n">
        <v>6</v>
      </c>
      <c r="FU14" s="193" t="n">
        <v>6</v>
      </c>
      <c r="FV14" s="192" t="n">
        <v>4</v>
      </c>
      <c r="FW14" s="224" t="n">
        <v>7</v>
      </c>
      <c r="FX14" s="194" t="n">
        <v>4</v>
      </c>
      <c r="FY14" s="194" t="n">
        <v>7</v>
      </c>
      <c r="FZ14" s="225"/>
      <c r="GA14" s="194" t="n">
        <v>6</v>
      </c>
      <c r="GB14" s="238" t="n">
        <v>9</v>
      </c>
      <c r="GC14" s="196" t="n">
        <v>2</v>
      </c>
      <c r="GD14" s="191" t="n">
        <v>6</v>
      </c>
      <c r="GE14" s="194" t="n">
        <v>5</v>
      </c>
      <c r="GF14" s="194" t="n">
        <v>5</v>
      </c>
      <c r="GG14" s="194" t="n">
        <v>5</v>
      </c>
      <c r="GH14" s="253" t="n">
        <v>7</v>
      </c>
      <c r="GI14" s="191" t="n">
        <v>4</v>
      </c>
      <c r="GJ14" s="226" t="n">
        <v>5</v>
      </c>
      <c r="GK14" s="191"/>
      <c r="GL14" s="198" t="n">
        <v>5</v>
      </c>
      <c r="GM14" s="191" t="n">
        <v>6</v>
      </c>
      <c r="GN14" s="199" t="n">
        <v>7</v>
      </c>
      <c r="GO14" s="200" t="n">
        <v>5</v>
      </c>
      <c r="GP14" s="200" t="n">
        <v>2</v>
      </c>
      <c r="GQ14" s="199" t="n">
        <v>10</v>
      </c>
      <c r="GR14" s="200" t="n">
        <v>4</v>
      </c>
      <c r="GS14" s="200" t="n">
        <v>6</v>
      </c>
      <c r="GT14" s="200" t="n">
        <v>3</v>
      </c>
      <c r="GU14" s="200" t="n">
        <v>4</v>
      </c>
      <c r="GV14" s="191" t="n">
        <v>4</v>
      </c>
      <c r="GW14" s="191" t="n">
        <v>4</v>
      </c>
      <c r="GX14" s="191" t="n">
        <v>3</v>
      </c>
      <c r="GY14" s="191" t="n">
        <v>4</v>
      </c>
      <c r="GZ14" s="191"/>
      <c r="HA14" s="201" t="n">
        <v>20</v>
      </c>
      <c r="HB14" s="196" t="n">
        <f aca="false">GM14+GL14+GJ14+GI14+GG14+GF14+GE14+GD14+GC14+GA14+FY14+FX14+FV14+FU14+FT14</f>
        <v>76</v>
      </c>
      <c r="HC14" s="264"/>
      <c r="HD14" s="265"/>
      <c r="HE14" s="265"/>
      <c r="HF14" s="265"/>
      <c r="HG14" s="265"/>
      <c r="HH14" s="265"/>
      <c r="HI14" s="265"/>
      <c r="HJ14" s="265"/>
      <c r="HK14" s="265"/>
      <c r="HL14" s="265"/>
      <c r="HM14" s="265"/>
      <c r="HN14" s="265"/>
      <c r="HO14" s="133"/>
      <c r="HP14" s="265"/>
      <c r="HQ14" s="136"/>
      <c r="HR14" s="266"/>
      <c r="HS14" s="133"/>
      <c r="HT14" s="202"/>
      <c r="HU14" s="230"/>
      <c r="HV14" s="203"/>
      <c r="HW14" s="267"/>
      <c r="HX14" s="204"/>
      <c r="HY14" s="268"/>
    </row>
    <row r="15" s="269" customFormat="true" ht="23.25" hidden="false" customHeight="true" outlineLevel="0" collapsed="false">
      <c r="A15" s="136" t="n">
        <v>11</v>
      </c>
      <c r="B15" s="133" t="s">
        <v>69</v>
      </c>
      <c r="C15" s="133" t="n">
        <v>1958</v>
      </c>
      <c r="D15" s="154" t="n">
        <v>0.00162037037037037</v>
      </c>
      <c r="E15" s="208"/>
      <c r="F15" s="156" t="n">
        <f aca="false">D15*$I$3</f>
        <v>0.00810185185185185</v>
      </c>
      <c r="G15" s="157" t="n">
        <f aca="false">E15-F15</f>
        <v>-0.00810185185185185</v>
      </c>
      <c r="H15" s="158" t="n">
        <f aca="false">G15/$I$3</f>
        <v>-0.00162037037037037</v>
      </c>
      <c r="I15" s="258"/>
      <c r="J15" s="209"/>
      <c r="K15" s="158" t="n">
        <f aca="false">D15*$N$3</f>
        <v>0.00275462962962963</v>
      </c>
      <c r="L15" s="161" t="n">
        <f aca="false">J15-K15</f>
        <v>-0.00275462962962963</v>
      </c>
      <c r="M15" s="161" t="n">
        <f aca="false">L15/$N$3</f>
        <v>-0.00162037037037037</v>
      </c>
      <c r="N15" s="159"/>
      <c r="O15" s="162"/>
      <c r="P15" s="158" t="n">
        <f aca="false">D15*$R$3</f>
        <v>0.00194444444444444</v>
      </c>
      <c r="Q15" s="163" t="n">
        <f aca="false">O15-P15</f>
        <v>-0.00194444444444444</v>
      </c>
      <c r="R15" s="158" t="n">
        <f aca="false">Q15/$R$3</f>
        <v>-0.00162037037037037</v>
      </c>
      <c r="S15" s="193"/>
      <c r="T15" s="162"/>
      <c r="U15" s="163" t="n">
        <f aca="false">D15*$V$3</f>
        <v>0.00842592592592593</v>
      </c>
      <c r="V15" s="165" t="n">
        <f aca="false">T15-U15</f>
        <v>-0.00842592592592593</v>
      </c>
      <c r="W15" s="165" t="n">
        <f aca="false">V15/$V$3</f>
        <v>-0.00162037037037037</v>
      </c>
      <c r="X15" s="258"/>
      <c r="Y15" s="248" t="n">
        <v>0.0544907407407407</v>
      </c>
      <c r="Z15" s="165" t="n">
        <f aca="false">D15*$AA$3</f>
        <v>0.00712962962962963</v>
      </c>
      <c r="AA15" s="165" t="n">
        <f aca="false">Y15-Z15</f>
        <v>0.0473611111111111</v>
      </c>
      <c r="AB15" s="165" t="n">
        <f aca="false">AA15/$AB$3</f>
        <v>0.00802730696798493</v>
      </c>
      <c r="AC15" s="180" t="n">
        <v>4</v>
      </c>
      <c r="AD15" s="190"/>
      <c r="AE15" s="158"/>
      <c r="AF15" s="158"/>
      <c r="AG15" s="169"/>
      <c r="AH15" s="230"/>
      <c r="AI15" s="188"/>
      <c r="AJ15" s="158" t="n">
        <f aca="false">D15*$AJ$3</f>
        <v>0.00664351851851852</v>
      </c>
      <c r="AK15" s="158" t="n">
        <f aca="false">AI15-AJ15</f>
        <v>-0.00664351851851852</v>
      </c>
      <c r="AL15" s="165" t="n">
        <f aca="false">AK15/$AJ$3</f>
        <v>-0.00162037037037037</v>
      </c>
      <c r="AM15" s="230"/>
      <c r="AN15" s="190"/>
      <c r="AO15" s="158"/>
      <c r="AP15" s="158"/>
      <c r="AQ15" s="158"/>
      <c r="AR15" s="259"/>
      <c r="AS15" s="190"/>
      <c r="AT15" s="156"/>
      <c r="AU15" s="157"/>
      <c r="AV15" s="158"/>
      <c r="AW15" s="230"/>
      <c r="AX15" s="216"/>
      <c r="AY15" s="158" t="n">
        <f aca="false">D15*$BB$3</f>
        <v>0.00943055555555556</v>
      </c>
      <c r="AZ15" s="157" t="n">
        <f aca="false">AX15-AY15</f>
        <v>-0.00943055555555556</v>
      </c>
      <c r="BA15" s="158" t="n">
        <f aca="false">AZ15/$BB$3</f>
        <v>-0.00162037037037037</v>
      </c>
      <c r="BB15" s="260"/>
      <c r="BC15" s="168"/>
      <c r="BD15" s="158" t="n">
        <f aca="false">D15*$BF$3</f>
        <v>0.00761574074074074</v>
      </c>
      <c r="BE15" s="157" t="n">
        <f aca="false">BC15-BD15</f>
        <v>-0.00761574074074074</v>
      </c>
      <c r="BF15" s="158" t="n">
        <f aca="false">BE15/$BF$3</f>
        <v>-0.00162037037037037</v>
      </c>
      <c r="BG15" s="260"/>
      <c r="BH15" s="190"/>
      <c r="BI15" s="158"/>
      <c r="BJ15" s="157"/>
      <c r="BK15" s="158"/>
      <c r="BL15" s="200"/>
      <c r="BM15" s="190"/>
      <c r="BN15" s="158"/>
      <c r="BO15" s="157"/>
      <c r="BP15" s="158"/>
      <c r="BQ15" s="230"/>
      <c r="BR15" s="190"/>
      <c r="BS15" s="158"/>
      <c r="BT15" s="157"/>
      <c r="BU15" s="158"/>
      <c r="BV15" s="230"/>
      <c r="BW15" s="190"/>
      <c r="BX15" s="158"/>
      <c r="BY15" s="157"/>
      <c r="BZ15" s="158"/>
      <c r="CA15" s="230"/>
      <c r="CB15" s="171"/>
      <c r="CC15" s="158" t="n">
        <f aca="false">D15*$CE$3</f>
        <v>0.00977083333333333</v>
      </c>
      <c r="CD15" s="157" t="n">
        <f aca="false">CB15-CC15</f>
        <v>-0.00977083333333333</v>
      </c>
      <c r="CE15" s="158" t="n">
        <f aca="false">CD15/$CE$3</f>
        <v>-0.00162037037037037</v>
      </c>
      <c r="CF15" s="230"/>
      <c r="CG15" s="190"/>
      <c r="CH15" s="158"/>
      <c r="CI15" s="157"/>
      <c r="CJ15" s="158"/>
      <c r="CK15" s="200"/>
      <c r="CL15" s="220"/>
      <c r="CM15" s="158" t="n">
        <f aca="false">D15*$CN$3</f>
        <v>0.00781018518518519</v>
      </c>
      <c r="CN15" s="157" t="n">
        <f aca="false">CL15-CM15</f>
        <v>-0.00781018518518519</v>
      </c>
      <c r="CO15" s="158" t="n">
        <f aca="false">CN15/$CN$3</f>
        <v>-0.00162037037037037</v>
      </c>
      <c r="CP15" s="256"/>
      <c r="CQ15" s="173" t="n">
        <v>0.0362268518518519</v>
      </c>
      <c r="CR15" s="158" t="n">
        <f aca="false">D15*$CU$3</f>
        <v>0.00525</v>
      </c>
      <c r="CS15" s="157" t="n">
        <f aca="false">CQ15-CR15</f>
        <v>0.0309768518518519</v>
      </c>
      <c r="CT15" s="158" t="n">
        <f aca="false">CS15/$CU$3</f>
        <v>0.00956075674439872</v>
      </c>
      <c r="CU15" s="186" t="n">
        <v>6</v>
      </c>
      <c r="CV15" s="171" t="n">
        <v>0.0265856481481481</v>
      </c>
      <c r="CW15" s="158" t="n">
        <f aca="false">D15*$CY$3</f>
        <v>0.00403472222222222</v>
      </c>
      <c r="CX15" s="157" t="n">
        <f aca="false">CV15-CW15</f>
        <v>0.0225509259259259</v>
      </c>
      <c r="CY15" s="158" t="n">
        <f aca="false">CX15/$CY$3</f>
        <v>0.00905659675739997</v>
      </c>
      <c r="CZ15" s="187" t="n">
        <v>8</v>
      </c>
      <c r="DA15" s="188" t="n">
        <v>0.0280439814814815</v>
      </c>
      <c r="DB15" s="158" t="n">
        <f aca="false">D15*$DB$3</f>
        <v>0.00559027777777778</v>
      </c>
      <c r="DC15" s="157" t="n">
        <f aca="false">DA15-DB15</f>
        <v>0.0224537037037037</v>
      </c>
      <c r="DD15" s="158" t="n">
        <f aca="false">DC15/$DB$3</f>
        <v>0.00650831991411702</v>
      </c>
      <c r="DE15" s="189" t="n">
        <v>7</v>
      </c>
      <c r="DF15" s="188" t="n">
        <v>0.0225</v>
      </c>
      <c r="DG15" s="158" t="n">
        <f aca="false">D15*$DG$3</f>
        <v>0.00547685185185185</v>
      </c>
      <c r="DH15" s="157" t="n">
        <f aca="false">DF15-DG15</f>
        <v>0.0170231481481482</v>
      </c>
      <c r="DI15" s="158" t="n">
        <f aca="false">DH15/$DG$3</f>
        <v>0.00503643436335744</v>
      </c>
      <c r="DJ15" s="189" t="n">
        <v>8</v>
      </c>
      <c r="DK15" s="190" t="n">
        <v>0.0219444444444444</v>
      </c>
      <c r="DL15" s="158" t="n">
        <f aca="false">D15*$DL$3</f>
        <v>0.00324074074074074</v>
      </c>
      <c r="DM15" s="157" t="n">
        <f aca="false">DK15-DL15</f>
        <v>0.0187037037037037</v>
      </c>
      <c r="DN15" s="158" t="n">
        <f aca="false">DM15/$DL$3</f>
        <v>0.00935185185185185</v>
      </c>
      <c r="DO15" s="200" t="n">
        <v>6</v>
      </c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17"/>
      <c r="EU15" s="158" t="n">
        <f aca="false">D15*$EV$3</f>
        <v>0.00382407407407407</v>
      </c>
      <c r="EV15" s="157" t="n">
        <f aca="false">ET15-EU15</f>
        <v>-0.00382407407407407</v>
      </c>
      <c r="EW15" s="158" t="n">
        <f aca="false">EV15/$EV$3</f>
        <v>-0.00162037037037037</v>
      </c>
      <c r="EX15" s="191"/>
      <c r="EY15" s="217"/>
      <c r="EZ15" s="158" t="n">
        <f aca="false">D15*$FA$3</f>
        <v>0.00894444444444444</v>
      </c>
      <c r="FA15" s="157" t="n">
        <f aca="false">EY15-EZ15</f>
        <v>-0.00894444444444444</v>
      </c>
      <c r="FB15" s="158" t="n">
        <f aca="false">FA15/$FA$3</f>
        <v>-0.00162037037037037</v>
      </c>
      <c r="FC15" s="191"/>
      <c r="FD15" s="190"/>
      <c r="FE15" s="158"/>
      <c r="FF15" s="157"/>
      <c r="FG15" s="158"/>
      <c r="FH15" s="191"/>
      <c r="FI15" s="190"/>
      <c r="FJ15" s="158"/>
      <c r="FK15" s="157"/>
      <c r="FL15" s="158"/>
      <c r="FM15" s="191"/>
      <c r="FN15" s="188"/>
      <c r="FO15" s="158" t="n">
        <f aca="false">D15*$FO$3</f>
        <v>0.00691898148148148</v>
      </c>
      <c r="FP15" s="157" t="n">
        <f aca="false">FN15-FO15</f>
        <v>-0.00691898148148148</v>
      </c>
      <c r="FQ15" s="158" t="n">
        <f aca="false">FP15/$FO$3</f>
        <v>-0.00162037037037037</v>
      </c>
      <c r="FR15" s="191"/>
      <c r="FS15" s="192"/>
      <c r="FT15" s="192"/>
      <c r="FU15" s="193"/>
      <c r="FV15" s="192"/>
      <c r="FW15" s="194" t="n">
        <v>4</v>
      </c>
      <c r="FX15" s="194"/>
      <c r="FY15" s="194"/>
      <c r="FZ15" s="225"/>
      <c r="GA15" s="194"/>
      <c r="GB15" s="196"/>
      <c r="GC15" s="196"/>
      <c r="GD15" s="191"/>
      <c r="GE15" s="194"/>
      <c r="GF15" s="194"/>
      <c r="GG15" s="194"/>
      <c r="GH15" s="194"/>
      <c r="GI15" s="191"/>
      <c r="GJ15" s="198"/>
      <c r="GK15" s="191" t="n">
        <v>6</v>
      </c>
      <c r="GL15" s="198" t="n">
        <v>8</v>
      </c>
      <c r="GM15" s="191" t="n">
        <v>7</v>
      </c>
      <c r="GN15" s="191" t="n">
        <v>8</v>
      </c>
      <c r="GO15" s="200" t="n">
        <v>6</v>
      </c>
      <c r="GP15" s="200"/>
      <c r="GQ15" s="200"/>
      <c r="GR15" s="200"/>
      <c r="GS15" s="200"/>
      <c r="GT15" s="200"/>
      <c r="GU15" s="200"/>
      <c r="GV15" s="191"/>
      <c r="GW15" s="191"/>
      <c r="GX15" s="191"/>
      <c r="GY15" s="191"/>
      <c r="GZ15" s="191"/>
      <c r="HA15" s="201" t="n">
        <v>6</v>
      </c>
      <c r="HB15" s="196"/>
      <c r="HC15" s="264"/>
      <c r="HD15" s="265"/>
      <c r="HE15" s="265"/>
      <c r="HF15" s="265"/>
      <c r="HG15" s="265"/>
      <c r="HH15" s="265"/>
      <c r="HI15" s="265"/>
      <c r="HJ15" s="265"/>
      <c r="HK15" s="265"/>
      <c r="HL15" s="265"/>
      <c r="HM15" s="265"/>
      <c r="HN15" s="265"/>
      <c r="HO15" s="133"/>
      <c r="HP15" s="265"/>
      <c r="HQ15" s="136"/>
      <c r="HR15" s="266"/>
      <c r="HS15" s="133"/>
      <c r="HT15" s="202"/>
      <c r="HU15" s="230"/>
      <c r="HV15" s="203"/>
      <c r="HW15" s="267"/>
      <c r="HX15" s="204"/>
      <c r="HY15" s="268"/>
    </row>
    <row r="16" s="269" customFormat="true" ht="21.75" hidden="false" customHeight="true" outlineLevel="0" collapsed="false">
      <c r="A16" s="136" t="n">
        <v>12</v>
      </c>
      <c r="B16" s="133" t="s">
        <v>70</v>
      </c>
      <c r="C16" s="42" t="n">
        <v>1958</v>
      </c>
      <c r="D16" s="207" t="n">
        <v>0.00162037037037037</v>
      </c>
      <c r="E16" s="162"/>
      <c r="F16" s="156"/>
      <c r="G16" s="157"/>
      <c r="H16" s="158"/>
      <c r="I16" s="258"/>
      <c r="J16" s="270"/>
      <c r="K16" s="158" t="n">
        <f aca="false">D16*$M$3</f>
        <v>0.00486111111111111</v>
      </c>
      <c r="L16" s="161"/>
      <c r="M16" s="161"/>
      <c r="N16" s="159"/>
      <c r="O16" s="162"/>
      <c r="P16" s="158"/>
      <c r="Q16" s="163"/>
      <c r="R16" s="158"/>
      <c r="S16" s="193"/>
      <c r="T16" s="211" t="n">
        <v>0.065162037037037</v>
      </c>
      <c r="U16" s="163" t="n">
        <f aca="false">D16*$U$3</f>
        <v>0.00615740740740741</v>
      </c>
      <c r="V16" s="165" t="n">
        <f aca="false">T16-U16</f>
        <v>0.0590046296296296</v>
      </c>
      <c r="W16" s="163" t="n">
        <f aca="false">V16/$U$3</f>
        <v>0.0155275341130604</v>
      </c>
      <c r="X16" s="258" t="n">
        <v>11</v>
      </c>
      <c r="Y16" s="248"/>
      <c r="Z16" s="165"/>
      <c r="AA16" s="165"/>
      <c r="AB16" s="165"/>
      <c r="AC16" s="230"/>
      <c r="AD16" s="190"/>
      <c r="AE16" s="158"/>
      <c r="AF16" s="158"/>
      <c r="AG16" s="169"/>
      <c r="AH16" s="230"/>
      <c r="AI16" s="190"/>
      <c r="AJ16" s="158"/>
      <c r="AK16" s="158"/>
      <c r="AL16" s="165"/>
      <c r="AM16" s="230"/>
      <c r="AN16" s="190"/>
      <c r="AO16" s="158"/>
      <c r="AP16" s="158"/>
      <c r="AQ16" s="158"/>
      <c r="AR16" s="259"/>
      <c r="AS16" s="190"/>
      <c r="AT16" s="156"/>
      <c r="AU16" s="157"/>
      <c r="AV16" s="158"/>
      <c r="AW16" s="230"/>
      <c r="AX16" s="190"/>
      <c r="AY16" s="158"/>
      <c r="AZ16" s="157"/>
      <c r="BA16" s="158"/>
      <c r="BB16" s="260"/>
      <c r="BC16" s="190"/>
      <c r="BD16" s="158"/>
      <c r="BE16" s="157"/>
      <c r="BF16" s="158"/>
      <c r="BG16" s="260"/>
      <c r="BH16" s="168" t="n">
        <v>0.0501041666666667</v>
      </c>
      <c r="BI16" s="158" t="n">
        <f aca="false">D16*$BL$3</f>
        <v>0.00405092592592593</v>
      </c>
      <c r="BJ16" s="157" t="n">
        <f aca="false">BH16-BI16</f>
        <v>0.0460532407407407</v>
      </c>
      <c r="BK16" s="158" t="n">
        <f aca="false">BJ16/$BL$3</f>
        <v>0.0184212962962963</v>
      </c>
      <c r="BL16" s="236" t="n">
        <v>9</v>
      </c>
      <c r="BM16" s="171" t="n">
        <v>0.0657175925925926</v>
      </c>
      <c r="BN16" s="158" t="n">
        <f aca="false">D16*$BN$3</f>
        <v>0.00842592592592593</v>
      </c>
      <c r="BO16" s="157" t="n">
        <f aca="false">BM16-BN16</f>
        <v>0.0572916666666667</v>
      </c>
      <c r="BP16" s="158" t="n">
        <f aca="false">BO16/$BN$3</f>
        <v>0.0110176282051282</v>
      </c>
      <c r="BQ16" s="180" t="n">
        <v>9</v>
      </c>
      <c r="BR16" s="217" t="n">
        <v>0.0603240740740741</v>
      </c>
      <c r="BS16" s="158" t="n">
        <f aca="false">D16*$BV$2</f>
        <v>0.00664351851851852</v>
      </c>
      <c r="BT16" s="157" t="n">
        <f aca="false">BR16-BS16</f>
        <v>0.0536805555555556</v>
      </c>
      <c r="BU16" s="158" t="n">
        <f aca="false">BT16/$BV$2</f>
        <v>0.0130928184281843</v>
      </c>
      <c r="BV16" s="218" t="n">
        <v>10</v>
      </c>
      <c r="BW16" s="190"/>
      <c r="BX16" s="158"/>
      <c r="BY16" s="157"/>
      <c r="BZ16" s="158"/>
      <c r="CA16" s="230"/>
      <c r="CB16" s="190"/>
      <c r="CC16" s="158"/>
      <c r="CD16" s="157"/>
      <c r="CE16" s="158"/>
      <c r="CF16" s="230"/>
      <c r="CG16" s="190"/>
      <c r="CH16" s="158"/>
      <c r="CI16" s="157"/>
      <c r="CJ16" s="158"/>
      <c r="CK16" s="200"/>
      <c r="CL16" s="220" t="s">
        <v>59</v>
      </c>
      <c r="CM16" s="158" t="n">
        <f aca="false">D16*$CN$3</f>
        <v>0.00781018518518519</v>
      </c>
      <c r="CN16" s="157" t="e">
        <f aca="false">CL16-CM16</f>
        <v>#VALUE!</v>
      </c>
      <c r="CO16" s="158" t="e">
        <f aca="false">CN16/$CN$3</f>
        <v>#VALUE!</v>
      </c>
      <c r="CP16" s="221" t="n">
        <v>8</v>
      </c>
      <c r="CQ16" s="271"/>
      <c r="CR16" s="158"/>
      <c r="CS16" s="207"/>
      <c r="CT16" s="272"/>
      <c r="CU16" s="200"/>
      <c r="CV16" s="271"/>
      <c r="CW16" s="158"/>
      <c r="CX16" s="207"/>
      <c r="CY16" s="272"/>
      <c r="CZ16" s="256"/>
      <c r="DA16" s="190"/>
      <c r="DB16" s="158"/>
      <c r="DC16" s="157"/>
      <c r="DD16" s="158"/>
      <c r="DE16" s="200"/>
      <c r="DF16" s="190"/>
      <c r="DG16" s="158" t="n">
        <f aca="false">D16*$DI$3</f>
        <v>0.0101921296296296</v>
      </c>
      <c r="DH16" s="157"/>
      <c r="DI16" s="158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188"/>
      <c r="EU16" s="158" t="n">
        <f aca="false">D16*$EU$3</f>
        <v>0.00340277777777778</v>
      </c>
      <c r="EV16" s="157" t="n">
        <f aca="false">ET16-EU16</f>
        <v>-0.00340277777777778</v>
      </c>
      <c r="EW16" s="158" t="n">
        <f aca="false">EV16/$EU$3</f>
        <v>-0.00162037037037037</v>
      </c>
      <c r="EX16" s="191"/>
      <c r="EY16" s="188"/>
      <c r="EZ16" s="158" t="n">
        <f aca="false">D16*$EZ$3</f>
        <v>0.00573611111111111</v>
      </c>
      <c r="FA16" s="157" t="n">
        <f aca="false">EY16-EZ16</f>
        <v>-0.00573611111111111</v>
      </c>
      <c r="FB16" s="158" t="n">
        <f aca="false">FA16/$EZ$3</f>
        <v>-0.00162037037037037</v>
      </c>
      <c r="FC16" s="191"/>
      <c r="FD16" s="190"/>
      <c r="FE16" s="158"/>
      <c r="FF16" s="157"/>
      <c r="FG16" s="158"/>
      <c r="FH16" s="191"/>
      <c r="FI16" s="190"/>
      <c r="FJ16" s="158"/>
      <c r="FK16" s="157"/>
      <c r="FL16" s="158"/>
      <c r="FM16" s="191"/>
      <c r="FN16" s="190"/>
      <c r="FO16" s="158"/>
      <c r="FP16" s="157"/>
      <c r="FQ16" s="158"/>
      <c r="FR16" s="191"/>
      <c r="FS16" s="192"/>
      <c r="FT16" s="192"/>
      <c r="FU16" s="193"/>
      <c r="FV16" s="192" t="n">
        <v>11</v>
      </c>
      <c r="FW16" s="194"/>
      <c r="FX16" s="194"/>
      <c r="FY16" s="194"/>
      <c r="FZ16" s="225"/>
      <c r="GA16" s="194"/>
      <c r="GB16" s="196"/>
      <c r="GC16" s="196"/>
      <c r="GD16" s="191" t="n">
        <v>9</v>
      </c>
      <c r="GE16" s="194" t="n">
        <v>9</v>
      </c>
      <c r="GF16" s="194" t="n">
        <v>10</v>
      </c>
      <c r="GG16" s="194"/>
      <c r="GH16" s="194"/>
      <c r="GI16" s="191"/>
      <c r="GJ16" s="226" t="n">
        <v>8</v>
      </c>
      <c r="GK16" s="191"/>
      <c r="GL16" s="198"/>
      <c r="GM16" s="191"/>
      <c r="GN16" s="191"/>
      <c r="GO16" s="200"/>
      <c r="GP16" s="200"/>
      <c r="GQ16" s="200"/>
      <c r="GR16" s="200"/>
      <c r="GS16" s="200"/>
      <c r="GT16" s="200"/>
      <c r="GU16" s="200"/>
      <c r="GV16" s="191"/>
      <c r="GW16" s="191"/>
      <c r="GX16" s="191"/>
      <c r="GY16" s="191"/>
      <c r="GZ16" s="191"/>
      <c r="HA16" s="201" t="n">
        <v>5</v>
      </c>
      <c r="HB16" s="196"/>
      <c r="HC16" s="264"/>
      <c r="HD16" s="265"/>
      <c r="HE16" s="265"/>
      <c r="HF16" s="265"/>
      <c r="HG16" s="265"/>
      <c r="HH16" s="265"/>
      <c r="HI16" s="265"/>
      <c r="HJ16" s="265"/>
      <c r="HK16" s="265"/>
      <c r="HL16" s="265"/>
      <c r="HM16" s="265"/>
      <c r="HN16" s="265"/>
      <c r="HO16" s="133"/>
      <c r="HP16" s="265"/>
      <c r="HQ16" s="136"/>
      <c r="HR16" s="266"/>
      <c r="HS16" s="133"/>
      <c r="HT16" s="202"/>
      <c r="HU16" s="230"/>
      <c r="HV16" s="203"/>
      <c r="HW16" s="267"/>
      <c r="HX16" s="204"/>
      <c r="HY16" s="268"/>
    </row>
    <row r="17" s="269" customFormat="true" ht="0.75" hidden="false" customHeight="true" outlineLevel="0" collapsed="false">
      <c r="A17" s="136" t="n">
        <v>12</v>
      </c>
      <c r="B17" s="133" t="s">
        <v>71</v>
      </c>
      <c r="C17" s="42" t="n">
        <v>1958</v>
      </c>
      <c r="D17" s="154" t="n">
        <v>0.000555555555555556</v>
      </c>
      <c r="E17" s="162" t="s">
        <v>1</v>
      </c>
      <c r="F17" s="156" t="s">
        <v>1</v>
      </c>
      <c r="G17" s="157" t="s">
        <v>1</v>
      </c>
      <c r="H17" s="158" t="s">
        <v>1</v>
      </c>
      <c r="I17" s="258"/>
      <c r="J17" s="209"/>
      <c r="K17" s="158" t="n">
        <f aca="false">D17*$M$3</f>
        <v>0.00166666666666667</v>
      </c>
      <c r="L17" s="161"/>
      <c r="M17" s="161"/>
      <c r="N17" s="159"/>
      <c r="O17" s="273" t="n">
        <v>0.117824074074074</v>
      </c>
      <c r="P17" s="158" t="n">
        <f aca="false">D17*$Q$3</f>
        <v>0.00405555555555556</v>
      </c>
      <c r="Q17" s="163" t="n">
        <f aca="false">O17-P17</f>
        <v>0.113768518518519</v>
      </c>
      <c r="R17" s="158" t="n">
        <f aca="false">Q17/$Q$3</f>
        <v>0.0155847285641806</v>
      </c>
      <c r="S17" s="193"/>
      <c r="T17" s="257" t="n">
        <v>0.100740740740741</v>
      </c>
      <c r="U17" s="163" t="n">
        <f aca="false">D17*$V$3</f>
        <v>0.00288888888888889</v>
      </c>
      <c r="V17" s="165" t="n">
        <f aca="false">T17-U17</f>
        <v>0.0978518518518518</v>
      </c>
      <c r="W17" s="165" t="n">
        <f aca="false">V17/$V$3</f>
        <v>0.0188176638176638</v>
      </c>
      <c r="X17" s="258"/>
      <c r="Y17" s="248" t="n">
        <v>0.0447916666666667</v>
      </c>
      <c r="Z17" s="165" t="n">
        <f aca="false">D17*$AA$3</f>
        <v>0.00244444444444445</v>
      </c>
      <c r="AA17" s="165" t="n">
        <f aca="false">Y17-Z17</f>
        <v>0.0423472222222222</v>
      </c>
      <c r="AB17" s="165" t="n">
        <f aca="false">AA17/$AB$3</f>
        <v>0.00717749529190207</v>
      </c>
      <c r="AC17" s="230"/>
      <c r="AD17" s="190"/>
      <c r="AE17" s="158"/>
      <c r="AF17" s="158"/>
      <c r="AG17" s="169"/>
      <c r="AH17" s="230"/>
      <c r="AI17" s="168" t="n">
        <v>0.0287731481481482</v>
      </c>
      <c r="AJ17" s="158" t="n">
        <f aca="false">D17*$AK$3</f>
        <v>0</v>
      </c>
      <c r="AK17" s="158" t="n">
        <f aca="false">AI17-AJ17</f>
        <v>0.0287731481481482</v>
      </c>
      <c r="AL17" s="165" t="e">
        <f aca="false">AK17/$AK$3</f>
        <v>#DIV/0!</v>
      </c>
      <c r="AM17" s="230"/>
      <c r="AN17" s="190"/>
      <c r="AO17" s="158" t="s">
        <v>1</v>
      </c>
      <c r="AP17" s="158" t="s">
        <v>1</v>
      </c>
      <c r="AQ17" s="158" t="s">
        <v>1</v>
      </c>
      <c r="AR17" s="259"/>
      <c r="AS17" s="190"/>
      <c r="AT17" s="156"/>
      <c r="AU17" s="157"/>
      <c r="AV17" s="158"/>
      <c r="AW17" s="230"/>
      <c r="AX17" s="190"/>
      <c r="AY17" s="158"/>
      <c r="AZ17" s="157"/>
      <c r="BA17" s="158"/>
      <c r="BB17" s="260"/>
      <c r="BC17" s="190" t="s">
        <v>1</v>
      </c>
      <c r="BD17" s="158" t="s">
        <v>1</v>
      </c>
      <c r="BE17" s="157" t="s">
        <v>1</v>
      </c>
      <c r="BF17" s="158" t="s">
        <v>1</v>
      </c>
      <c r="BG17" s="260"/>
      <c r="BH17" s="190"/>
      <c r="BI17" s="158"/>
      <c r="BJ17" s="157" t="n">
        <f aca="false">BH17-BI17</f>
        <v>0</v>
      </c>
      <c r="BK17" s="158" t="n">
        <f aca="false">BJ17/$BK$3</f>
        <v>0</v>
      </c>
      <c r="BL17" s="200"/>
      <c r="BM17" s="190" t="s">
        <v>1</v>
      </c>
      <c r="BN17" s="158" t="n">
        <f aca="false">D17*$BN$3</f>
        <v>0.00288888888888889</v>
      </c>
      <c r="BO17" s="157" t="s">
        <v>1</v>
      </c>
      <c r="BP17" s="158" t="e">
        <f aca="false">BO17/$BN$3</f>
        <v>#VALUE!</v>
      </c>
      <c r="BQ17" s="230"/>
      <c r="BR17" s="245" t="n">
        <v>0.987523148148148</v>
      </c>
      <c r="BS17" s="158" t="n">
        <f aca="false">D17*$BT$3</f>
        <v>0.00327777777777778</v>
      </c>
      <c r="BT17" s="157" t="n">
        <f aca="false">BR17-BS17</f>
        <v>0.98424537037037</v>
      </c>
      <c r="BU17" s="158" t="n">
        <f aca="false">BT17/$BT$3</f>
        <v>0.166821249215317</v>
      </c>
      <c r="BV17" s="230"/>
      <c r="BW17" s="171" t="n">
        <v>0.086875</v>
      </c>
      <c r="BX17" s="158" t="n">
        <f aca="false">D17*$BZ$3</f>
        <v>0.00135</v>
      </c>
      <c r="BY17" s="157" t="s">
        <v>1</v>
      </c>
      <c r="BZ17" s="158" t="e">
        <f aca="false">BY17/$BZ$3</f>
        <v>#VALUE!</v>
      </c>
      <c r="CA17" s="230"/>
      <c r="CB17" s="190"/>
      <c r="CC17" s="158"/>
      <c r="CD17" s="157"/>
      <c r="CE17" s="158"/>
      <c r="CF17" s="230"/>
      <c r="CG17" s="190" t="s">
        <v>1</v>
      </c>
      <c r="CH17" s="158" t="s">
        <v>1</v>
      </c>
      <c r="CI17" s="157" t="s">
        <v>1</v>
      </c>
      <c r="CJ17" s="158" t="s">
        <v>1</v>
      </c>
      <c r="CK17" s="200"/>
      <c r="CL17" s="274"/>
      <c r="CM17" s="272"/>
      <c r="CN17" s="207"/>
      <c r="CO17" s="272"/>
      <c r="CP17" s="256"/>
      <c r="CQ17" s="271"/>
      <c r="CR17" s="158"/>
      <c r="CS17" s="207"/>
      <c r="CT17" s="272"/>
      <c r="CU17" s="200"/>
      <c r="CV17" s="271"/>
      <c r="CW17" s="158"/>
      <c r="CX17" s="207"/>
      <c r="CY17" s="272"/>
      <c r="CZ17" s="256"/>
      <c r="DA17" s="271"/>
      <c r="DB17" s="158"/>
      <c r="DC17" s="207"/>
      <c r="DD17" s="272"/>
      <c r="DE17" s="200"/>
      <c r="DF17" s="271"/>
      <c r="DG17" s="158" t="n">
        <f aca="false">D17*$DI$3</f>
        <v>0.00349444444444444</v>
      </c>
      <c r="DH17" s="207"/>
      <c r="DI17" s="272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71"/>
      <c r="EU17" s="158"/>
      <c r="EV17" s="207"/>
      <c r="EW17" s="272"/>
      <c r="EX17" s="191"/>
      <c r="EY17" s="271"/>
      <c r="EZ17" s="158"/>
      <c r="FA17" s="207"/>
      <c r="FB17" s="272"/>
      <c r="FC17" s="191"/>
      <c r="FD17" s="274"/>
      <c r="FE17" s="158"/>
      <c r="FF17" s="207"/>
      <c r="FG17" s="272"/>
      <c r="FH17" s="191"/>
      <c r="FI17" s="274"/>
      <c r="FJ17" s="158"/>
      <c r="FK17" s="207"/>
      <c r="FL17" s="272"/>
      <c r="FM17" s="191"/>
      <c r="FN17" s="274"/>
      <c r="FO17" s="158"/>
      <c r="FP17" s="207"/>
      <c r="FQ17" s="272"/>
      <c r="FR17" s="191"/>
      <c r="FS17" s="192"/>
      <c r="FT17" s="192"/>
      <c r="FU17" s="193"/>
      <c r="FV17" s="192"/>
      <c r="FW17" s="194"/>
      <c r="FX17" s="194"/>
      <c r="FY17" s="194"/>
      <c r="FZ17" s="225"/>
      <c r="GA17" s="194"/>
      <c r="GB17" s="196"/>
      <c r="GC17" s="196"/>
      <c r="GD17" s="191"/>
      <c r="GE17" s="194"/>
      <c r="GF17" s="194"/>
      <c r="GG17" s="194"/>
      <c r="GH17" s="194"/>
      <c r="GI17" s="191"/>
      <c r="GJ17" s="198"/>
      <c r="GK17" s="191"/>
      <c r="GL17" s="198"/>
      <c r="GM17" s="191"/>
      <c r="GN17" s="191"/>
      <c r="GO17" s="200"/>
      <c r="GP17" s="200"/>
      <c r="GQ17" s="200"/>
      <c r="GR17" s="200"/>
      <c r="GS17" s="200"/>
      <c r="GT17" s="200"/>
      <c r="GU17" s="200"/>
      <c r="GV17" s="191"/>
      <c r="GW17" s="191"/>
      <c r="GX17" s="191"/>
      <c r="GY17" s="191"/>
      <c r="GZ17" s="191"/>
      <c r="HA17" s="201"/>
      <c r="HB17" s="196"/>
      <c r="HC17" s="264"/>
      <c r="HD17" s="265"/>
      <c r="HE17" s="265"/>
      <c r="HF17" s="265"/>
      <c r="HG17" s="265"/>
      <c r="HH17" s="265"/>
      <c r="HI17" s="265"/>
      <c r="HJ17" s="265"/>
      <c r="HK17" s="265"/>
      <c r="HL17" s="265"/>
      <c r="HM17" s="265"/>
      <c r="HN17" s="265"/>
      <c r="HO17" s="133"/>
      <c r="HP17" s="265"/>
      <c r="HQ17" s="136"/>
      <c r="HR17" s="266"/>
      <c r="HS17" s="133"/>
      <c r="HT17" s="202"/>
      <c r="HU17" s="230"/>
      <c r="HV17" s="203"/>
      <c r="HW17" s="267"/>
      <c r="HX17" s="204"/>
      <c r="HY17" s="268"/>
    </row>
    <row r="18" s="269" customFormat="true" ht="27.75" hidden="false" customHeight="true" outlineLevel="0" collapsed="false">
      <c r="A18" s="136" t="n">
        <v>13</v>
      </c>
      <c r="B18" s="133" t="s">
        <v>72</v>
      </c>
      <c r="C18" s="133" t="n">
        <v>1958</v>
      </c>
      <c r="D18" s="154" t="n">
        <v>0.00162037037037037</v>
      </c>
      <c r="E18" s="208"/>
      <c r="F18" s="156" t="n">
        <f aca="false">D18*$I$3</f>
        <v>0.00810185185185185</v>
      </c>
      <c r="G18" s="157" t="n">
        <f aca="false">E18-F18</f>
        <v>-0.00810185185185185</v>
      </c>
      <c r="H18" s="158" t="n">
        <f aca="false">G18/$I$3</f>
        <v>-0.00162037037037037</v>
      </c>
      <c r="I18" s="258"/>
      <c r="J18" s="209"/>
      <c r="K18" s="158" t="n">
        <f aca="false">D18*$N$3</f>
        <v>0.00275462962962963</v>
      </c>
      <c r="L18" s="161" t="n">
        <f aca="false">J18-K18</f>
        <v>-0.00275462962962963</v>
      </c>
      <c r="M18" s="161" t="n">
        <f aca="false">L18/$N$3</f>
        <v>-0.00162037037037037</v>
      </c>
      <c r="N18" s="159"/>
      <c r="O18" s="208"/>
      <c r="P18" s="158" t="n">
        <f aca="false">D18*$P$3</f>
        <v>0.00712962962962963</v>
      </c>
      <c r="Q18" s="163" t="n">
        <f aca="false">O18-P18</f>
        <v>-0.00712962962962963</v>
      </c>
      <c r="R18" s="158" t="n">
        <f aca="false">Q18/$P$3</f>
        <v>-0.00162037037037037</v>
      </c>
      <c r="S18" s="193"/>
      <c r="T18" s="211" t="n">
        <v>0.0485069444444444</v>
      </c>
      <c r="U18" s="163" t="n">
        <f aca="false">D18*$U$3</f>
        <v>0.00615740740740741</v>
      </c>
      <c r="V18" s="165" t="n">
        <f aca="false">T18-U18</f>
        <v>0.042349537037037</v>
      </c>
      <c r="W18" s="163" t="n">
        <f aca="false">V18/$U$3</f>
        <v>0.0111446150097466</v>
      </c>
      <c r="X18" s="258" t="n">
        <v>8</v>
      </c>
      <c r="Y18" s="248"/>
      <c r="Z18" s="165" t="n">
        <f aca="false">D18*$AB$3</f>
        <v>0.00956018518518519</v>
      </c>
      <c r="AA18" s="165" t="n">
        <f aca="false">Y18-Z18</f>
        <v>-0.00956018518518519</v>
      </c>
      <c r="AB18" s="165" t="n">
        <f aca="false">AA18/$AB$3</f>
        <v>-0.00162037037037037</v>
      </c>
      <c r="AC18" s="230"/>
      <c r="AD18" s="213" t="n">
        <v>0.0413194444444444</v>
      </c>
      <c r="AE18" s="158" t="n">
        <f aca="false">D18*$AH$3</f>
        <v>0.00826388888888889</v>
      </c>
      <c r="AF18" s="158" t="n">
        <f aca="false">AD18-AE18</f>
        <v>0.0330555555555556</v>
      </c>
      <c r="AG18" s="169" t="n">
        <f aca="false">AF18/$AH$3</f>
        <v>0.00648148148148148</v>
      </c>
      <c r="AH18" s="230" t="n">
        <v>8</v>
      </c>
      <c r="AI18" s="173"/>
      <c r="AJ18" s="158" t="n">
        <f aca="false">D18*$AM$3</f>
        <v>0.00461805555555556</v>
      </c>
      <c r="AK18" s="158" t="n">
        <f aca="false">AI18-AJ18</f>
        <v>-0.00461805555555556</v>
      </c>
      <c r="AL18" s="165" t="n">
        <f aca="false">AK18/$AM$3</f>
        <v>-0.00162037037037037</v>
      </c>
      <c r="AM18" s="230"/>
      <c r="AN18" s="171" t="n">
        <v>0.0431944444444444</v>
      </c>
      <c r="AO18" s="158" t="n">
        <f aca="false">D18*$AR$3</f>
        <v>0.00766435185185185</v>
      </c>
      <c r="AP18" s="158" t="n">
        <f aca="false">AN18-AO18</f>
        <v>0.0355300925925926</v>
      </c>
      <c r="AQ18" s="158" t="n">
        <f aca="false">AP18/$AR$3</f>
        <v>0.00751164748257771</v>
      </c>
      <c r="AR18" s="259" t="n">
        <v>8</v>
      </c>
      <c r="AS18" s="215" t="n">
        <v>0.0387384259259259</v>
      </c>
      <c r="AT18" s="156" t="n">
        <f aca="false">D18*$AU$3</f>
        <v>0.00768055555555556</v>
      </c>
      <c r="AU18" s="157" t="n">
        <f aca="false">AS18-AT18</f>
        <v>0.0310578703703704</v>
      </c>
      <c r="AV18" s="158" t="n">
        <f aca="false">AU18/$AU$3</f>
        <v>0.00655229332708236</v>
      </c>
      <c r="AW18" s="230" t="n">
        <v>8</v>
      </c>
      <c r="AX18" s="216" t="n">
        <v>0.0428587962962963</v>
      </c>
      <c r="AY18" s="158" t="n">
        <f aca="false">D18*$BB$3</f>
        <v>0.00943055555555556</v>
      </c>
      <c r="AZ18" s="157" t="n">
        <f aca="false">AX18-AY18</f>
        <v>0.0334282407407407</v>
      </c>
      <c r="BA18" s="158" t="n">
        <f aca="false">AZ18/$BB$3</f>
        <v>0.00574368397607229</v>
      </c>
      <c r="BB18" s="260" t="n">
        <v>8</v>
      </c>
      <c r="BC18" s="168" t="n">
        <v>0.0727777777777778</v>
      </c>
      <c r="BD18" s="158" t="n">
        <f aca="false">D18*$BF$3</f>
        <v>0.00761574074074074</v>
      </c>
      <c r="BE18" s="157" t="n">
        <f aca="false">BC18-BD18</f>
        <v>0.065162037037037</v>
      </c>
      <c r="BF18" s="158" t="n">
        <f aca="false">BE18/$BF$3</f>
        <v>0.0138642631993696</v>
      </c>
      <c r="BG18" s="235" t="n">
        <v>9</v>
      </c>
      <c r="BH18" s="168" t="n">
        <v>0.0208333333333333</v>
      </c>
      <c r="BI18" s="158" t="n">
        <f aca="false">D18*$BL$3</f>
        <v>0.00405092592592593</v>
      </c>
      <c r="BJ18" s="157" t="n">
        <f aca="false">BH18-BI18</f>
        <v>0.0167824074074074</v>
      </c>
      <c r="BK18" s="158" t="n">
        <f aca="false">BJ18/$BL$3</f>
        <v>0.00671296296296296</v>
      </c>
      <c r="BL18" s="236" t="n">
        <v>7</v>
      </c>
      <c r="BM18" s="171" t="n">
        <v>0.0404861111111111</v>
      </c>
      <c r="BN18" s="158" t="n">
        <f aca="false">D18*$BN$3</f>
        <v>0.00842592592592593</v>
      </c>
      <c r="BO18" s="157" t="n">
        <f aca="false">BM18-BN18</f>
        <v>0.0320601851851852</v>
      </c>
      <c r="BP18" s="158" t="n">
        <f aca="false">BO18/$BN$3</f>
        <v>0.00616542022792023</v>
      </c>
      <c r="BQ18" s="180" t="n">
        <v>8</v>
      </c>
      <c r="BR18" s="217" t="n">
        <v>0.03125</v>
      </c>
      <c r="BS18" s="158" t="n">
        <f aca="false">D18*$BV$2</f>
        <v>0.00664351851851852</v>
      </c>
      <c r="BT18" s="157" t="n">
        <f aca="false">BR18-BS18</f>
        <v>0.0246064814814815</v>
      </c>
      <c r="BU18" s="158" t="n">
        <f aca="false">BT18/$BV$2</f>
        <v>0.00600158084914183</v>
      </c>
      <c r="BV18" s="218" t="n">
        <v>8</v>
      </c>
      <c r="BW18" s="188" t="n">
        <v>0.0507407407407407</v>
      </c>
      <c r="BX18" s="158" t="n">
        <f aca="false">D18*$CA$3</f>
        <v>0.00670833333333333</v>
      </c>
      <c r="BY18" s="157" t="n">
        <f aca="false">BW18-BX18</f>
        <v>0.0440324074074074</v>
      </c>
      <c r="BZ18" s="158" t="n">
        <f aca="false">BY18/$CA$3</f>
        <v>0.0106358471998569</v>
      </c>
      <c r="CA18" s="237" t="n">
        <v>7</v>
      </c>
      <c r="CB18" s="171" t="n">
        <v>0.0452777777777778</v>
      </c>
      <c r="CC18" s="158" t="n">
        <f aca="false">D18*$CE$3</f>
        <v>0.00977083333333333</v>
      </c>
      <c r="CD18" s="157" t="n">
        <f aca="false">CB18-CC18</f>
        <v>0.0355069444444444</v>
      </c>
      <c r="CE18" s="158" t="n">
        <f aca="false">CD18/$CE$3</f>
        <v>0.00588838216325779</v>
      </c>
      <c r="CF18" s="180" t="n">
        <v>8</v>
      </c>
      <c r="CG18" s="181" t="n">
        <v>0.0200925925925926</v>
      </c>
      <c r="CH18" s="158" t="n">
        <f aca="false">D18*$CJ$2</f>
        <v>0.00372685185185185</v>
      </c>
      <c r="CI18" s="157" t="n">
        <f aca="false">CG18-CH18</f>
        <v>0.0163657407407407</v>
      </c>
      <c r="CJ18" s="158" t="n">
        <f aca="false">CI18/$CJ$2</f>
        <v>0.00711553945249597</v>
      </c>
      <c r="CK18" s="183" t="n">
        <v>6</v>
      </c>
      <c r="CL18" s="220" t="n">
        <v>0.0542592592592593</v>
      </c>
      <c r="CM18" s="158" t="n">
        <f aca="false">D18*$CN$3</f>
        <v>0.00781018518518519</v>
      </c>
      <c r="CN18" s="157" t="n">
        <f aca="false">CL18-CM18</f>
        <v>0.0464490740740741</v>
      </c>
      <c r="CO18" s="158" t="n">
        <f aca="false">CN18/$CN$3</f>
        <v>0.00963673735976641</v>
      </c>
      <c r="CP18" s="221" t="n">
        <v>7</v>
      </c>
      <c r="CQ18" s="220" t="n">
        <v>0.0720833333333333</v>
      </c>
      <c r="CR18" s="158" t="n">
        <f aca="false">D18*$CS$3</f>
        <v>0.0083125</v>
      </c>
      <c r="CS18" s="157" t="n">
        <f aca="false">CQ18-CR18</f>
        <v>0.0637708333333333</v>
      </c>
      <c r="CT18" s="158" t="n">
        <f aca="false">CS18/$CS$3</f>
        <v>0.0124309616634178</v>
      </c>
      <c r="CU18" s="222" t="n">
        <v>7</v>
      </c>
      <c r="CV18" s="171" t="n">
        <v>0.023125</v>
      </c>
      <c r="CW18" s="158" t="n">
        <f aca="false">D18*$CY$3</f>
        <v>0.00403472222222222</v>
      </c>
      <c r="CX18" s="157" t="n">
        <f aca="false">CV18-CW18</f>
        <v>0.0190902777777778</v>
      </c>
      <c r="CY18" s="158" t="n">
        <f aca="false">CX18/$CY$3</f>
        <v>0.00766677822400714</v>
      </c>
      <c r="CZ18" s="187" t="n">
        <v>7</v>
      </c>
      <c r="DA18" s="188" t="n">
        <v>0.0345138888888889</v>
      </c>
      <c r="DB18" s="158" t="n">
        <f aca="false">D18*$DB$3</f>
        <v>0.00559027777777778</v>
      </c>
      <c r="DC18" s="157" t="n">
        <f aca="false">DA18-DB18</f>
        <v>0.0289236111111111</v>
      </c>
      <c r="DD18" s="158" t="n">
        <f aca="false">DC18/$DB$3</f>
        <v>0.00838365539452496</v>
      </c>
      <c r="DE18" s="189" t="n">
        <v>9</v>
      </c>
      <c r="DF18" s="188" t="n">
        <v>0.0274884259259259</v>
      </c>
      <c r="DG18" s="158" t="n">
        <f aca="false">D18*$DG$3</f>
        <v>0.00547685185185185</v>
      </c>
      <c r="DH18" s="157" t="n">
        <f aca="false">DF18-DG18</f>
        <v>0.0220115740740741</v>
      </c>
      <c r="DI18" s="158" t="n">
        <f aca="false">DH18/$DG$3</f>
        <v>0.00651230002191541</v>
      </c>
      <c r="DJ18" s="189" t="n">
        <v>10</v>
      </c>
      <c r="DK18" s="168" t="n">
        <v>0.0417361111111111</v>
      </c>
      <c r="DL18" s="158" t="n">
        <f aca="false">D18*$DN$3</f>
        <v>0.00599537037037037</v>
      </c>
      <c r="DM18" s="157" t="n">
        <f aca="false">DK18-DL18</f>
        <v>0.0357407407407407</v>
      </c>
      <c r="DN18" s="158" t="n">
        <f aca="false">DM18/$DN$3</f>
        <v>0.00965965965965966</v>
      </c>
      <c r="DO18" s="200" t="n">
        <v>7</v>
      </c>
      <c r="DP18" s="171" t="n">
        <v>0.0393055555555556</v>
      </c>
      <c r="DQ18" s="158" t="n">
        <f aca="false">D18*$DT$3</f>
        <v>0.00729166666666667</v>
      </c>
      <c r="DR18" s="157" t="n">
        <f aca="false">DP18-DQ18</f>
        <v>0.0320138888888889</v>
      </c>
      <c r="DS18" s="158" t="n">
        <f aca="false">DR18/$DT$3</f>
        <v>0.0071141975308642</v>
      </c>
      <c r="DT18" s="200" t="n">
        <v>8</v>
      </c>
      <c r="DU18" s="168" t="n">
        <v>0.038912037037037</v>
      </c>
      <c r="DV18" s="158" t="n">
        <f aca="false">D18*$DX$3</f>
        <v>0.00840972222222222</v>
      </c>
      <c r="DW18" s="157" t="n">
        <f aca="false">DU18-DV18</f>
        <v>0.0305023148148148</v>
      </c>
      <c r="DX18" s="158" t="n">
        <f aca="false">DW18/$DX$3</f>
        <v>0.00587713194890459</v>
      </c>
      <c r="DY18" s="200" t="n">
        <v>6</v>
      </c>
      <c r="DZ18" s="190" t="n">
        <v>0.0379166666666667</v>
      </c>
      <c r="EA18" s="158" t="n">
        <f aca="false">D18*$EB$3</f>
        <v>0.00562268518518519</v>
      </c>
      <c r="EB18" s="157" t="n">
        <f aca="false">DZ18-EA18</f>
        <v>0.0322939814814815</v>
      </c>
      <c r="EC18" s="158" t="n">
        <f aca="false">EB18/$EB$3</f>
        <v>0.00930662290532607</v>
      </c>
      <c r="ED18" s="200" t="n">
        <v>9</v>
      </c>
      <c r="EE18" s="184" t="n">
        <v>0.0370601851851852</v>
      </c>
      <c r="EF18" s="158" t="n">
        <f aca="false">D18*$EH$3</f>
        <v>0.00746990740740741</v>
      </c>
      <c r="EG18" s="157" t="n">
        <f aca="false">EE18-EF18</f>
        <v>0.0295902777777778</v>
      </c>
      <c r="EH18" s="158" t="n">
        <f aca="false">EG18/$EH$3</f>
        <v>0.00641871535309713</v>
      </c>
      <c r="EI18" s="200" t="n">
        <v>9</v>
      </c>
      <c r="EJ18" s="173" t="n">
        <v>0.0352893518518519</v>
      </c>
      <c r="EK18" s="158" t="n">
        <f aca="false">D18*$EL$3</f>
        <v>0.00688657407407407</v>
      </c>
      <c r="EL18" s="157" t="n">
        <f aca="false">EJ18-EK18</f>
        <v>0.0284027777777778</v>
      </c>
      <c r="EM18" s="158" t="n">
        <f aca="false">EL18/$EL$3</f>
        <v>0.00668300653594771</v>
      </c>
      <c r="EN18" s="200" t="n">
        <v>6</v>
      </c>
      <c r="EO18" s="173" t="n">
        <v>0.0397337962962963</v>
      </c>
      <c r="EP18" s="158" t="n">
        <f aca="false">D18*$EQ$3</f>
        <v>0.0065625</v>
      </c>
      <c r="EQ18" s="157" t="n">
        <f aca="false">EO18-EP18</f>
        <v>0.0331712962962963</v>
      </c>
      <c r="ER18" s="158" t="n">
        <f aca="false">EQ18/$EQ$3</f>
        <v>0.0081904435299497</v>
      </c>
      <c r="ES18" s="200" t="n">
        <v>5</v>
      </c>
      <c r="ET18" s="217" t="n">
        <v>0.0184837962962963</v>
      </c>
      <c r="EU18" s="158" t="n">
        <f aca="false">D18*$EV$3</f>
        <v>0.00382407407407407</v>
      </c>
      <c r="EV18" s="157" t="n">
        <f aca="false">ET18-EU18</f>
        <v>0.0146597222222222</v>
      </c>
      <c r="EW18" s="158" t="n">
        <f aca="false">EV18/$EV$3</f>
        <v>0.00621174670433145</v>
      </c>
      <c r="EX18" s="191" t="n">
        <v>8</v>
      </c>
      <c r="EY18" s="190" t="n">
        <v>0.0515856481481481</v>
      </c>
      <c r="EZ18" s="158" t="n">
        <f aca="false">D18*$FB$2</f>
        <v>0.00813425925925926</v>
      </c>
      <c r="FA18" s="157" t="n">
        <f aca="false">EY18-EZ18</f>
        <v>0.0434513888888889</v>
      </c>
      <c r="FB18" s="158" t="n">
        <f aca="false">FA18/$FB$2</f>
        <v>0.00865565515714918</v>
      </c>
      <c r="FC18" s="191" t="n">
        <v>8</v>
      </c>
      <c r="FD18" s="175" t="n">
        <v>0.0357175925925926</v>
      </c>
      <c r="FE18" s="158" t="n">
        <f aca="false">D18*$FE$2</f>
        <v>0.00792361111111111</v>
      </c>
      <c r="FF18" s="157" t="n">
        <f aca="false">FD18-FE18</f>
        <v>0.0277939814814815</v>
      </c>
      <c r="FG18" s="158" t="n">
        <f aca="false">FF18/$FE$2</f>
        <v>0.005683840793759</v>
      </c>
      <c r="FH18" s="191" t="n">
        <v>9</v>
      </c>
      <c r="FI18" s="188" t="n">
        <v>0.022337962962963</v>
      </c>
      <c r="FJ18" s="158" t="n">
        <f aca="false">D18*$FJ$3</f>
        <v>0.00533101851851852</v>
      </c>
      <c r="FK18" s="157" t="n">
        <f aca="false">FI18-FJ18</f>
        <v>0.0170069444444444</v>
      </c>
      <c r="FL18" s="158" t="n">
        <f aca="false">FK18/$FJ$3</f>
        <v>0.00516928402566701</v>
      </c>
      <c r="FM18" s="191" t="n">
        <v>7</v>
      </c>
      <c r="FN18" s="188" t="n">
        <v>0.0356828703703704</v>
      </c>
      <c r="FO18" s="158" t="n">
        <f aca="false">D18*$FO$3</f>
        <v>0.00691898148148148</v>
      </c>
      <c r="FP18" s="157" t="n">
        <f aca="false">FN18-FO18</f>
        <v>0.0287638888888889</v>
      </c>
      <c r="FQ18" s="158" t="n">
        <f aca="false">FP18/$FO$3</f>
        <v>0.00673627374447047</v>
      </c>
      <c r="FR18" s="191" t="n">
        <v>8</v>
      </c>
      <c r="FS18" s="192"/>
      <c r="FT18" s="192"/>
      <c r="FU18" s="193"/>
      <c r="FV18" s="192" t="n">
        <v>8</v>
      </c>
      <c r="FW18" s="194"/>
      <c r="FX18" s="194" t="n">
        <v>8</v>
      </c>
      <c r="FY18" s="194"/>
      <c r="FZ18" s="225" t="n">
        <v>8</v>
      </c>
      <c r="GA18" s="194" t="n">
        <v>8</v>
      </c>
      <c r="GB18" s="196" t="n">
        <v>8</v>
      </c>
      <c r="GC18" s="196" t="n">
        <v>9</v>
      </c>
      <c r="GD18" s="191" t="n">
        <v>7</v>
      </c>
      <c r="GE18" s="194" t="n">
        <v>8</v>
      </c>
      <c r="GF18" s="194" t="n">
        <v>8</v>
      </c>
      <c r="GG18" s="194" t="n">
        <v>7</v>
      </c>
      <c r="GH18" s="194" t="n">
        <v>8</v>
      </c>
      <c r="GI18" s="191" t="n">
        <v>6</v>
      </c>
      <c r="GJ18" s="226" t="n">
        <v>7</v>
      </c>
      <c r="GK18" s="227" t="n">
        <v>7</v>
      </c>
      <c r="GL18" s="198" t="n">
        <v>7</v>
      </c>
      <c r="GM18" s="199" t="n">
        <v>9</v>
      </c>
      <c r="GN18" s="199" t="n">
        <v>10</v>
      </c>
      <c r="GO18" s="200" t="n">
        <v>7</v>
      </c>
      <c r="GP18" s="200" t="n">
        <v>8</v>
      </c>
      <c r="GQ18" s="200" t="n">
        <v>6</v>
      </c>
      <c r="GR18" s="199" t="n">
        <v>9</v>
      </c>
      <c r="GS18" s="199" t="n">
        <v>9</v>
      </c>
      <c r="GT18" s="200" t="n">
        <v>6</v>
      </c>
      <c r="GU18" s="200" t="n">
        <v>5</v>
      </c>
      <c r="GV18" s="191" t="n">
        <v>8</v>
      </c>
      <c r="GW18" s="199" t="n">
        <v>8</v>
      </c>
      <c r="GX18" s="199" t="n">
        <v>9</v>
      </c>
      <c r="GY18" s="191" t="n">
        <v>7</v>
      </c>
      <c r="GZ18" s="199" t="n">
        <v>8</v>
      </c>
      <c r="HA18" s="201" t="n">
        <v>17</v>
      </c>
      <c r="HB18" s="196" t="n">
        <f aca="false">GL18+GK18+GJ18+GI18+GH18+GG18+GF18+GE18+GD18+GC18+GB18+GA18+FZ18+FX18+FV18</f>
        <v>114</v>
      </c>
      <c r="HC18" s="264"/>
      <c r="HD18" s="265"/>
      <c r="HE18" s="265"/>
      <c r="HF18" s="265"/>
      <c r="HG18" s="265"/>
      <c r="HH18" s="265"/>
      <c r="HI18" s="265"/>
      <c r="HJ18" s="265"/>
      <c r="HK18" s="265"/>
      <c r="HL18" s="265"/>
      <c r="HM18" s="265"/>
      <c r="HN18" s="265"/>
      <c r="HO18" s="133"/>
      <c r="HP18" s="265"/>
      <c r="HQ18" s="136"/>
      <c r="HR18" s="266"/>
      <c r="HS18" s="133"/>
      <c r="HT18" s="202"/>
      <c r="HU18" s="230"/>
      <c r="HV18" s="203"/>
      <c r="HW18" s="267"/>
      <c r="HX18" s="204"/>
      <c r="HY18" s="268"/>
    </row>
    <row r="19" s="269" customFormat="true" ht="27.75" hidden="false" customHeight="true" outlineLevel="0" collapsed="false">
      <c r="A19" s="136" t="n">
        <v>14</v>
      </c>
      <c r="B19" s="133" t="s">
        <v>73</v>
      </c>
      <c r="C19" s="133" t="n">
        <v>1959</v>
      </c>
      <c r="D19" s="154" t="n">
        <v>0.0015625</v>
      </c>
      <c r="E19" s="247" t="n">
        <v>0.0604861111111111</v>
      </c>
      <c r="F19" s="156" t="n">
        <f aca="false">D19*$G$3</f>
        <v>0.01109375</v>
      </c>
      <c r="G19" s="157" t="n">
        <f aca="false">E19-F19</f>
        <v>0.0493923611111111</v>
      </c>
      <c r="H19" s="158" t="n">
        <f aca="false">G19/$G$3</f>
        <v>0.00695667057902973</v>
      </c>
      <c r="I19" s="258" t="n">
        <v>6</v>
      </c>
      <c r="J19" s="209" t="n">
        <v>0.00863425925925926</v>
      </c>
      <c r="K19" s="158" t="n">
        <f aca="false">D19*$N$3</f>
        <v>0.00265625</v>
      </c>
      <c r="L19" s="161" t="n">
        <f aca="false">J19-K19</f>
        <v>0.00597800925925926</v>
      </c>
      <c r="M19" s="161" t="n">
        <f aca="false">L19/$N$3</f>
        <v>0.00351647603485839</v>
      </c>
      <c r="N19" s="159" t="n">
        <v>5</v>
      </c>
      <c r="O19" s="208" t="n">
        <v>0.0250578703703704</v>
      </c>
      <c r="P19" s="158" t="n">
        <f aca="false">D19*$P$3</f>
        <v>0.006875</v>
      </c>
      <c r="Q19" s="163" t="n">
        <f aca="false">O19-P19</f>
        <v>0.0181828703703704</v>
      </c>
      <c r="R19" s="158" t="n">
        <f aca="false">Q19/$P$3</f>
        <v>0.00413247053872054</v>
      </c>
      <c r="S19" s="210" t="n">
        <v>5</v>
      </c>
      <c r="T19" s="211" t="n">
        <v>0.0186111111111111</v>
      </c>
      <c r="U19" s="163" t="n">
        <f aca="false">D19*$U$3</f>
        <v>0.0059375</v>
      </c>
      <c r="V19" s="165" t="n">
        <f aca="false">T19-U19</f>
        <v>0.0126736111111111</v>
      </c>
      <c r="W19" s="163" t="n">
        <f aca="false">V19/$U$3</f>
        <v>0.00333516081871345</v>
      </c>
      <c r="X19" s="258" t="n">
        <v>5</v>
      </c>
      <c r="Y19" s="275"/>
      <c r="Z19" s="165"/>
      <c r="AA19" s="165"/>
      <c r="AB19" s="165"/>
      <c r="AC19" s="230"/>
      <c r="AD19" s="213" t="n">
        <v>0.03625</v>
      </c>
      <c r="AE19" s="158" t="n">
        <f aca="false">D19*$AH$3</f>
        <v>0.00796875</v>
      </c>
      <c r="AF19" s="158" t="n">
        <f aca="false">AD19-AE19</f>
        <v>0.02828125</v>
      </c>
      <c r="AG19" s="169" t="n">
        <f aca="false">AF19/$AH$3</f>
        <v>0.0055453431372549</v>
      </c>
      <c r="AH19" s="230" t="n">
        <v>5</v>
      </c>
      <c r="AI19" s="173" t="n">
        <v>0.0154513888888889</v>
      </c>
      <c r="AJ19" s="158" t="n">
        <f aca="false">D19*$AM$3</f>
        <v>0.004453125</v>
      </c>
      <c r="AK19" s="158" t="n">
        <f aca="false">AI19-AJ19</f>
        <v>0.0109982638888889</v>
      </c>
      <c r="AL19" s="165" t="n">
        <f aca="false">AK19/$AM$3</f>
        <v>0.00385903996101365</v>
      </c>
      <c r="AM19" s="182" t="n">
        <v>4</v>
      </c>
      <c r="AN19" s="171" t="n">
        <v>0.0369212962962963</v>
      </c>
      <c r="AO19" s="158" t="n">
        <f aca="false">D19*$AR$3</f>
        <v>0.007390625</v>
      </c>
      <c r="AP19" s="158" t="n">
        <f aca="false">AN19-AO19</f>
        <v>0.0295306712962963</v>
      </c>
      <c r="AQ19" s="158" t="n">
        <f aca="false">AP19/$AR$3</f>
        <v>0.00624327088716624</v>
      </c>
      <c r="AR19" s="259" t="n">
        <v>5</v>
      </c>
      <c r="AS19" s="215" t="n">
        <v>0.0293518518518519</v>
      </c>
      <c r="AT19" s="156" t="n">
        <f aca="false">D19*$AU$3</f>
        <v>0.00740625</v>
      </c>
      <c r="AU19" s="157" t="n">
        <f aca="false">AS19-AT19</f>
        <v>0.0219456018518519</v>
      </c>
      <c r="AV19" s="158" t="n">
        <f aca="false">AU19/$AU$3</f>
        <v>0.00462987380840756</v>
      </c>
      <c r="AW19" s="180" t="n">
        <v>5</v>
      </c>
      <c r="AX19" s="216" t="n">
        <v>0.0348958333333333</v>
      </c>
      <c r="AY19" s="158" t="n">
        <f aca="false">D19*$BB$3</f>
        <v>0.00909375</v>
      </c>
      <c r="AZ19" s="157" t="n">
        <f aca="false">AX19-AY19</f>
        <v>0.0258020833333333</v>
      </c>
      <c r="BA19" s="158" t="n">
        <f aca="false">AZ19/$BB$3</f>
        <v>0.00443334765177549</v>
      </c>
      <c r="BB19" s="174" t="n">
        <v>6</v>
      </c>
      <c r="BC19" s="171" t="n">
        <v>0.0762615740740741</v>
      </c>
      <c r="BD19" s="158" t="n">
        <f aca="false">D19*$BD$3</f>
        <v>0.01234375</v>
      </c>
      <c r="BE19" s="157" t="n">
        <f aca="false">BC19-BD19</f>
        <v>0.0639178240740741</v>
      </c>
      <c r="BF19" s="158" t="n">
        <f aca="false">BE19/$BD$3</f>
        <v>0.00809086380684482</v>
      </c>
      <c r="BG19" s="249" t="n">
        <v>7</v>
      </c>
      <c r="BH19" s="168" t="n">
        <v>0.0132638888888889</v>
      </c>
      <c r="BI19" s="158" t="n">
        <f aca="false">D19*$BL$3</f>
        <v>0.00390625</v>
      </c>
      <c r="BJ19" s="157" t="n">
        <f aca="false">BH19-BI19</f>
        <v>0.00935763888888889</v>
      </c>
      <c r="BK19" s="158" t="n">
        <f aca="false">BJ19/$BL$3</f>
        <v>0.00374305555555556</v>
      </c>
      <c r="BL19" s="236" t="n">
        <v>4</v>
      </c>
      <c r="BM19" s="171" t="n">
        <v>0.0322453703703704</v>
      </c>
      <c r="BN19" s="158" t="n">
        <f aca="false">D19*$BN$3</f>
        <v>0.008125</v>
      </c>
      <c r="BO19" s="157" t="n">
        <f aca="false">BM19-BN19</f>
        <v>0.0241203703703704</v>
      </c>
      <c r="BP19" s="158" t="n">
        <f aca="false">BO19/$BN$3</f>
        <v>0.00463853276353276</v>
      </c>
      <c r="BQ19" s="180" t="n">
        <v>6</v>
      </c>
      <c r="BR19" s="217" t="n">
        <v>0.0230902777777778</v>
      </c>
      <c r="BS19" s="158" t="n">
        <f aca="false">D19*$BV$2</f>
        <v>0.00640625</v>
      </c>
      <c r="BT19" s="157" t="n">
        <f aca="false">BR19-BS19</f>
        <v>0.0166840277777778</v>
      </c>
      <c r="BU19" s="158" t="n">
        <f aca="false">BT19/$BV$2</f>
        <v>0.00406927506775068</v>
      </c>
      <c r="BV19" s="218" t="n">
        <v>4</v>
      </c>
      <c r="BW19" s="190"/>
      <c r="BX19" s="158"/>
      <c r="BY19" s="157"/>
      <c r="BZ19" s="158"/>
      <c r="CA19" s="230"/>
      <c r="CB19" s="190"/>
      <c r="CC19" s="158" t="n">
        <f aca="false">D19*$CF$2</f>
        <v>0.0034375</v>
      </c>
      <c r="CD19" s="157" t="n">
        <f aca="false">CB19-CC19</f>
        <v>-0.0034375</v>
      </c>
      <c r="CE19" s="158" t="n">
        <f aca="false">CD19/$CF$2</f>
        <v>-0.0015625</v>
      </c>
      <c r="CF19" s="230"/>
      <c r="CG19" s="190"/>
      <c r="CH19" s="158"/>
      <c r="CI19" s="157"/>
      <c r="CJ19" s="158"/>
      <c r="CK19" s="200"/>
      <c r="CL19" s="220" t="n">
        <v>0.0296527777777778</v>
      </c>
      <c r="CM19" s="158" t="n">
        <f aca="false">D19*$CN$3</f>
        <v>0.00753125</v>
      </c>
      <c r="CN19" s="157" t="n">
        <f aca="false">CL19-CM19</f>
        <v>0.0221215277777778</v>
      </c>
      <c r="CO19" s="158" t="n">
        <f aca="false">CN19/$CN$3</f>
        <v>0.0045895285846012</v>
      </c>
      <c r="CP19" s="221" t="n">
        <v>6</v>
      </c>
      <c r="CQ19" s="171" t="n">
        <v>0.0513888888888889</v>
      </c>
      <c r="CR19" s="158" t="n">
        <f aca="false">D19*$CT$3</f>
        <v>0.01109375</v>
      </c>
      <c r="CS19" s="157" t="n">
        <f aca="false">CQ19-CR19</f>
        <v>0.0402951388888889</v>
      </c>
      <c r="CT19" s="158" t="n">
        <f aca="false">CS19/$CT$3</f>
        <v>0.00567537167449139</v>
      </c>
      <c r="CU19" s="252" t="n">
        <v>5</v>
      </c>
      <c r="CV19" s="261" t="n">
        <v>0.0233217592592593</v>
      </c>
      <c r="CW19" s="158" t="n">
        <f aca="false">D19*$CX$3</f>
        <v>0.006125</v>
      </c>
      <c r="CX19" s="157" t="n">
        <f aca="false">CV19-CW19</f>
        <v>0.0171967592592593</v>
      </c>
      <c r="CY19" s="158" t="n">
        <f aca="false">CX19/$CX$3</f>
        <v>0.0043869283824641</v>
      </c>
      <c r="CZ19" s="262" t="n">
        <v>3</v>
      </c>
      <c r="DA19" s="168" t="n">
        <v>0.0339351851851852</v>
      </c>
      <c r="DB19" s="158" t="n">
        <f aca="false">D19*$DC$3</f>
        <v>0.00859375</v>
      </c>
      <c r="DC19" s="157" t="n">
        <f aca="false">DA19-DB19</f>
        <v>0.0253414351851852</v>
      </c>
      <c r="DD19" s="158" t="n">
        <f aca="false">DC19/$DC$3</f>
        <v>0.00460753367003367</v>
      </c>
      <c r="DE19" s="236" t="n">
        <v>4</v>
      </c>
      <c r="DF19" s="216" t="n">
        <v>0.0213310185185185</v>
      </c>
      <c r="DG19" s="158" t="n">
        <f aca="false">D19*$DJ$2</f>
        <v>0.006515625</v>
      </c>
      <c r="DH19" s="157" t="n">
        <f aca="false">DF19-DG19</f>
        <v>0.0148153935185185</v>
      </c>
      <c r="DI19" s="158" t="n">
        <f aca="false">DH19/$DJ$2</f>
        <v>0.00355285216271427</v>
      </c>
      <c r="DJ19" s="263" t="n">
        <v>3</v>
      </c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168" t="n">
        <v>0.0452546296296296</v>
      </c>
      <c r="DV19" s="158" t="n">
        <f aca="false">D19*$DX$3</f>
        <v>0.008109375</v>
      </c>
      <c r="DW19" s="157" t="n">
        <f aca="false">DU19-DV19</f>
        <v>0.0371452546296296</v>
      </c>
      <c r="DX19" s="158" t="n">
        <f aca="false">DW19/$DX$3</f>
        <v>0.00715708181688432</v>
      </c>
      <c r="DY19" s="200" t="n">
        <v>9</v>
      </c>
      <c r="DZ19" s="190" t="n">
        <v>0.0284143518518518</v>
      </c>
      <c r="EA19" s="158" t="n">
        <f aca="false">D19*$EB$3</f>
        <v>0.005421875</v>
      </c>
      <c r="EB19" s="157" t="n">
        <f aca="false">DZ19-EA19</f>
        <v>0.0229924768518519</v>
      </c>
      <c r="EC19" s="158" t="n">
        <f aca="false">EB19/$EB$3</f>
        <v>0.00662607402070659</v>
      </c>
      <c r="ED19" s="200" t="n">
        <v>5</v>
      </c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190"/>
      <c r="EU19" s="158" t="n">
        <f aca="false">D19*$EV$3</f>
        <v>0.0036875</v>
      </c>
      <c r="EV19" s="157" t="n">
        <f aca="false">ET19-EU19</f>
        <v>-0.0036875</v>
      </c>
      <c r="EW19" s="158" t="n">
        <f aca="false">EV19/$EV$3</f>
        <v>-0.0015625</v>
      </c>
      <c r="EX19" s="191"/>
      <c r="EY19" s="217"/>
      <c r="EZ19" s="158" t="n">
        <f aca="false">D19*$FA$3</f>
        <v>0.008625</v>
      </c>
      <c r="FA19" s="157" t="n">
        <f aca="false">EY19-EZ19</f>
        <v>-0.008625</v>
      </c>
      <c r="FB19" s="158" t="n">
        <f aca="false">FA19/$FA$3</f>
        <v>-0.0015625</v>
      </c>
      <c r="FC19" s="191"/>
      <c r="FD19" s="190"/>
      <c r="FE19" s="158"/>
      <c r="FF19" s="157"/>
      <c r="FG19" s="158"/>
      <c r="FH19" s="191"/>
      <c r="FI19" s="188" t="n">
        <v>0.0319444444444445</v>
      </c>
      <c r="FJ19" s="158" t="n">
        <f aca="false">D19*$FJ$3</f>
        <v>0.005140625</v>
      </c>
      <c r="FK19" s="157" t="n">
        <f aca="false">FI19-FJ19</f>
        <v>0.0268038194444444</v>
      </c>
      <c r="FL19" s="158" t="n">
        <f aca="false">FK19/$FJ$3</f>
        <v>0.00814705758189801</v>
      </c>
      <c r="FM19" s="191" t="n">
        <v>8</v>
      </c>
      <c r="FN19" s="188" t="n">
        <v>0.0421180555555556</v>
      </c>
      <c r="FO19" s="158" t="n">
        <f aca="false">D19*$FO$3</f>
        <v>0.006671875</v>
      </c>
      <c r="FP19" s="157" t="n">
        <f aca="false">FN19-FO19</f>
        <v>0.0354461805555556</v>
      </c>
      <c r="FQ19" s="158" t="n">
        <f aca="false">FP19/$FO$3</f>
        <v>0.00830121324486079</v>
      </c>
      <c r="FR19" s="191" t="n">
        <v>9</v>
      </c>
      <c r="FS19" s="223" t="n">
        <v>6</v>
      </c>
      <c r="FT19" s="192" t="n">
        <v>5</v>
      </c>
      <c r="FU19" s="193" t="n">
        <v>5</v>
      </c>
      <c r="FV19" s="192" t="n">
        <v>5</v>
      </c>
      <c r="FW19" s="194"/>
      <c r="FX19" s="194" t="n">
        <v>5</v>
      </c>
      <c r="FY19" s="194" t="n">
        <v>4</v>
      </c>
      <c r="FZ19" s="225" t="n">
        <v>5</v>
      </c>
      <c r="GA19" s="194" t="n">
        <v>5</v>
      </c>
      <c r="GB19" s="196" t="n">
        <v>6</v>
      </c>
      <c r="GC19" s="238" t="n">
        <v>7</v>
      </c>
      <c r="GD19" s="191" t="n">
        <v>4</v>
      </c>
      <c r="GE19" s="224" t="n">
        <v>6</v>
      </c>
      <c r="GF19" s="194" t="n">
        <v>4</v>
      </c>
      <c r="GG19" s="194"/>
      <c r="GH19" s="194"/>
      <c r="GI19" s="191"/>
      <c r="GJ19" s="226" t="n">
        <v>6</v>
      </c>
      <c r="GK19" s="191" t="n">
        <v>5</v>
      </c>
      <c r="GL19" s="198" t="n">
        <v>3</v>
      </c>
      <c r="GM19" s="191" t="n">
        <v>4</v>
      </c>
      <c r="GN19" s="191" t="n">
        <v>3</v>
      </c>
      <c r="GO19" s="200"/>
      <c r="GP19" s="200"/>
      <c r="GQ19" s="200" t="n">
        <v>9</v>
      </c>
      <c r="GR19" s="200" t="n">
        <v>5</v>
      </c>
      <c r="GS19" s="200"/>
      <c r="GT19" s="200"/>
      <c r="GU19" s="200"/>
      <c r="GV19" s="191"/>
      <c r="GW19" s="191"/>
      <c r="GX19" s="191"/>
      <c r="GY19" s="191" t="n">
        <v>8</v>
      </c>
      <c r="GZ19" s="191" t="n">
        <v>9</v>
      </c>
      <c r="HA19" s="201" t="n">
        <v>18</v>
      </c>
      <c r="HB19" s="196" t="n">
        <f aca="false">GN19+GM19+GL19+GK19+GJ19+GF19+GD19+GB19+GA19+FZ19+FY19+FX19+FV19+FU19+FT19</f>
        <v>69</v>
      </c>
      <c r="HC19" s="264"/>
      <c r="HD19" s="265"/>
      <c r="HE19" s="265"/>
      <c r="HF19" s="265"/>
      <c r="HG19" s="265"/>
      <c r="HH19" s="265"/>
      <c r="HI19" s="265"/>
      <c r="HJ19" s="265"/>
      <c r="HK19" s="265"/>
      <c r="HL19" s="265"/>
      <c r="HM19" s="265"/>
      <c r="HN19" s="265"/>
      <c r="HO19" s="133"/>
      <c r="HP19" s="265"/>
      <c r="HQ19" s="136"/>
      <c r="HR19" s="266"/>
      <c r="HS19" s="133"/>
      <c r="HT19" s="202"/>
      <c r="HU19" s="230"/>
      <c r="HV19" s="203"/>
      <c r="HW19" s="267"/>
      <c r="HX19" s="204"/>
      <c r="HY19" s="276"/>
    </row>
    <row r="20" s="269" customFormat="true" ht="23.25" hidden="false" customHeight="true" outlineLevel="0" collapsed="false">
      <c r="A20" s="244" t="n">
        <v>15</v>
      </c>
      <c r="B20" s="133" t="s">
        <v>74</v>
      </c>
      <c r="C20" s="42" t="n">
        <v>1960</v>
      </c>
      <c r="D20" s="207" t="n">
        <v>0.00150462962962963</v>
      </c>
      <c r="E20" s="277" t="s">
        <v>1</v>
      </c>
      <c r="F20" s="156" t="s">
        <v>1</v>
      </c>
      <c r="G20" s="157" t="s">
        <v>1</v>
      </c>
      <c r="H20" s="158" t="s">
        <v>1</v>
      </c>
      <c r="I20" s="159"/>
      <c r="J20" s="278"/>
      <c r="K20" s="158"/>
      <c r="L20" s="161"/>
      <c r="M20" s="161"/>
      <c r="N20" s="159"/>
      <c r="O20" s="279"/>
      <c r="P20" s="158" t="n">
        <f aca="false">D20*$S$3</f>
        <v>0.0159490740740741</v>
      </c>
      <c r="Q20" s="163" t="n">
        <f aca="false">O20-P20</f>
        <v>-0.0159490740740741</v>
      </c>
      <c r="R20" s="158" t="n">
        <f aca="false">Q20/$S$3</f>
        <v>-0.00150462962962963</v>
      </c>
      <c r="S20" s="193"/>
      <c r="T20" s="279"/>
      <c r="U20" s="163" t="n">
        <f aca="false">D20*$X$3</f>
        <v>0.0108333333333333</v>
      </c>
      <c r="V20" s="165" t="n">
        <f aca="false">T20-U20</f>
        <v>-0.0108333333333333</v>
      </c>
      <c r="W20" s="165" t="n">
        <f aca="false">V20/$X$3</f>
        <v>-0.00150462962962963</v>
      </c>
      <c r="X20" s="159"/>
      <c r="Y20" s="248"/>
      <c r="Z20" s="165" t="n">
        <f aca="false">D20*$AB$3</f>
        <v>0.00887731481481481</v>
      </c>
      <c r="AA20" s="165" t="n">
        <f aca="false">Y20-Z20</f>
        <v>-0.00887731481481482</v>
      </c>
      <c r="AB20" s="165" t="n">
        <f aca="false">AA20/$AB$3</f>
        <v>-0.00150462962962963</v>
      </c>
      <c r="AC20" s="230"/>
      <c r="AD20" s="168"/>
      <c r="AE20" s="158" t="n">
        <f aca="false">D20*$AG$3</f>
        <v>0.00389699074074074</v>
      </c>
      <c r="AF20" s="158" t="n">
        <f aca="false">AD20-AE20</f>
        <v>-0.00389699074074074</v>
      </c>
      <c r="AG20" s="169" t="n">
        <f aca="false">AF20/$AG$3</f>
        <v>-0.00150462962962963</v>
      </c>
      <c r="AH20" s="230"/>
      <c r="AI20" s="188"/>
      <c r="AJ20" s="158" t="n">
        <f aca="false">D20*$AJ$3</f>
        <v>0.00616898148148148</v>
      </c>
      <c r="AK20" s="158" t="n">
        <f aca="false">AI20-AJ20</f>
        <v>-0.00616898148148148</v>
      </c>
      <c r="AL20" s="165" t="n">
        <f aca="false">AK20/$AJ$3</f>
        <v>-0.00150462962962963</v>
      </c>
      <c r="AM20" s="230"/>
      <c r="AN20" s="246"/>
      <c r="AO20" s="158" t="n">
        <f aca="false">D20*$AQ$3</f>
        <v>0.0108634259259259</v>
      </c>
      <c r="AP20" s="158" t="n">
        <f aca="false">AN20-AO20</f>
        <v>-0.0108634259259259</v>
      </c>
      <c r="AQ20" s="158" t="n">
        <f aca="false">AP20/$AQ$3</f>
        <v>-0.00150462962962963</v>
      </c>
      <c r="AR20" s="225"/>
      <c r="AS20" s="190"/>
      <c r="AT20" s="156"/>
      <c r="AU20" s="157"/>
      <c r="AV20" s="158"/>
      <c r="AW20" s="170"/>
      <c r="AX20" s="216"/>
      <c r="AY20" s="158" t="n">
        <f aca="false">D20*$BB$3</f>
        <v>0.00875694444444444</v>
      </c>
      <c r="AZ20" s="157" t="n">
        <f aca="false">AX20-AY20</f>
        <v>-0.00875694444444444</v>
      </c>
      <c r="BA20" s="158" t="n">
        <f aca="false">AZ20/$BB$3</f>
        <v>-0.00150462962962963</v>
      </c>
      <c r="BB20" s="174"/>
      <c r="BC20" s="190"/>
      <c r="BD20" s="158"/>
      <c r="BE20" s="157"/>
      <c r="BF20" s="158"/>
      <c r="BG20" s="174"/>
      <c r="BH20" s="168"/>
      <c r="BI20" s="158" t="n">
        <f aca="false">D20*$BL$3</f>
        <v>0.00376157407407407</v>
      </c>
      <c r="BJ20" s="157" t="n">
        <f aca="false">BH20-BI20</f>
        <v>-0.00376157407407407</v>
      </c>
      <c r="BK20" s="158" t="n">
        <f aca="false">BJ20/$BL$3</f>
        <v>-0.00150462962962963</v>
      </c>
      <c r="BL20" s="170"/>
      <c r="BM20" s="190"/>
      <c r="BN20" s="158"/>
      <c r="BO20" s="157"/>
      <c r="BP20" s="158"/>
      <c r="BQ20" s="170"/>
      <c r="BR20" s="190"/>
      <c r="BS20" s="158"/>
      <c r="BT20" s="157"/>
      <c r="BU20" s="158"/>
      <c r="BV20" s="170"/>
      <c r="BW20" s="190"/>
      <c r="BX20" s="158"/>
      <c r="BY20" s="157"/>
      <c r="BZ20" s="158"/>
      <c r="CA20" s="170"/>
      <c r="CB20" s="233" t="s">
        <v>1</v>
      </c>
      <c r="CC20" s="158"/>
      <c r="CD20" s="157" t="s">
        <v>1</v>
      </c>
      <c r="CE20" s="158" t="s">
        <v>1</v>
      </c>
      <c r="CF20" s="170"/>
      <c r="CG20" s="233"/>
      <c r="CH20" s="158"/>
      <c r="CI20" s="157"/>
      <c r="CJ20" s="158"/>
      <c r="CK20" s="185"/>
      <c r="CL20" s="272"/>
      <c r="CM20" s="158"/>
      <c r="CN20" s="157"/>
      <c r="CO20" s="158"/>
      <c r="CP20" s="232"/>
      <c r="CQ20" s="272"/>
      <c r="CR20" s="158"/>
      <c r="CS20" s="157"/>
      <c r="CT20" s="158"/>
      <c r="CU20" s="185"/>
      <c r="CV20" s="272"/>
      <c r="CW20" s="158"/>
      <c r="CX20" s="157"/>
      <c r="CY20" s="158"/>
      <c r="CZ20" s="232"/>
      <c r="DA20" s="272"/>
      <c r="DB20" s="158"/>
      <c r="DC20" s="157"/>
      <c r="DD20" s="158"/>
      <c r="DE20" s="185"/>
      <c r="DF20" s="272"/>
      <c r="DG20" s="158" t="n">
        <f aca="false">D20*$DI$3</f>
        <v>0.00946412037037037</v>
      </c>
      <c r="DH20" s="157"/>
      <c r="DI20" s="158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280"/>
      <c r="EU20" s="158"/>
      <c r="EV20" s="157"/>
      <c r="EW20" s="158"/>
      <c r="EX20" s="191"/>
      <c r="EY20" s="272"/>
      <c r="EZ20" s="158"/>
      <c r="FA20" s="157"/>
      <c r="FB20" s="158"/>
      <c r="FC20" s="191"/>
      <c r="FD20" s="281"/>
      <c r="FE20" s="282"/>
      <c r="FF20" s="281"/>
      <c r="FG20" s="282"/>
      <c r="FH20" s="191"/>
      <c r="FI20" s="217"/>
      <c r="FJ20" s="158" t="n">
        <f aca="false">D20*$FK$3</f>
        <v>0.00451388888888889</v>
      </c>
      <c r="FK20" s="157" t="n">
        <f aca="false">FI20-FJ20</f>
        <v>-0.00451388888888889</v>
      </c>
      <c r="FL20" s="158" t="n">
        <f aca="false">FK20/$FK$3</f>
        <v>-0.00150462962962963</v>
      </c>
      <c r="FM20" s="191"/>
      <c r="FN20" s="190"/>
      <c r="FO20" s="158"/>
      <c r="FP20" s="157"/>
      <c r="FQ20" s="158"/>
      <c r="FR20" s="191"/>
      <c r="FS20" s="192"/>
      <c r="FT20" s="192"/>
      <c r="FU20" s="193"/>
      <c r="FV20" s="192"/>
      <c r="FW20" s="194"/>
      <c r="FX20" s="194"/>
      <c r="FY20" s="194"/>
      <c r="FZ20" s="225"/>
      <c r="GA20" s="194"/>
      <c r="GB20" s="196"/>
      <c r="GC20" s="196"/>
      <c r="GD20" s="194"/>
      <c r="GE20" s="194"/>
      <c r="GF20" s="194"/>
      <c r="GG20" s="194"/>
      <c r="GH20" s="194"/>
      <c r="GI20" s="191"/>
      <c r="GJ20" s="198"/>
      <c r="GK20" s="191"/>
      <c r="GL20" s="198"/>
      <c r="GM20" s="191"/>
      <c r="GN20" s="191"/>
      <c r="GO20" s="185"/>
      <c r="GP20" s="185"/>
      <c r="GQ20" s="185"/>
      <c r="GR20" s="185"/>
      <c r="GS20" s="185"/>
      <c r="GT20" s="185"/>
      <c r="GU20" s="185"/>
      <c r="GV20" s="191"/>
      <c r="GW20" s="191"/>
      <c r="GX20" s="191"/>
      <c r="GY20" s="191"/>
      <c r="GZ20" s="191"/>
      <c r="HA20" s="283" t="n">
        <v>0</v>
      </c>
      <c r="HB20" s="196"/>
      <c r="HC20" s="264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284"/>
      <c r="HU20" s="170"/>
      <c r="HV20" s="203"/>
      <c r="HW20" s="240"/>
      <c r="HX20" s="204"/>
      <c r="HY20" s="268"/>
    </row>
    <row r="21" s="269" customFormat="true" ht="26.25" hidden="false" customHeight="true" outlineLevel="0" collapsed="false">
      <c r="A21" s="136" t="n">
        <v>16</v>
      </c>
      <c r="B21" s="285" t="s">
        <v>75</v>
      </c>
      <c r="C21" s="42" t="n">
        <v>1961</v>
      </c>
      <c r="D21" s="207" t="n">
        <v>0.00144675925925926</v>
      </c>
      <c r="E21" s="208" t="n">
        <v>0.0601851851851852</v>
      </c>
      <c r="F21" s="156" t="n">
        <f aca="false">D21*$I$3</f>
        <v>0.0072337962962963</v>
      </c>
      <c r="G21" s="157" t="n">
        <f aca="false">E21-F21</f>
        <v>0.0529513888888889</v>
      </c>
      <c r="H21" s="158" t="n">
        <f aca="false">G21/$I$3</f>
        <v>0.0105902777777778</v>
      </c>
      <c r="I21" s="159" t="n">
        <v>10</v>
      </c>
      <c r="J21" s="286"/>
      <c r="K21" s="287" t="n">
        <f aca="false">D21*$M$3</f>
        <v>0.00434027777777778</v>
      </c>
      <c r="L21" s="161" t="n">
        <f aca="false">J21-K21</f>
        <v>-0.00434027777777778</v>
      </c>
      <c r="M21" s="161" t="n">
        <f aca="false">L21/$M$3</f>
        <v>-0.00144675925925926</v>
      </c>
      <c r="N21" s="159"/>
      <c r="O21" s="208"/>
      <c r="P21" s="158" t="n">
        <f aca="false">D21*$P$3</f>
        <v>0.00636574074074074</v>
      </c>
      <c r="Q21" s="163" t="n">
        <f aca="false">O21-P21</f>
        <v>-0.00636574074074074</v>
      </c>
      <c r="R21" s="158" t="n">
        <f aca="false">Q21/$P$3</f>
        <v>-0.00144675925925926</v>
      </c>
      <c r="S21" s="193"/>
      <c r="T21" s="162"/>
      <c r="U21" s="163" t="n">
        <f aca="false">D21*$V$3</f>
        <v>0.00752314814814815</v>
      </c>
      <c r="V21" s="165" t="n">
        <f aca="false">T21-U21</f>
        <v>-0.00752314814814815</v>
      </c>
      <c r="W21" s="165" t="n">
        <f aca="false">V21/$V$3</f>
        <v>-0.00144675925925926</v>
      </c>
      <c r="X21" s="159"/>
      <c r="Y21" s="275"/>
      <c r="Z21" s="165"/>
      <c r="AA21" s="165"/>
      <c r="AB21" s="165"/>
      <c r="AC21" s="230"/>
      <c r="AD21" s="168"/>
      <c r="AE21" s="158" t="n">
        <f aca="false">D21*$AG$3</f>
        <v>0.00374710648148148</v>
      </c>
      <c r="AF21" s="158" t="n">
        <f aca="false">AD21-AE21</f>
        <v>-0.00374710648148148</v>
      </c>
      <c r="AG21" s="169" t="n">
        <f aca="false">AF21/$AG$3</f>
        <v>-0.00144675925925926</v>
      </c>
      <c r="AH21" s="230"/>
      <c r="AI21" s="171"/>
      <c r="AJ21" s="158" t="n">
        <f aca="false">D21*$AL$3</f>
        <v>0.00494791666666667</v>
      </c>
      <c r="AK21" s="158" t="n">
        <f aca="false">AI21-AJ21</f>
        <v>-0.00494791666666667</v>
      </c>
      <c r="AL21" s="165" t="n">
        <f aca="false">AK21/$AL$3</f>
        <v>-0.00144675925925926</v>
      </c>
      <c r="AM21" s="230"/>
      <c r="AN21" s="190"/>
      <c r="AO21" s="158" t="n">
        <f aca="false">D21*$AP$3</f>
        <v>0.00823206018518519</v>
      </c>
      <c r="AP21" s="158" t="n">
        <f aca="false">AN21-AO21</f>
        <v>-0.00823206018518519</v>
      </c>
      <c r="AQ21" s="158" t="n">
        <f aca="false">AP21/$AP$3</f>
        <v>-0.00144675925925926</v>
      </c>
      <c r="AR21" s="225"/>
      <c r="AS21" s="215" t="n">
        <v>0.0634027777777778</v>
      </c>
      <c r="AT21" s="156" t="n">
        <f aca="false">D21*$AU$3</f>
        <v>0.00685763888888889</v>
      </c>
      <c r="AU21" s="157" t="n">
        <f aca="false">AS21-AT21</f>
        <v>0.0565451388888889</v>
      </c>
      <c r="AV21" s="158" t="n">
        <f aca="false">AU21/$AU$3</f>
        <v>0.0119293541959681</v>
      </c>
      <c r="AW21" s="180" t="n">
        <v>9</v>
      </c>
      <c r="AX21" s="190"/>
      <c r="AY21" s="158"/>
      <c r="AZ21" s="157"/>
      <c r="BA21" s="158"/>
      <c r="BB21" s="174"/>
      <c r="BC21" s="168" t="n">
        <v>0.0729050925925926</v>
      </c>
      <c r="BD21" s="158" t="n">
        <f aca="false">D21*$BF$3</f>
        <v>0.00679976851851852</v>
      </c>
      <c r="BE21" s="157" t="n">
        <f aca="false">BC21-BD21</f>
        <v>0.0661053240740741</v>
      </c>
      <c r="BF21" s="158" t="n">
        <f aca="false">BE21/$BF$3</f>
        <v>0.0140649625689519</v>
      </c>
      <c r="BG21" s="235"/>
      <c r="BH21" s="190"/>
      <c r="BI21" s="158"/>
      <c r="BJ21" s="157"/>
      <c r="BK21" s="158"/>
      <c r="BL21" s="170"/>
      <c r="BM21" s="190"/>
      <c r="BN21" s="158"/>
      <c r="BO21" s="157"/>
      <c r="BP21" s="158"/>
      <c r="BQ21" s="170"/>
      <c r="BR21" s="190"/>
      <c r="BS21" s="158"/>
      <c r="BT21" s="157"/>
      <c r="BU21" s="158"/>
      <c r="BV21" s="170"/>
      <c r="BW21" s="190"/>
      <c r="BX21" s="158"/>
      <c r="BY21" s="157"/>
      <c r="BZ21" s="158"/>
      <c r="CA21" s="170"/>
      <c r="CB21" s="190"/>
      <c r="CC21" s="158"/>
      <c r="CD21" s="157"/>
      <c r="CE21" s="158"/>
      <c r="CF21" s="170"/>
      <c r="CG21" s="190"/>
      <c r="CH21" s="158"/>
      <c r="CI21" s="157"/>
      <c r="CJ21" s="158"/>
      <c r="CK21" s="185"/>
      <c r="CL21" s="171"/>
      <c r="CM21" s="158" t="n">
        <f aca="false">D21*$CO$3</f>
        <v>0.0087962962962963</v>
      </c>
      <c r="CN21" s="157" t="n">
        <f aca="false">CL21-CM21</f>
        <v>-0.0087962962962963</v>
      </c>
      <c r="CO21" s="158" t="n">
        <f aca="false">CN21/$CO$3</f>
        <v>-0.00144675925925926</v>
      </c>
      <c r="CP21" s="232"/>
      <c r="CQ21" s="190"/>
      <c r="CR21" s="158" t="n">
        <f aca="false">D21*$CT$3</f>
        <v>0.0102719907407407</v>
      </c>
      <c r="CS21" s="157" t="n">
        <f aca="false">CQ21-CR21</f>
        <v>-0.0102719907407407</v>
      </c>
      <c r="CT21" s="158" t="n">
        <f aca="false">CS21/$CT$3</f>
        <v>-0.00144675925925926</v>
      </c>
      <c r="CU21" s="185"/>
      <c r="CV21" s="272"/>
      <c r="CW21" s="158"/>
      <c r="CX21" s="207"/>
      <c r="CY21" s="272"/>
      <c r="CZ21" s="232"/>
      <c r="DA21" s="188"/>
      <c r="DB21" s="158" t="n">
        <f aca="false">D21*$DB$3</f>
        <v>0.00499131944444445</v>
      </c>
      <c r="DC21" s="157" t="n">
        <f aca="false">DA21-DB21</f>
        <v>-0.00499131944444444</v>
      </c>
      <c r="DD21" s="158" t="n">
        <f aca="false">DC21/$DB$3</f>
        <v>-0.00144675925925926</v>
      </c>
      <c r="DE21" s="185"/>
      <c r="DF21" s="188"/>
      <c r="DG21" s="158" t="n">
        <f aca="false">D21*$DI$3</f>
        <v>0.00910011574074074</v>
      </c>
      <c r="DH21" s="157" t="n">
        <f aca="false">DF21-DG21</f>
        <v>-0.00910011574074074</v>
      </c>
      <c r="DI21" s="158" t="n">
        <f aca="false">DH21/$DB$3</f>
        <v>-0.00263771470746108</v>
      </c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90"/>
      <c r="EU21" s="158" t="n">
        <f aca="false">D21*$EV$3</f>
        <v>0.00341435185185185</v>
      </c>
      <c r="EV21" s="157" t="n">
        <f aca="false">ET21-EU21</f>
        <v>-0.00341435185185185</v>
      </c>
      <c r="EW21" s="158" t="n">
        <f aca="false">EV21/$EV$3</f>
        <v>-0.00144675925925926</v>
      </c>
      <c r="EX21" s="191"/>
      <c r="EY21" s="190"/>
      <c r="EZ21" s="158" t="n">
        <f aca="false">D21*$FA$3</f>
        <v>0.00798611111111111</v>
      </c>
      <c r="FA21" s="157" t="n">
        <f aca="false">EY21-EZ21</f>
        <v>-0.00798611111111111</v>
      </c>
      <c r="FB21" s="158" t="n">
        <f aca="false">FA21/$FA$3</f>
        <v>-0.00144675925925926</v>
      </c>
      <c r="FC21" s="191"/>
      <c r="FD21" s="190"/>
      <c r="FE21" s="158"/>
      <c r="FF21" s="157"/>
      <c r="FG21" s="158"/>
      <c r="FH21" s="191"/>
      <c r="FI21" s="190"/>
      <c r="FJ21" s="158"/>
      <c r="FK21" s="157"/>
      <c r="FL21" s="158"/>
      <c r="FM21" s="191"/>
      <c r="FN21" s="190"/>
      <c r="FO21" s="158"/>
      <c r="FP21" s="157"/>
      <c r="FQ21" s="158"/>
      <c r="FR21" s="191"/>
      <c r="FS21" s="192" t="n">
        <v>10</v>
      </c>
      <c r="FT21" s="192"/>
      <c r="FU21" s="193"/>
      <c r="FV21" s="192"/>
      <c r="FW21" s="194"/>
      <c r="FX21" s="194"/>
      <c r="FY21" s="194"/>
      <c r="FZ21" s="225"/>
      <c r="GA21" s="194" t="n">
        <v>9</v>
      </c>
      <c r="GB21" s="196"/>
      <c r="GC21" s="196"/>
      <c r="GD21" s="194"/>
      <c r="GE21" s="194"/>
      <c r="GF21" s="194"/>
      <c r="GG21" s="194"/>
      <c r="GH21" s="194"/>
      <c r="GI21" s="191"/>
      <c r="GJ21" s="198"/>
      <c r="GK21" s="191"/>
      <c r="GL21" s="198"/>
      <c r="GM21" s="191"/>
      <c r="GN21" s="191"/>
      <c r="GO21" s="185"/>
      <c r="GP21" s="185"/>
      <c r="GQ21" s="185"/>
      <c r="GR21" s="185"/>
      <c r="GS21" s="185"/>
      <c r="GT21" s="185"/>
      <c r="GU21" s="185"/>
      <c r="GV21" s="191"/>
      <c r="GW21" s="191"/>
      <c r="GX21" s="191"/>
      <c r="GY21" s="191"/>
      <c r="GZ21" s="191"/>
      <c r="HA21" s="283" t="n">
        <v>2</v>
      </c>
      <c r="HB21" s="196"/>
      <c r="HC21" s="264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284"/>
      <c r="HU21" s="170"/>
      <c r="HV21" s="288"/>
      <c r="HW21" s="240"/>
      <c r="HX21" s="204"/>
      <c r="HY21" s="268"/>
    </row>
    <row r="22" s="269" customFormat="true" ht="26.25" hidden="true" customHeight="true" outlineLevel="0" collapsed="false">
      <c r="A22" s="136" t="n">
        <v>17</v>
      </c>
      <c r="B22" s="285" t="s">
        <v>76</v>
      </c>
      <c r="C22" s="42" t="n">
        <v>1961</v>
      </c>
      <c r="D22" s="207" t="n">
        <v>0.00144675925925926</v>
      </c>
      <c r="E22" s="208"/>
      <c r="F22" s="156"/>
      <c r="G22" s="157"/>
      <c r="H22" s="158"/>
      <c r="I22" s="159"/>
      <c r="J22" s="286"/>
      <c r="K22" s="287"/>
      <c r="L22" s="161"/>
      <c r="M22" s="161"/>
      <c r="N22" s="159"/>
      <c r="O22" s="208"/>
      <c r="P22" s="158"/>
      <c r="Q22" s="163"/>
      <c r="R22" s="158"/>
      <c r="S22" s="193"/>
      <c r="T22" s="162"/>
      <c r="U22" s="163"/>
      <c r="V22" s="165"/>
      <c r="W22" s="165"/>
      <c r="X22" s="159"/>
      <c r="Y22" s="275"/>
      <c r="Z22" s="165"/>
      <c r="AA22" s="165"/>
      <c r="AB22" s="165"/>
      <c r="AC22" s="230"/>
      <c r="AD22" s="168"/>
      <c r="AE22" s="158"/>
      <c r="AF22" s="158"/>
      <c r="AG22" s="169"/>
      <c r="AH22" s="230"/>
      <c r="AI22" s="171"/>
      <c r="AJ22" s="158"/>
      <c r="AK22" s="158"/>
      <c r="AL22" s="165"/>
      <c r="AM22" s="230"/>
      <c r="AN22" s="190"/>
      <c r="AO22" s="158" t="n">
        <f aca="false">D22*$AP$3</f>
        <v>0.00823206018518519</v>
      </c>
      <c r="AP22" s="158" t="n">
        <f aca="false">AN22-AO22</f>
        <v>-0.00823206018518519</v>
      </c>
      <c r="AQ22" s="158" t="n">
        <f aca="false">AP22/$AP$3</f>
        <v>-0.00144675925925926</v>
      </c>
      <c r="AR22" s="225"/>
      <c r="AS22" s="173"/>
      <c r="AT22" s="156" t="n">
        <f aca="false">D22*$AW$3</f>
        <v>0.00863715277777778</v>
      </c>
      <c r="AU22" s="157" t="n">
        <f aca="false">AS22-AT22</f>
        <v>-0.00863715277777778</v>
      </c>
      <c r="AV22" s="158" t="n">
        <f aca="false">AU22/$AW$3</f>
        <v>-0.00144675925925926</v>
      </c>
      <c r="AW22" s="170"/>
      <c r="AX22" s="216"/>
      <c r="AY22" s="158" t="n">
        <f aca="false">D22*$BB$3</f>
        <v>0.00842013888888889</v>
      </c>
      <c r="AZ22" s="157" t="n">
        <f aca="false">AX22-AY22</f>
        <v>-0.00842013888888889</v>
      </c>
      <c r="BA22" s="158" t="n">
        <f aca="false">AZ22/$BB$3</f>
        <v>-0.00144675925925926</v>
      </c>
      <c r="BB22" s="174"/>
      <c r="BC22" s="168"/>
      <c r="BD22" s="158" t="n">
        <f aca="false">D22*$BF$3</f>
        <v>0.00679976851851852</v>
      </c>
      <c r="BE22" s="157" t="n">
        <f aca="false">BC22-BD22</f>
        <v>-0.00679976851851852</v>
      </c>
      <c r="BF22" s="158" t="n">
        <f aca="false">BE22/$BF$3</f>
        <v>-0.00144675925925926</v>
      </c>
      <c r="BG22" s="174"/>
      <c r="BH22" s="171"/>
      <c r="BI22" s="158" t="n">
        <f aca="false">D22*$BI$3</f>
        <v>0.00405092592592593</v>
      </c>
      <c r="BJ22" s="157" t="n">
        <f aca="false">BH22-BI22</f>
        <v>-0.00405092592592593</v>
      </c>
      <c r="BK22" s="158" t="n">
        <f aca="false">BJ22/$BI$3</f>
        <v>-0.00144675925925926</v>
      </c>
      <c r="BL22" s="170"/>
      <c r="BM22" s="190"/>
      <c r="BN22" s="158" t="n">
        <f aca="false">D22*$BN$3</f>
        <v>0.00752314814814815</v>
      </c>
      <c r="BO22" s="157" t="n">
        <f aca="false">BM22-BN22</f>
        <v>-0.00752314814814815</v>
      </c>
      <c r="BP22" s="158" t="n">
        <f aca="false">BO22/$BN$3</f>
        <v>-0.00144675925925926</v>
      </c>
      <c r="BQ22" s="170"/>
      <c r="BR22" s="245"/>
      <c r="BS22" s="158" t="n">
        <f aca="false">D22*$BT$3</f>
        <v>0.00853587962962963</v>
      </c>
      <c r="BT22" s="157" t="n">
        <f aca="false">BR22-BS22</f>
        <v>-0.00853587962962963</v>
      </c>
      <c r="BU22" s="158" t="n">
        <f aca="false">BT22/$BT$3</f>
        <v>-0.00144675925925926</v>
      </c>
      <c r="BV22" s="170"/>
      <c r="BW22" s="246"/>
      <c r="BX22" s="158" t="n">
        <f aca="false">D22*$CA$3</f>
        <v>0.00598958333333333</v>
      </c>
      <c r="BY22" s="157" t="n">
        <f aca="false">BW22-BX22</f>
        <v>-0.00598958333333333</v>
      </c>
      <c r="BZ22" s="158" t="n">
        <f aca="false">BY22/$CA$3</f>
        <v>-0.00144675925925926</v>
      </c>
      <c r="CA22" s="170"/>
      <c r="CB22" s="171"/>
      <c r="CC22" s="158" t="n">
        <f aca="false">D22*$CE$3</f>
        <v>0.00872395833333334</v>
      </c>
      <c r="CD22" s="157" t="n">
        <f aca="false">CB22-CC22</f>
        <v>-0.00872395833333333</v>
      </c>
      <c r="CE22" s="158" t="n">
        <f aca="false">CD22/$CE$3</f>
        <v>-0.00144675925925926</v>
      </c>
      <c r="CF22" s="170"/>
      <c r="CG22" s="190"/>
      <c r="CH22" s="158"/>
      <c r="CI22" s="178"/>
      <c r="CJ22" s="158"/>
      <c r="CK22" s="185"/>
      <c r="CL22" s="289" t="s">
        <v>59</v>
      </c>
      <c r="CM22" s="158" t="n">
        <f aca="false">D22*$CO$2</f>
        <v>0.00979456018518519</v>
      </c>
      <c r="CN22" s="157" t="e">
        <f aca="false">CL22-CM22</f>
        <v>#VALUE!</v>
      </c>
      <c r="CO22" s="158" t="e">
        <f aca="false">CN22/$CO$2</f>
        <v>#VALUE!</v>
      </c>
      <c r="CP22" s="232"/>
      <c r="CQ22" s="171"/>
      <c r="CR22" s="158"/>
      <c r="CS22" s="157"/>
      <c r="CT22" s="158"/>
      <c r="CU22" s="185"/>
      <c r="CV22" s="272"/>
      <c r="CW22" s="158"/>
      <c r="CX22" s="207"/>
      <c r="CY22" s="272"/>
      <c r="CZ22" s="232"/>
      <c r="DA22" s="171" t="n">
        <v>0.110532407407407</v>
      </c>
      <c r="DB22" s="158" t="n">
        <f aca="false">D22*$DD$3</f>
        <v>0.0137586805555556</v>
      </c>
      <c r="DC22" s="157" t="n">
        <f aca="false">DA22-DB22</f>
        <v>0.0967737268518519</v>
      </c>
      <c r="DD22" s="158" t="n">
        <f aca="false">DC22/$DD$3</f>
        <v>0.0101759965143903</v>
      </c>
      <c r="DE22" s="185"/>
      <c r="DF22" s="173" t="n">
        <v>0.0840393518518519</v>
      </c>
      <c r="DG22" s="158" t="n">
        <f aca="false">D22*$DJ$3</f>
        <v>0.00703125</v>
      </c>
      <c r="DH22" s="157" t="n">
        <f aca="false">DF22-DG22</f>
        <v>0.0770081018518519</v>
      </c>
      <c r="DI22" s="158" t="n">
        <f aca="false">DH22/$DJ$3</f>
        <v>0.0158452884468831</v>
      </c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90"/>
      <c r="EU22" s="158"/>
      <c r="EV22" s="157"/>
      <c r="EW22" s="158"/>
      <c r="EX22" s="191"/>
      <c r="EY22" s="190"/>
      <c r="EZ22" s="158"/>
      <c r="FA22" s="157"/>
      <c r="FB22" s="158"/>
      <c r="FC22" s="191"/>
      <c r="FD22" s="190"/>
      <c r="FE22" s="158"/>
      <c r="FF22" s="157"/>
      <c r="FG22" s="158"/>
      <c r="FH22" s="191"/>
      <c r="FI22" s="190"/>
      <c r="FJ22" s="158"/>
      <c r="FK22" s="157"/>
      <c r="FL22" s="158"/>
      <c r="FM22" s="191"/>
      <c r="FN22" s="190"/>
      <c r="FO22" s="158"/>
      <c r="FP22" s="157"/>
      <c r="FQ22" s="158"/>
      <c r="FR22" s="191"/>
      <c r="FS22" s="192"/>
      <c r="FT22" s="192"/>
      <c r="FU22" s="193"/>
      <c r="FV22" s="192"/>
      <c r="FW22" s="194"/>
      <c r="FX22" s="194"/>
      <c r="FY22" s="194"/>
      <c r="FZ22" s="225"/>
      <c r="GA22" s="194"/>
      <c r="GB22" s="196"/>
      <c r="GC22" s="196"/>
      <c r="GD22" s="194"/>
      <c r="GE22" s="194"/>
      <c r="GF22" s="194"/>
      <c r="GG22" s="194"/>
      <c r="GH22" s="194"/>
      <c r="GI22" s="191"/>
      <c r="GJ22" s="198"/>
      <c r="GK22" s="191"/>
      <c r="GL22" s="198"/>
      <c r="GM22" s="191"/>
      <c r="GN22" s="191"/>
      <c r="GO22" s="185"/>
      <c r="GP22" s="185"/>
      <c r="GQ22" s="185"/>
      <c r="GR22" s="185"/>
      <c r="GS22" s="185"/>
      <c r="GT22" s="185"/>
      <c r="GU22" s="185"/>
      <c r="GV22" s="191"/>
      <c r="GW22" s="191"/>
      <c r="GX22" s="191"/>
      <c r="GY22" s="191"/>
      <c r="GZ22" s="191"/>
      <c r="HA22" s="283" t="n">
        <v>12</v>
      </c>
      <c r="HB22" s="196"/>
      <c r="HC22" s="264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284"/>
      <c r="HU22" s="170"/>
      <c r="HV22" s="288"/>
      <c r="HW22" s="240"/>
      <c r="HX22" s="204"/>
      <c r="HY22" s="268"/>
    </row>
    <row r="23" s="269" customFormat="true" ht="31.5" hidden="false" customHeight="true" outlineLevel="0" collapsed="false">
      <c r="A23" s="136" t="n">
        <v>17</v>
      </c>
      <c r="B23" s="133" t="s">
        <v>77</v>
      </c>
      <c r="C23" s="133" t="n">
        <v>1961</v>
      </c>
      <c r="D23" s="207" t="n">
        <v>0.00144675925925926</v>
      </c>
      <c r="E23" s="247" t="n">
        <v>0.0447337962962963</v>
      </c>
      <c r="F23" s="156" t="n">
        <f aca="false">D23*$G$3</f>
        <v>0.0102719907407407</v>
      </c>
      <c r="G23" s="157" t="n">
        <f aca="false">E23-F23</f>
        <v>0.0344618055555556</v>
      </c>
      <c r="H23" s="158" t="n">
        <f aca="false">G23/$G$3</f>
        <v>0.00485377543035994</v>
      </c>
      <c r="I23" s="159" t="n">
        <v>2</v>
      </c>
      <c r="J23" s="155" t="n">
        <v>0.0149189814814815</v>
      </c>
      <c r="K23" s="287" t="n">
        <f aca="false">D23*$L$3</f>
        <v>0.00506365740740741</v>
      </c>
      <c r="L23" s="161" t="n">
        <f aca="false">J23-K23</f>
        <v>0.00985532407407407</v>
      </c>
      <c r="M23" s="161" t="n">
        <f aca="false">L23/$L$3</f>
        <v>0.00281580687830688</v>
      </c>
      <c r="N23" s="159" t="n">
        <v>1</v>
      </c>
      <c r="O23" s="279"/>
      <c r="P23" s="158" t="n">
        <f aca="false">D23*$S$3</f>
        <v>0.0153356481481481</v>
      </c>
      <c r="Q23" s="163" t="n">
        <f aca="false">O23-P23</f>
        <v>-0.0153356481481481</v>
      </c>
      <c r="R23" s="158" t="n">
        <f aca="false">Q23/$S$3</f>
        <v>-0.00144675925925926</v>
      </c>
      <c r="S23" s="193"/>
      <c r="T23" s="279"/>
      <c r="U23" s="163" t="n">
        <f aca="false">D23*$X$3</f>
        <v>0.0104166666666667</v>
      </c>
      <c r="V23" s="165" t="n">
        <f aca="false">T23-U23</f>
        <v>-0.0104166666666667</v>
      </c>
      <c r="W23" s="165" t="n">
        <f aca="false">V23/$X$3</f>
        <v>-0.00144675925925926</v>
      </c>
      <c r="X23" s="159"/>
      <c r="Y23" s="248"/>
      <c r="Z23" s="165" t="n">
        <f aca="false">D23*$AB$3</f>
        <v>0.00853587962962963</v>
      </c>
      <c r="AA23" s="165" t="n">
        <f aca="false">Y23-Z23</f>
        <v>-0.00853587962962963</v>
      </c>
      <c r="AB23" s="165" t="n">
        <f aca="false">AA23/$AB$3</f>
        <v>-0.00144675925925926</v>
      </c>
      <c r="AC23" s="230"/>
      <c r="AD23" s="171" t="n">
        <v>0.034837962962963</v>
      </c>
      <c r="AE23" s="158" t="n">
        <f aca="false">D23*$AF$3</f>
        <v>0.00886863425925926</v>
      </c>
      <c r="AF23" s="158" t="n">
        <f aca="false">AD23-AE23</f>
        <v>0.0259693287037037</v>
      </c>
      <c r="AG23" s="169" t="n">
        <f aca="false">AF23/$AF$3</f>
        <v>0.00423643208869555</v>
      </c>
      <c r="AH23" s="230" t="n">
        <v>1</v>
      </c>
      <c r="AI23" s="188" t="n">
        <v>0.0202777777777778</v>
      </c>
      <c r="AJ23" s="158" t="n">
        <f aca="false">D23*$AJ$3</f>
        <v>0.00593171296296296</v>
      </c>
      <c r="AK23" s="158" t="n">
        <f aca="false">AI23-AJ23</f>
        <v>0.0143460648148148</v>
      </c>
      <c r="AL23" s="165" t="n">
        <f aca="false">AK23/$AJ$3</f>
        <v>0.00349904019873532</v>
      </c>
      <c r="AM23" s="230" t="n">
        <v>1</v>
      </c>
      <c r="AN23" s="246" t="n">
        <v>0.039837962962963</v>
      </c>
      <c r="AO23" s="158" t="n">
        <f aca="false">D23*$AQ$3</f>
        <v>0.0104456018518519</v>
      </c>
      <c r="AP23" s="158" t="n">
        <f aca="false">AN23-AO23</f>
        <v>0.0293923611111111</v>
      </c>
      <c r="AQ23" s="158" t="n">
        <f aca="false">AP23/$AQ$3</f>
        <v>0.00407096414281317</v>
      </c>
      <c r="AR23" s="225" t="n">
        <v>1</v>
      </c>
      <c r="AS23" s="173" t="n">
        <v>0.0317361111111111</v>
      </c>
      <c r="AT23" s="156" t="n">
        <f aca="false">D23*$AW$3</f>
        <v>0.00863715277777778</v>
      </c>
      <c r="AU23" s="157" t="n">
        <f aca="false">AS23-AT23</f>
        <v>0.0230989583333333</v>
      </c>
      <c r="AV23" s="158" t="n">
        <f aca="false">AU23/$AW$3</f>
        <v>0.00386917225013959</v>
      </c>
      <c r="AW23" s="170" t="n">
        <v>1</v>
      </c>
      <c r="AX23" s="290" t="n">
        <v>0.0422569444444444</v>
      </c>
      <c r="AY23" s="158" t="n">
        <f aca="false">D23*$BA$3</f>
        <v>0.00925925925925926</v>
      </c>
      <c r="AZ23" s="157" t="n">
        <f aca="false">AX23-AY23</f>
        <v>0.0329976851851852</v>
      </c>
      <c r="BA23" s="158" t="n">
        <f aca="false">AZ23/$BA$3</f>
        <v>0.00515588831018519</v>
      </c>
      <c r="BB23" s="174" t="n">
        <v>4</v>
      </c>
      <c r="BC23" s="171"/>
      <c r="BD23" s="158" t="n">
        <f aca="false">D23*$BD$3</f>
        <v>0.0114293981481482</v>
      </c>
      <c r="BE23" s="157" t="n">
        <f aca="false">BC23-BD23</f>
        <v>-0.0114293981481481</v>
      </c>
      <c r="BF23" s="158" t="n">
        <f aca="false">BE23/$BD$3</f>
        <v>-0.00144675925925926</v>
      </c>
      <c r="BG23" s="174"/>
      <c r="BH23" s="171" t="n">
        <v>0.012962962962963</v>
      </c>
      <c r="BI23" s="158" t="n">
        <f aca="false">D23*$BI$3</f>
        <v>0.00405092592592593</v>
      </c>
      <c r="BJ23" s="157" t="n">
        <f aca="false">BH23-BI23</f>
        <v>0.00891203703703704</v>
      </c>
      <c r="BK23" s="158" t="n">
        <f aca="false">BJ23/$BI$3</f>
        <v>0.00318287037037037</v>
      </c>
      <c r="BL23" s="291" t="n">
        <v>1</v>
      </c>
      <c r="BM23" s="178" t="n">
        <v>0.0303703703703704</v>
      </c>
      <c r="BN23" s="158" t="n">
        <f aca="false">D23*$BO$3</f>
        <v>0.00954861111111111</v>
      </c>
      <c r="BO23" s="157" t="n">
        <f aca="false">BM23-BN23</f>
        <v>0.0208217592592593</v>
      </c>
      <c r="BP23" s="158" t="n">
        <f aca="false">BO23/$BO$3</f>
        <v>0.00315481200897868</v>
      </c>
      <c r="BQ23" s="179" t="n">
        <v>1</v>
      </c>
      <c r="BR23" s="290" t="n">
        <v>0.0255092592592593</v>
      </c>
      <c r="BS23" s="163" t="n">
        <f aca="false">D23*$BV$3</f>
        <v>0.0078125</v>
      </c>
      <c r="BT23" s="190" t="n">
        <f aca="false">BR23-BS23</f>
        <v>0.0176967592592593</v>
      </c>
      <c r="BU23" s="163" t="n">
        <f aca="false">BT23/$BV$3</f>
        <v>0.00327717764060357</v>
      </c>
      <c r="BV23" s="292" t="n">
        <v>1</v>
      </c>
      <c r="BW23" s="184" t="n">
        <v>0.0338078703703704</v>
      </c>
      <c r="BX23" s="158" t="n">
        <f aca="false">D23*$BX$3</f>
        <v>0.00849247685185185</v>
      </c>
      <c r="BY23" s="157" t="n">
        <f aca="false">BW23-BX23</f>
        <v>0.0253153935185185</v>
      </c>
      <c r="BZ23" s="158" t="n">
        <f aca="false">BY23/$BX$3</f>
        <v>0.00431267351252445</v>
      </c>
      <c r="CA23" s="219" t="n">
        <v>1</v>
      </c>
      <c r="CB23" s="178"/>
      <c r="CC23" s="158" t="n">
        <f aca="false">D23*$CD$3</f>
        <v>0.0111979166666667</v>
      </c>
      <c r="CD23" s="157" t="n">
        <f aca="false">CB23-CC23</f>
        <v>-0.0111979166666667</v>
      </c>
      <c r="CE23" s="158" t="n">
        <f aca="false">CD23/$CD$3</f>
        <v>-0.00144675925925926</v>
      </c>
      <c r="CF23" s="170"/>
      <c r="CG23" s="173" t="n">
        <v>0.0353587962962963</v>
      </c>
      <c r="CH23" s="158" t="n">
        <f aca="false">D23*$CK$3</f>
        <v>0.00983796296296296</v>
      </c>
      <c r="CI23" s="157" t="n">
        <f aca="false">CG23-CH23</f>
        <v>0.0255208333333333</v>
      </c>
      <c r="CJ23" s="158" t="n">
        <f aca="false">CI23/$CK$3</f>
        <v>0.0037530637254902</v>
      </c>
      <c r="CK23" s="251" t="n">
        <v>1</v>
      </c>
      <c r="CL23" s="171" t="n">
        <v>0.0290509259259259</v>
      </c>
      <c r="CM23" s="158" t="n">
        <f aca="false">D23*$CO$3</f>
        <v>0.0087962962962963</v>
      </c>
      <c r="CN23" s="157" t="n">
        <f aca="false">CL23-CM23</f>
        <v>0.0202546296296296</v>
      </c>
      <c r="CO23" s="158" t="n">
        <f aca="false">CN23/$CO$3</f>
        <v>0.00333135355750487</v>
      </c>
      <c r="CP23" s="187" t="n">
        <v>1</v>
      </c>
      <c r="CQ23" s="173"/>
      <c r="CR23" s="158" t="n">
        <f aca="false">D23*$CU$3</f>
        <v>0.0046875</v>
      </c>
      <c r="CS23" s="157" t="n">
        <f aca="false">CQ23-CR23</f>
        <v>-0.0046875</v>
      </c>
      <c r="CT23" s="158" t="n">
        <f aca="false">CS23/$CU$3</f>
        <v>-0.00144675925925926</v>
      </c>
      <c r="CU23" s="191"/>
      <c r="CV23" s="173" t="n">
        <v>0.0211689814814815</v>
      </c>
      <c r="CW23" s="158" t="n">
        <f aca="false">D23*$CZ$3</f>
        <v>0.00611979166666667</v>
      </c>
      <c r="CX23" s="157" t="n">
        <f aca="false">CV23-CW23</f>
        <v>0.0150491898148148</v>
      </c>
      <c r="CY23" s="158" t="n">
        <f aca="false">CX23/$CZ$3</f>
        <v>0.0035577280886087</v>
      </c>
      <c r="CZ23" s="293" t="n">
        <v>1</v>
      </c>
      <c r="DA23" s="175" t="n">
        <v>0.0349305555555556</v>
      </c>
      <c r="DB23" s="158" t="n">
        <f aca="false">D23*$DB$2</f>
        <v>0.00940393518518519</v>
      </c>
      <c r="DC23" s="157" t="n">
        <f aca="false">DA23-DB23</f>
        <v>0.0255266203703704</v>
      </c>
      <c r="DD23" s="158" t="n">
        <f aca="false">DC23/$DB$2</f>
        <v>0.00392717236467237</v>
      </c>
      <c r="DE23" s="294" t="n">
        <v>1</v>
      </c>
      <c r="DF23" s="173" t="n">
        <v>0.0201967592592593</v>
      </c>
      <c r="DG23" s="158" t="n">
        <f aca="false">D23*$DJ$3</f>
        <v>0.00703125</v>
      </c>
      <c r="DH23" s="157" t="n">
        <f aca="false">DF23-DG23</f>
        <v>0.0131655092592593</v>
      </c>
      <c r="DI23" s="158" t="n">
        <f aca="false">DH23/$DJ$3</f>
        <v>0.00270895252248133</v>
      </c>
      <c r="DJ23" s="251" t="n">
        <v>1</v>
      </c>
      <c r="DK23" s="185"/>
      <c r="DL23" s="185"/>
      <c r="DM23" s="185"/>
      <c r="DN23" s="185"/>
      <c r="DO23" s="185"/>
      <c r="DP23" s="171" t="n">
        <v>0.0205208333333333</v>
      </c>
      <c r="DQ23" s="158" t="n">
        <f aca="false">D23*$DT$3</f>
        <v>0.00651041666666667</v>
      </c>
      <c r="DR23" s="157" t="n">
        <f aca="false">DP23-DQ23</f>
        <v>0.0140104166666667</v>
      </c>
      <c r="DS23" s="158" t="n">
        <f aca="false">DR23/$DT$3</f>
        <v>0.00311342592592593</v>
      </c>
      <c r="DT23" s="185" t="n">
        <v>1</v>
      </c>
      <c r="DU23" s="171" t="n">
        <v>0.0484837962962963</v>
      </c>
      <c r="DV23" s="158" t="n">
        <f aca="false">D23*$DY$3</f>
        <v>0.0120804398148148</v>
      </c>
      <c r="DW23" s="157" t="n">
        <f aca="false">DU23-DV23</f>
        <v>0.0364033564814815</v>
      </c>
      <c r="DX23" s="158" t="n">
        <f aca="false">DW23/$DY$3</f>
        <v>0.00435968341095587</v>
      </c>
      <c r="DY23" s="185" t="n">
        <v>1</v>
      </c>
      <c r="DZ23" s="171" t="n">
        <v>0.0580671296296296</v>
      </c>
      <c r="EA23" s="158" t="n">
        <f aca="false">D23*$ED$3</f>
        <v>0.0142216435185185</v>
      </c>
      <c r="EB23" s="157" t="n">
        <f aca="false">DZ23-EA23</f>
        <v>0.0438454861111111</v>
      </c>
      <c r="EC23" s="158" t="n">
        <f aca="false">EB23/$ED$3</f>
        <v>0.00446037498587092</v>
      </c>
      <c r="ED23" s="185" t="n">
        <v>1</v>
      </c>
      <c r="EE23" s="171" t="n">
        <v>0.0466203703703704</v>
      </c>
      <c r="EF23" s="158" t="n">
        <f aca="false">D23*$EI$3</f>
        <v>0.0133969907407407</v>
      </c>
      <c r="EG23" s="157" t="n">
        <f aca="false">EE23-EF23</f>
        <v>0.0332233796296296</v>
      </c>
      <c r="EH23" s="158" t="n">
        <f aca="false">EG23/$EI$3</f>
        <v>0.00358783797296216</v>
      </c>
      <c r="EI23" s="185" t="n">
        <v>1</v>
      </c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71" t="n">
        <v>0.011099537037037</v>
      </c>
      <c r="EU23" s="158" t="n">
        <f aca="false">D23*$EW$3</f>
        <v>0.00344328703703704</v>
      </c>
      <c r="EV23" s="157" t="n">
        <f aca="false">ET23-EU23</f>
        <v>0.00765625</v>
      </c>
      <c r="EW23" s="158" t="n">
        <f aca="false">EV23/$EW$3</f>
        <v>0.00321691176470588</v>
      </c>
      <c r="EX23" s="191" t="n">
        <v>1</v>
      </c>
      <c r="EY23" s="190" t="n">
        <v>0.0291319444444444</v>
      </c>
      <c r="EZ23" s="158" t="n">
        <f aca="false">D23*$FB$2</f>
        <v>0.00726273148148148</v>
      </c>
      <c r="FA23" s="157" t="n">
        <f aca="false">EY23-EZ23</f>
        <v>0.021869212962963</v>
      </c>
      <c r="FB23" s="158" t="n">
        <f aca="false">FA23/$FB$2</f>
        <v>0.00435641692489302</v>
      </c>
      <c r="FC23" s="191" t="n">
        <v>1</v>
      </c>
      <c r="FD23" s="173" t="n">
        <v>0.0224074074074074</v>
      </c>
      <c r="FE23" s="158" t="n">
        <f aca="false">D23*$FG$3</f>
        <v>0.00730613425925926</v>
      </c>
      <c r="FF23" s="157" t="n">
        <f aca="false">FD23-FE23</f>
        <v>0.0151012731481481</v>
      </c>
      <c r="FG23" s="158" t="n">
        <f aca="false">FF23/$FG$3</f>
        <v>0.00299035111844518</v>
      </c>
      <c r="FH23" s="191" t="n">
        <v>1</v>
      </c>
      <c r="FI23" s="173" t="n">
        <v>0.0273148148148148</v>
      </c>
      <c r="FJ23" s="158" t="n">
        <f aca="false">D23*$FL$3</f>
        <v>0.00814525462962963</v>
      </c>
      <c r="FK23" s="157" t="n">
        <f aca="false">FI23-FJ23</f>
        <v>0.0191695601851852</v>
      </c>
      <c r="FL23" s="158" t="n">
        <f aca="false">FK23/$FL$3</f>
        <v>0.00340489523715545</v>
      </c>
      <c r="FM23" s="191" t="n">
        <v>2</v>
      </c>
      <c r="FN23" s="217"/>
      <c r="FO23" s="158" t="n">
        <f aca="false">D23*$FP$3</f>
        <v>0.0126446759259259</v>
      </c>
      <c r="FP23" s="157" t="n">
        <f aca="false">FN23-FO23</f>
        <v>-0.0126446759259259</v>
      </c>
      <c r="FQ23" s="158" t="n">
        <f aca="false">FP23/$FP$3</f>
        <v>-0.00144675925925926</v>
      </c>
      <c r="FR23" s="191"/>
      <c r="FS23" s="192" t="n">
        <v>2</v>
      </c>
      <c r="FT23" s="192" t="n">
        <v>1</v>
      </c>
      <c r="FU23" s="193"/>
      <c r="FV23" s="192"/>
      <c r="FW23" s="194"/>
      <c r="FX23" s="194" t="n">
        <v>1</v>
      </c>
      <c r="FY23" s="194" t="n">
        <v>1</v>
      </c>
      <c r="FZ23" s="225" t="n">
        <v>1</v>
      </c>
      <c r="GA23" s="194" t="n">
        <v>1</v>
      </c>
      <c r="GB23" s="238" t="n">
        <v>4</v>
      </c>
      <c r="GC23" s="196"/>
      <c r="GD23" s="295" t="n">
        <v>1</v>
      </c>
      <c r="GE23" s="194" t="n">
        <v>1</v>
      </c>
      <c r="GF23" s="295" t="n">
        <v>1</v>
      </c>
      <c r="GG23" s="194" t="n">
        <v>1</v>
      </c>
      <c r="GH23" s="194"/>
      <c r="GI23" s="191" t="n">
        <v>1</v>
      </c>
      <c r="GJ23" s="198" t="n">
        <v>1</v>
      </c>
      <c r="GK23" s="191"/>
      <c r="GL23" s="198" t="n">
        <v>1</v>
      </c>
      <c r="GM23" s="191" t="n">
        <v>1</v>
      </c>
      <c r="GN23" s="191" t="n">
        <v>1</v>
      </c>
      <c r="GO23" s="185"/>
      <c r="GP23" s="185" t="n">
        <v>1</v>
      </c>
      <c r="GQ23" s="185" t="n">
        <v>1</v>
      </c>
      <c r="GR23" s="185" t="n">
        <v>1</v>
      </c>
      <c r="GS23" s="185" t="n">
        <v>1</v>
      </c>
      <c r="GT23" s="185"/>
      <c r="GU23" s="185"/>
      <c r="GV23" s="191" t="n">
        <v>1</v>
      </c>
      <c r="GW23" s="191" t="n">
        <v>1</v>
      </c>
      <c r="GX23" s="191" t="n">
        <v>1</v>
      </c>
      <c r="GY23" s="191" t="n">
        <v>2</v>
      </c>
      <c r="GZ23" s="191"/>
      <c r="HA23" s="283" t="n">
        <v>16</v>
      </c>
      <c r="HB23" s="196" t="n">
        <f aca="false">GN23+GM23+GL23+GJ23+GI23+GG23+GF23+GE23+GD23+GA23+FZ23+FY23+FX23+FT23+FS23</f>
        <v>16</v>
      </c>
      <c r="HC23" s="264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284"/>
      <c r="HU23" s="170"/>
      <c r="HV23" s="288"/>
      <c r="HW23" s="240"/>
      <c r="HX23" s="204" t="n">
        <v>1</v>
      </c>
      <c r="HY23" s="276"/>
    </row>
    <row r="24" s="269" customFormat="true" ht="31.5" hidden="true" customHeight="true" outlineLevel="0" collapsed="false">
      <c r="A24" s="136" t="n">
        <v>17.6666666666667</v>
      </c>
      <c r="B24" s="45" t="s">
        <v>78</v>
      </c>
      <c r="C24" s="45" t="n">
        <v>1962</v>
      </c>
      <c r="D24" s="274" t="n">
        <v>0.00111111111111111</v>
      </c>
      <c r="E24" s="296"/>
      <c r="F24" s="156"/>
      <c r="G24" s="157"/>
      <c r="H24" s="158"/>
      <c r="I24" s="159"/>
      <c r="J24" s="155"/>
      <c r="K24" s="287"/>
      <c r="L24" s="161"/>
      <c r="M24" s="161"/>
      <c r="N24" s="159"/>
      <c r="O24" s="279"/>
      <c r="P24" s="158"/>
      <c r="Q24" s="163"/>
      <c r="R24" s="158"/>
      <c r="S24" s="193"/>
      <c r="T24" s="279"/>
      <c r="U24" s="163"/>
      <c r="V24" s="165"/>
      <c r="W24" s="165"/>
      <c r="X24" s="159"/>
      <c r="Y24" s="248"/>
      <c r="Z24" s="165"/>
      <c r="AA24" s="165"/>
      <c r="AB24" s="165"/>
      <c r="AC24" s="230"/>
      <c r="AD24" s="171"/>
      <c r="AE24" s="158"/>
      <c r="AF24" s="158"/>
      <c r="AG24" s="169"/>
      <c r="AH24" s="230"/>
      <c r="AI24" s="188"/>
      <c r="AJ24" s="158"/>
      <c r="AK24" s="158"/>
      <c r="AL24" s="165"/>
      <c r="AM24" s="230"/>
      <c r="AN24" s="246"/>
      <c r="AO24" s="158"/>
      <c r="AP24" s="158"/>
      <c r="AQ24" s="158"/>
      <c r="AR24" s="225"/>
      <c r="AS24" s="297"/>
      <c r="AT24" s="156"/>
      <c r="AU24" s="157"/>
      <c r="AV24" s="158"/>
      <c r="AW24" s="170"/>
      <c r="AX24" s="220"/>
      <c r="AY24" s="158"/>
      <c r="AZ24" s="157"/>
      <c r="BA24" s="158"/>
      <c r="BB24" s="174"/>
      <c r="BC24" s="171"/>
      <c r="BD24" s="158"/>
      <c r="BE24" s="157"/>
      <c r="BF24" s="158"/>
      <c r="BG24" s="174"/>
      <c r="BH24" s="181"/>
      <c r="BI24" s="158"/>
      <c r="BJ24" s="157"/>
      <c r="BK24" s="158"/>
      <c r="BL24" s="170"/>
      <c r="BM24" s="190"/>
      <c r="BN24" s="158"/>
      <c r="BO24" s="157"/>
      <c r="BP24" s="158"/>
      <c r="BQ24" s="170"/>
      <c r="BR24" s="173"/>
      <c r="BS24" s="298"/>
      <c r="BT24" s="299"/>
      <c r="BU24" s="298"/>
      <c r="BV24" s="170"/>
      <c r="BW24" s="184"/>
      <c r="BX24" s="158"/>
      <c r="BY24" s="157"/>
      <c r="BZ24" s="158"/>
      <c r="CA24" s="170"/>
      <c r="CB24" s="178"/>
      <c r="CC24" s="158"/>
      <c r="CD24" s="157"/>
      <c r="CE24" s="158"/>
      <c r="CF24" s="170"/>
      <c r="CG24" s="171"/>
      <c r="CH24" s="158" t="n">
        <f aca="false">D24*$CI$3</f>
        <v>0.00227777777777778</v>
      </c>
      <c r="CI24" s="157" t="n">
        <f aca="false">CG24-CH24</f>
        <v>-0.00227777777777778</v>
      </c>
      <c r="CJ24" s="158" t="n">
        <f aca="false">CI24/$CI$3</f>
        <v>-0.00111111111111111</v>
      </c>
      <c r="CK24" s="185"/>
      <c r="CL24" s="289"/>
      <c r="CM24" s="158" t="n">
        <f aca="false">D24*$CO$2</f>
        <v>0.00752222222222222</v>
      </c>
      <c r="CN24" s="157" t="n">
        <f aca="false">CL24-CM24</f>
        <v>-0.00752222222222222</v>
      </c>
      <c r="CO24" s="158" t="n">
        <f aca="false">CN24/$CO$2</f>
        <v>-0.00111111111111111</v>
      </c>
      <c r="CP24" s="232"/>
      <c r="CQ24" s="171"/>
      <c r="CR24" s="158" t="n">
        <f aca="false">D24*$CT$3</f>
        <v>0.00788888888888889</v>
      </c>
      <c r="CS24" s="157" t="n">
        <f aca="false">CQ24-CR24</f>
        <v>-0.00788888888888889</v>
      </c>
      <c r="CT24" s="158" t="n">
        <f aca="false">CS24/$CT$3</f>
        <v>-0.00111111111111111</v>
      </c>
      <c r="CU24" s="185"/>
      <c r="CV24" s="168"/>
      <c r="CW24" s="158"/>
      <c r="CX24" s="157"/>
      <c r="CY24" s="158"/>
      <c r="CZ24" s="232"/>
      <c r="DA24" s="171"/>
      <c r="DB24" s="158"/>
      <c r="DC24" s="157"/>
      <c r="DD24" s="158"/>
      <c r="DE24" s="185"/>
      <c r="DF24" s="190"/>
      <c r="DG24" s="158" t="n">
        <f aca="false">D24*$DI$3</f>
        <v>0.00698888888888889</v>
      </c>
      <c r="DH24" s="157"/>
      <c r="DI24" s="158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71"/>
      <c r="EU24" s="158"/>
      <c r="EV24" s="157"/>
      <c r="EW24" s="158"/>
      <c r="EX24" s="191"/>
      <c r="EY24" s="190"/>
      <c r="EZ24" s="158"/>
      <c r="FA24" s="157"/>
      <c r="FB24" s="158"/>
      <c r="FC24" s="191"/>
      <c r="FD24" s="173"/>
      <c r="FE24" s="158"/>
      <c r="FF24" s="157"/>
      <c r="FG24" s="158"/>
      <c r="FH24" s="191"/>
      <c r="FI24" s="190"/>
      <c r="FJ24" s="158"/>
      <c r="FK24" s="157"/>
      <c r="FL24" s="158"/>
      <c r="FM24" s="191"/>
      <c r="FN24" s="217"/>
      <c r="FO24" s="158"/>
      <c r="FP24" s="157"/>
      <c r="FQ24" s="158"/>
      <c r="FR24" s="191"/>
      <c r="FS24" s="192"/>
      <c r="FT24" s="192"/>
      <c r="FU24" s="193"/>
      <c r="FV24" s="192"/>
      <c r="FW24" s="194"/>
      <c r="FX24" s="194"/>
      <c r="FY24" s="194"/>
      <c r="FZ24" s="225"/>
      <c r="GA24" s="194"/>
      <c r="GB24" s="196"/>
      <c r="GC24" s="196"/>
      <c r="GD24" s="194"/>
      <c r="GE24" s="194"/>
      <c r="GF24" s="194"/>
      <c r="GG24" s="194"/>
      <c r="GH24" s="194"/>
      <c r="GI24" s="191"/>
      <c r="GJ24" s="198"/>
      <c r="GK24" s="191"/>
      <c r="GL24" s="198"/>
      <c r="GM24" s="191"/>
      <c r="GN24" s="191"/>
      <c r="GO24" s="185"/>
      <c r="GP24" s="185"/>
      <c r="GQ24" s="185"/>
      <c r="GR24" s="185"/>
      <c r="GS24" s="185"/>
      <c r="GT24" s="185"/>
      <c r="GU24" s="185"/>
      <c r="GV24" s="191"/>
      <c r="GW24" s="191"/>
      <c r="GX24" s="191"/>
      <c r="GY24" s="191"/>
      <c r="GZ24" s="191"/>
      <c r="HA24" s="283" t="n">
        <v>3</v>
      </c>
      <c r="HB24" s="196"/>
      <c r="HC24" s="264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284"/>
      <c r="HU24" s="170"/>
      <c r="HV24" s="288"/>
      <c r="HW24" s="240"/>
      <c r="HX24" s="204"/>
      <c r="HY24" s="276"/>
    </row>
    <row r="25" s="23" customFormat="true" ht="28.5" hidden="false" customHeight="true" outlineLevel="0" collapsed="false">
      <c r="A25" s="136" t="n">
        <v>18.1666666666667</v>
      </c>
      <c r="B25" s="133" t="s">
        <v>79</v>
      </c>
      <c r="C25" s="133" t="n">
        <v>1964</v>
      </c>
      <c r="D25" s="207" t="n">
        <v>0.00101851851851852</v>
      </c>
      <c r="E25" s="208" t="n">
        <v>0.0629398148148148</v>
      </c>
      <c r="F25" s="156" t="n">
        <f aca="false">D25*$I$3</f>
        <v>0.00509259259259259</v>
      </c>
      <c r="G25" s="157" t="n">
        <f aca="false">E25-F25</f>
        <v>0.0578472222222222</v>
      </c>
      <c r="H25" s="158" t="n">
        <f aca="false">G25/$I$3</f>
        <v>0.0115694444444444</v>
      </c>
      <c r="I25" s="159" t="n">
        <v>12</v>
      </c>
      <c r="J25" s="286" t="n">
        <v>0.0204513888888889</v>
      </c>
      <c r="K25" s="287" t="n">
        <f aca="false">D25*$M$3</f>
        <v>0.00305555555555556</v>
      </c>
      <c r="L25" s="161" t="n">
        <f aca="false">J25-K25</f>
        <v>0.0173958333333333</v>
      </c>
      <c r="M25" s="161" t="n">
        <f aca="false">L25/$M$3</f>
        <v>0.00579861111111111</v>
      </c>
      <c r="N25" s="159" t="n">
        <v>9</v>
      </c>
      <c r="O25" s="211" t="n">
        <v>0.0530902777777778</v>
      </c>
      <c r="P25" s="158" t="n">
        <f aca="false">D25*$Q$3</f>
        <v>0.00743518518518519</v>
      </c>
      <c r="Q25" s="163" t="n">
        <f aca="false">O25-P25</f>
        <v>0.0456550925925926</v>
      </c>
      <c r="R25" s="158" t="n">
        <f aca="false">Q25/$Q$3</f>
        <v>0.00625412227295789</v>
      </c>
      <c r="S25" s="300" t="n">
        <v>5</v>
      </c>
      <c r="T25" s="257" t="n">
        <v>0.0421296296296296</v>
      </c>
      <c r="U25" s="163" t="n">
        <f aca="false">D25*$V$3</f>
        <v>0.0052962962962963</v>
      </c>
      <c r="V25" s="165" t="n">
        <f aca="false">T25-U25</f>
        <v>0.0368333333333333</v>
      </c>
      <c r="W25" s="165" t="n">
        <f aca="false">V25/$V$3</f>
        <v>0.00708333333333333</v>
      </c>
      <c r="X25" s="258" t="n">
        <v>11</v>
      </c>
      <c r="Y25" s="166" t="n">
        <v>0.0389699074074074</v>
      </c>
      <c r="Z25" s="165" t="n">
        <f aca="false">D25*$AA$3</f>
        <v>0.00448148148148148</v>
      </c>
      <c r="AA25" s="165" t="n">
        <f aca="false">Y25-Z25</f>
        <v>0.0344884259259259</v>
      </c>
      <c r="AB25" s="165" t="n">
        <f aca="false">AA25/$AA$3</f>
        <v>0.00783827861952862</v>
      </c>
      <c r="AC25" s="212" t="n">
        <v>8</v>
      </c>
      <c r="AD25" s="213" t="n">
        <v>0.053599537037037</v>
      </c>
      <c r="AE25" s="158" t="n">
        <f aca="false">D25*$AH$3</f>
        <v>0.00519444444444445</v>
      </c>
      <c r="AF25" s="158" t="n">
        <f aca="false">AD25-AE25</f>
        <v>0.0484050925925926</v>
      </c>
      <c r="AG25" s="169" t="n">
        <f aca="false">AF25/$AH$3</f>
        <v>0.00949119462599855</v>
      </c>
      <c r="AH25" s="230" t="n">
        <v>9</v>
      </c>
      <c r="AI25" s="171" t="n">
        <v>0.0213541666666667</v>
      </c>
      <c r="AJ25" s="158" t="n">
        <f aca="false">D25*$AL$3</f>
        <v>0.00348333333333333</v>
      </c>
      <c r="AK25" s="158" t="n">
        <f aca="false">AI25-AJ25</f>
        <v>0.0178708333333333</v>
      </c>
      <c r="AL25" s="165" t="n">
        <f aca="false">AK25/$AL$3</f>
        <v>0.00522538986354776</v>
      </c>
      <c r="AM25" s="230" t="n">
        <v>9</v>
      </c>
      <c r="AN25" s="190" t="n">
        <v>0.0577314814814815</v>
      </c>
      <c r="AO25" s="158" t="n">
        <f aca="false">D25*$AP$3</f>
        <v>0.00579537037037037</v>
      </c>
      <c r="AP25" s="158" t="n">
        <f aca="false">AN25-AO25</f>
        <v>0.0519361111111111</v>
      </c>
      <c r="AQ25" s="158" t="n">
        <f aca="false">AP25/$AP$3</f>
        <v>0.00912761179457137</v>
      </c>
      <c r="AR25" s="225" t="n">
        <v>12</v>
      </c>
      <c r="AS25" s="215"/>
      <c r="AT25" s="156" t="n">
        <f aca="false">D25*$AU$3</f>
        <v>0.00482777777777778</v>
      </c>
      <c r="AU25" s="157" t="n">
        <f aca="false">AS25-AT25</f>
        <v>-0.00482777777777778</v>
      </c>
      <c r="AV25" s="158" t="n">
        <f aca="false">AU25/$AU$3</f>
        <v>-0.00101851851851852</v>
      </c>
      <c r="AW25" s="170"/>
      <c r="AX25" s="190"/>
      <c r="AY25" s="158"/>
      <c r="AZ25" s="157"/>
      <c r="BA25" s="158"/>
      <c r="BB25" s="174"/>
      <c r="BC25" s="168"/>
      <c r="BD25" s="158" t="n">
        <f aca="false">D25*$BF$3</f>
        <v>0.00478703703703704</v>
      </c>
      <c r="BE25" s="157" t="n">
        <f aca="false">BC25-BD25</f>
        <v>-0.00478703703703704</v>
      </c>
      <c r="BF25" s="158" t="n">
        <f aca="false">BE25/$BF$3</f>
        <v>-0.00101851851851852</v>
      </c>
      <c r="BG25" s="174"/>
      <c r="BH25" s="171" t="n">
        <v>0.015462962962963</v>
      </c>
      <c r="BI25" s="158" t="n">
        <f aca="false">D25*$BI$3</f>
        <v>0.00285185185185185</v>
      </c>
      <c r="BJ25" s="157" t="n">
        <f aca="false">BH25-BI25</f>
        <v>0.0126111111111111</v>
      </c>
      <c r="BK25" s="158" t="n">
        <f aca="false">BJ25/$BI$3</f>
        <v>0.00450396825396825</v>
      </c>
      <c r="BL25" s="291" t="n">
        <v>4</v>
      </c>
      <c r="BM25" s="178" t="n">
        <v>0.0624884259259259</v>
      </c>
      <c r="BN25" s="158" t="n">
        <f aca="false">D25*$BO$3</f>
        <v>0.00672222222222222</v>
      </c>
      <c r="BO25" s="157" t="n">
        <f aca="false">BM25-BN25</f>
        <v>0.0557662037037037</v>
      </c>
      <c r="BP25" s="158" t="n">
        <f aca="false">BO25/$BO$3</f>
        <v>0.00844942480359147</v>
      </c>
      <c r="BQ25" s="179" t="n">
        <v>14</v>
      </c>
      <c r="BR25" s="290" t="n">
        <v>0.0453240740740741</v>
      </c>
      <c r="BS25" s="163" t="n">
        <f aca="false">D25*$BV$3</f>
        <v>0.0055</v>
      </c>
      <c r="BT25" s="190" t="n">
        <f aca="false">BR25-BS25</f>
        <v>0.0398240740740741</v>
      </c>
      <c r="BU25" s="163" t="n">
        <f aca="false">BT25/$BV$3</f>
        <v>0.00737482853223594</v>
      </c>
      <c r="BV25" s="292" t="n">
        <v>9</v>
      </c>
      <c r="BW25" s="246"/>
      <c r="BX25" s="158" t="n">
        <f aca="false">D25*$CA$3</f>
        <v>0.00421666666666667</v>
      </c>
      <c r="BY25" s="157" t="n">
        <f aca="false">BW25-BX25</f>
        <v>-0.00421666666666667</v>
      </c>
      <c r="BZ25" s="158" t="n">
        <f aca="false">BY25/$CA$3</f>
        <v>-0.00101851851851852</v>
      </c>
      <c r="CA25" s="170"/>
      <c r="CB25" s="171"/>
      <c r="CC25" s="158" t="n">
        <f aca="false">D25*$CE$3</f>
        <v>0.00614166666666667</v>
      </c>
      <c r="CD25" s="157" t="n">
        <f aca="false">CB25-CC25</f>
        <v>-0.00614166666666667</v>
      </c>
      <c r="CE25" s="158" t="n">
        <f aca="false">CD25/$CE$3</f>
        <v>-0.00101851851851852</v>
      </c>
      <c r="CF25" s="170"/>
      <c r="CG25" s="171"/>
      <c r="CH25" s="158" t="n">
        <f aca="false">D25*$CI$3</f>
        <v>0.00208796296296296</v>
      </c>
      <c r="CI25" s="157" t="n">
        <f aca="false">CG25-CH25</f>
        <v>-0.00208796296296296</v>
      </c>
      <c r="CJ25" s="158" t="n">
        <f aca="false">CI25/$CI$3</f>
        <v>-0.00101851851851852</v>
      </c>
      <c r="CK25" s="185"/>
      <c r="CL25" s="289"/>
      <c r="CM25" s="158" t="n">
        <f aca="false">D25*$CO$2</f>
        <v>0.00689537037037037</v>
      </c>
      <c r="CN25" s="157" t="n">
        <f aca="false">CL25-CM25</f>
        <v>-0.00689537037037037</v>
      </c>
      <c r="CO25" s="158" t="n">
        <f aca="false">CN25/$CO$2</f>
        <v>-0.00101851851851852</v>
      </c>
      <c r="CP25" s="256"/>
      <c r="CQ25" s="171"/>
      <c r="CR25" s="158" t="n">
        <f aca="false">D25*$CT$3</f>
        <v>0.00723148148148148</v>
      </c>
      <c r="CS25" s="157" t="n">
        <f aca="false">CQ25-CR25</f>
        <v>-0.00723148148148148</v>
      </c>
      <c r="CT25" s="158" t="n">
        <f aca="false">CS25/$CT$3</f>
        <v>-0.00101851851851852</v>
      </c>
      <c r="CU25" s="252"/>
      <c r="CV25" s="216"/>
      <c r="CW25" s="158" t="n">
        <f aca="false">D25*$CW$3</f>
        <v>0.0048787037037037</v>
      </c>
      <c r="CX25" s="157" t="n">
        <f aca="false">CV25-CW25</f>
        <v>-0.0048787037037037</v>
      </c>
      <c r="CY25" s="158" t="n">
        <f aca="false">CX25/$CW$3</f>
        <v>-0.00101851851851852</v>
      </c>
      <c r="CZ25" s="198"/>
      <c r="DA25" s="190"/>
      <c r="DB25" s="158"/>
      <c r="DC25" s="157"/>
      <c r="DD25" s="158"/>
      <c r="DE25" s="200"/>
      <c r="DF25" s="190"/>
      <c r="DG25" s="158" t="n">
        <f aca="false">D25*$DI$3</f>
        <v>0.00640648148148148</v>
      </c>
      <c r="DH25" s="157"/>
      <c r="DI25" s="158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184" t="n">
        <v>0.0342592592592593</v>
      </c>
      <c r="EF25" s="158" t="n">
        <f aca="false">D25*$EH$3</f>
        <v>0.00469537037037037</v>
      </c>
      <c r="EG25" s="157" t="n">
        <f aca="false">EE25-EF25</f>
        <v>0.0295638888888889</v>
      </c>
      <c r="EH25" s="158" t="n">
        <f aca="false">EG25/$EH$3</f>
        <v>0.00641299108218848</v>
      </c>
      <c r="EI25" s="200" t="n">
        <v>8</v>
      </c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190"/>
      <c r="EU25" s="158"/>
      <c r="EV25" s="157"/>
      <c r="EW25" s="158"/>
      <c r="EX25" s="191"/>
      <c r="EY25" s="190"/>
      <c r="EZ25" s="158"/>
      <c r="FA25" s="157"/>
      <c r="FB25" s="158"/>
      <c r="FC25" s="191"/>
      <c r="FD25" s="190"/>
      <c r="FE25" s="158"/>
      <c r="FF25" s="157"/>
      <c r="FG25" s="158"/>
      <c r="FH25" s="191"/>
      <c r="FI25" s="190"/>
      <c r="FJ25" s="158"/>
      <c r="FK25" s="157"/>
      <c r="FL25" s="158"/>
      <c r="FM25" s="191"/>
      <c r="FN25" s="190"/>
      <c r="FO25" s="158"/>
      <c r="FP25" s="157"/>
      <c r="FQ25" s="158"/>
      <c r="FR25" s="191"/>
      <c r="FS25" s="192" t="n">
        <v>12</v>
      </c>
      <c r="FT25" s="192" t="n">
        <v>9</v>
      </c>
      <c r="FU25" s="193" t="n">
        <v>5</v>
      </c>
      <c r="FV25" s="192" t="n">
        <v>11</v>
      </c>
      <c r="FW25" s="194" t="n">
        <v>8</v>
      </c>
      <c r="FX25" s="194" t="n">
        <v>9</v>
      </c>
      <c r="FY25" s="194" t="n">
        <v>9</v>
      </c>
      <c r="FZ25" s="225" t="n">
        <v>12</v>
      </c>
      <c r="GA25" s="194"/>
      <c r="GB25" s="196"/>
      <c r="GC25" s="196"/>
      <c r="GD25" s="295" t="n">
        <v>4</v>
      </c>
      <c r="GE25" s="194" t="n">
        <v>14</v>
      </c>
      <c r="GF25" s="295" t="n">
        <v>9</v>
      </c>
      <c r="GG25" s="194"/>
      <c r="GH25" s="194"/>
      <c r="GI25" s="191"/>
      <c r="GJ25" s="198"/>
      <c r="GK25" s="191"/>
      <c r="GL25" s="198"/>
      <c r="GM25" s="191"/>
      <c r="GN25" s="191"/>
      <c r="GO25" s="200"/>
      <c r="GP25" s="200"/>
      <c r="GQ25" s="200"/>
      <c r="GR25" s="200"/>
      <c r="GS25" s="200" t="n">
        <v>8</v>
      </c>
      <c r="GT25" s="200"/>
      <c r="GU25" s="200"/>
      <c r="GV25" s="191"/>
      <c r="GW25" s="191"/>
      <c r="GX25" s="191"/>
      <c r="GY25" s="191"/>
      <c r="GZ25" s="191"/>
      <c r="HA25" s="283" t="n">
        <v>11</v>
      </c>
      <c r="HB25" s="196"/>
      <c r="HC25" s="264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284"/>
      <c r="HU25" s="170"/>
      <c r="HV25" s="239"/>
      <c r="HW25" s="240"/>
      <c r="HX25" s="301"/>
      <c r="HY25" s="229"/>
    </row>
    <row r="26" customFormat="false" ht="30" hidden="false" customHeight="true" outlineLevel="0" collapsed="false">
      <c r="A26" s="136" t="n">
        <v>18.6666666666667</v>
      </c>
      <c r="B26" s="133" t="s">
        <v>80</v>
      </c>
      <c r="C26" s="133" t="n">
        <v>1966</v>
      </c>
      <c r="D26" s="154" t="n">
        <v>0.000925925925925926</v>
      </c>
      <c r="E26" s="247" t="n">
        <v>0.0533449074074074</v>
      </c>
      <c r="F26" s="156" t="n">
        <f aca="false">D26*$G$3</f>
        <v>0.00657407407407407</v>
      </c>
      <c r="G26" s="157" t="n">
        <f aca="false">E26-F26</f>
        <v>0.0467708333333333</v>
      </c>
      <c r="H26" s="158" t="n">
        <f aca="false">G26/$G$3</f>
        <v>0.00658744131455399</v>
      </c>
      <c r="I26" s="159" t="n">
        <v>4</v>
      </c>
      <c r="J26" s="155" t="n">
        <v>0.0149652777777778</v>
      </c>
      <c r="K26" s="287" t="n">
        <f aca="false">D26*$L$3</f>
        <v>0.00324074074074074</v>
      </c>
      <c r="L26" s="161" t="n">
        <f aca="false">J26-K26</f>
        <v>0.011724537037037</v>
      </c>
      <c r="M26" s="161" t="n">
        <f aca="false">L26/$L$3</f>
        <v>0.00334986772486772</v>
      </c>
      <c r="N26" s="159" t="n">
        <v>3</v>
      </c>
      <c r="O26" s="279" t="n">
        <v>0.0632523148148148</v>
      </c>
      <c r="P26" s="158" t="n">
        <f aca="false">D26*$S$3</f>
        <v>0.00981481481481481</v>
      </c>
      <c r="Q26" s="163" t="n">
        <f aca="false">O26-P26</f>
        <v>0.0534375</v>
      </c>
      <c r="R26" s="158" t="n">
        <f aca="false">Q26/$S$3</f>
        <v>0.00504127358490566</v>
      </c>
      <c r="S26" s="302" t="n">
        <v>4</v>
      </c>
      <c r="T26" s="279" t="n">
        <v>0.0428125</v>
      </c>
      <c r="U26" s="163" t="n">
        <f aca="false">D26*$X$3</f>
        <v>0.00666666666666667</v>
      </c>
      <c r="V26" s="165" t="n">
        <f aca="false">T26-U26</f>
        <v>0.0361458333333333</v>
      </c>
      <c r="W26" s="165" t="n">
        <f aca="false">V26/$X$3</f>
        <v>0.00502025462962963</v>
      </c>
      <c r="X26" s="258" t="n">
        <v>7</v>
      </c>
      <c r="Y26" s="248" t="n">
        <v>0.0428356481481481</v>
      </c>
      <c r="Z26" s="165" t="n">
        <f aca="false">D26*$AB$3</f>
        <v>0.00546296296296296</v>
      </c>
      <c r="AA26" s="165" t="n">
        <f aca="false">Y26-Z26</f>
        <v>0.0373726851851852</v>
      </c>
      <c r="AB26" s="165" t="n">
        <f aca="false">AA26/$AB$3</f>
        <v>0.00633435342121783</v>
      </c>
      <c r="AC26" s="180" t="n">
        <v>4</v>
      </c>
      <c r="AD26" s="171" t="n">
        <v>0.0354398148148148</v>
      </c>
      <c r="AE26" s="158" t="n">
        <f aca="false">D26*$AF$3</f>
        <v>0.00567592592592593</v>
      </c>
      <c r="AF26" s="158" t="n">
        <f aca="false">AD26-AE26</f>
        <v>0.0297638888888889</v>
      </c>
      <c r="AG26" s="169" t="n">
        <f aca="false">AF26/$AF$3</f>
        <v>0.00485544680079754</v>
      </c>
      <c r="AH26" s="170" t="n">
        <v>2</v>
      </c>
      <c r="AI26" s="188" t="n">
        <v>0.0200925925925926</v>
      </c>
      <c r="AJ26" s="158" t="n">
        <f aca="false">D26*$AJ$3</f>
        <v>0.0037962962962963</v>
      </c>
      <c r="AK26" s="158" t="n">
        <f aca="false">AI26-AJ26</f>
        <v>0.0162962962962963</v>
      </c>
      <c r="AL26" s="165" t="n">
        <f aca="false">AK26/$AJ$3</f>
        <v>0.0039747064137308</v>
      </c>
      <c r="AM26" s="170" t="n">
        <v>2</v>
      </c>
      <c r="AN26" s="246" t="n">
        <v>0.0440740740740741</v>
      </c>
      <c r="AO26" s="158" t="n">
        <f aca="false">D26*$AQ$3</f>
        <v>0.00668518518518519</v>
      </c>
      <c r="AP26" s="158" t="n">
        <f aca="false">AN26-AO26</f>
        <v>0.0373888888888889</v>
      </c>
      <c r="AQ26" s="158" t="n">
        <f aca="false">AP26/$AQ$3</f>
        <v>0.00517851646660511</v>
      </c>
      <c r="AR26" s="303" t="n">
        <v>4</v>
      </c>
      <c r="AS26" s="297" t="n">
        <v>0.0435069444444444</v>
      </c>
      <c r="AT26" s="156" t="n">
        <f aca="false">D26*$AV$3</f>
        <v>0.0069537037037037</v>
      </c>
      <c r="AU26" s="157" t="n">
        <f aca="false">AS26-AT26</f>
        <v>0.0365532407407407</v>
      </c>
      <c r="AV26" s="158" t="n">
        <f aca="false">AU26/$AV$3</f>
        <v>0.00486727573112393</v>
      </c>
      <c r="AW26" s="170" t="n">
        <v>6</v>
      </c>
      <c r="AX26" s="220" t="n">
        <v>0.0719675925925926</v>
      </c>
      <c r="AY26" s="158" t="n">
        <f aca="false">D26*$AZ$3</f>
        <v>0.0104074074074074</v>
      </c>
      <c r="AZ26" s="157" t="n">
        <f aca="false">AX26-AY26</f>
        <v>0.0615601851851852</v>
      </c>
      <c r="BA26" s="158" t="n">
        <f aca="false">AZ26/$AZ$3</f>
        <v>0.00547688480295242</v>
      </c>
      <c r="BB26" s="174" t="n">
        <v>5</v>
      </c>
      <c r="BC26" s="171" t="n">
        <v>0.0568287037037037</v>
      </c>
      <c r="BD26" s="158" t="n">
        <f aca="false">D26*$BD$3</f>
        <v>0.00731481481481482</v>
      </c>
      <c r="BE26" s="157" t="n">
        <f aca="false">BC26-BD26</f>
        <v>0.0495138888888889</v>
      </c>
      <c r="BF26" s="158" t="n">
        <f aca="false">BE26/$BD$3</f>
        <v>0.00626758087201125</v>
      </c>
      <c r="BG26" s="249" t="n">
        <v>2</v>
      </c>
      <c r="BH26" s="171"/>
      <c r="BI26" s="158" t="n">
        <f aca="false">D26*$BI$3</f>
        <v>0.00259259259259259</v>
      </c>
      <c r="BJ26" s="157" t="n">
        <f aca="false">BH26-BI26</f>
        <v>-0.00259259259259259</v>
      </c>
      <c r="BK26" s="158" t="n">
        <f aca="false">BJ26/$BI$3</f>
        <v>-0.000925925925925926</v>
      </c>
      <c r="BL26" s="170"/>
      <c r="BM26" s="290"/>
      <c r="BN26" s="158" t="n">
        <f aca="false">D26*$BP$3</f>
        <v>0.0102777777777778</v>
      </c>
      <c r="BO26" s="157" t="n">
        <f aca="false">BM26-BN26</f>
        <v>-0.0102777777777778</v>
      </c>
      <c r="BP26" s="158" t="n">
        <f aca="false">BO26/$BP$3</f>
        <v>-0.000925925925925926</v>
      </c>
      <c r="BQ26" s="170"/>
      <c r="BR26" s="173"/>
      <c r="BS26" s="298" t="n">
        <f aca="false">D26*$BS$3</f>
        <v>0.00648148148148148</v>
      </c>
      <c r="BT26" s="299" t="n">
        <f aca="false">BR26-BS26</f>
        <v>-0.00648148148148148</v>
      </c>
      <c r="BU26" s="298" t="n">
        <f aca="false">BT26/$BS$3</f>
        <v>-0.000925925925925926</v>
      </c>
      <c r="BV26" s="170"/>
      <c r="BW26" s="184"/>
      <c r="BX26" s="158" t="n">
        <f aca="false">D26*$BX$3</f>
        <v>0.00543518518518519</v>
      </c>
      <c r="BY26" s="157" t="n">
        <f aca="false">BW26-BX26</f>
        <v>-0.00543518518518519</v>
      </c>
      <c r="BZ26" s="158" t="n">
        <f aca="false">BY26/$BX$3</f>
        <v>-0.000925925925925926</v>
      </c>
      <c r="CA26" s="170"/>
      <c r="CB26" s="178" t="n">
        <v>0.0385069444444445</v>
      </c>
      <c r="CC26" s="158" t="n">
        <f aca="false">D26*$CD$3</f>
        <v>0.00716666666666667</v>
      </c>
      <c r="CD26" s="157" t="n">
        <f aca="false">CB26-CC26</f>
        <v>0.0313402777777778</v>
      </c>
      <c r="CE26" s="158" t="n">
        <f aca="false">CD26/$CD$3</f>
        <v>0.00404913149583692</v>
      </c>
      <c r="CF26" s="250" t="n">
        <v>3</v>
      </c>
      <c r="CG26" s="173" t="n">
        <v>0.0387847222222222</v>
      </c>
      <c r="CH26" s="158" t="n">
        <f aca="false">D26*$CK$3</f>
        <v>0.0062962962962963</v>
      </c>
      <c r="CI26" s="157" t="n">
        <f aca="false">CG26-CH26</f>
        <v>0.0324884259259259</v>
      </c>
      <c r="CJ26" s="158" t="n">
        <f aca="false">CI26/$CK$3</f>
        <v>0.00477770969498911</v>
      </c>
      <c r="CK26" s="251" t="n">
        <v>5</v>
      </c>
      <c r="CL26" s="220" t="n">
        <v>0.0255555555555556</v>
      </c>
      <c r="CM26" s="158" t="n">
        <f aca="false">D26*$CN$3</f>
        <v>0.00446296296296296</v>
      </c>
      <c r="CN26" s="157" t="n">
        <f aca="false">CL26-CM26</f>
        <v>0.0210925925925926</v>
      </c>
      <c r="CO26" s="158" t="n">
        <f aca="false">CN26/$CN$3</f>
        <v>0.00437605655447979</v>
      </c>
      <c r="CP26" s="304" t="n">
        <v>3</v>
      </c>
      <c r="CQ26" s="171" t="n">
        <v>0.0384606481481482</v>
      </c>
      <c r="CR26" s="158" t="n">
        <f aca="false">D26*$CT$3</f>
        <v>0.00657407407407407</v>
      </c>
      <c r="CS26" s="157" t="n">
        <f aca="false">CQ26-CR26</f>
        <v>0.0318865740740741</v>
      </c>
      <c r="CT26" s="158" t="n">
        <f aca="false">CS26/$CT$3</f>
        <v>0.00449106677099635</v>
      </c>
      <c r="CU26" s="252" t="n">
        <v>2</v>
      </c>
      <c r="CV26" s="173" t="n">
        <v>0.022337962962963</v>
      </c>
      <c r="CW26" s="158" t="n">
        <f aca="false">D26*$CZ$3</f>
        <v>0.00391666666666667</v>
      </c>
      <c r="CX26" s="157" t="n">
        <f aca="false">CV26-CW26</f>
        <v>0.0184212962962963</v>
      </c>
      <c r="CY26" s="158" t="n">
        <f aca="false">CX26/$CZ$3</f>
        <v>0.00435491638210314</v>
      </c>
      <c r="CZ26" s="293" t="n">
        <v>4</v>
      </c>
      <c r="DA26" s="175" t="n">
        <v>0.0387615740740741</v>
      </c>
      <c r="DB26" s="158" t="n">
        <f aca="false">D26*$DB$2</f>
        <v>0.00601851851851852</v>
      </c>
      <c r="DC26" s="157" t="n">
        <f aca="false">DA26-DB26</f>
        <v>0.0327430555555556</v>
      </c>
      <c r="DD26" s="158" t="n">
        <f aca="false">DC26/$DB$2</f>
        <v>0.00503739316239316</v>
      </c>
      <c r="DE26" s="294" t="n">
        <v>4</v>
      </c>
      <c r="DF26" s="173" t="n">
        <v>0.0224537037037037</v>
      </c>
      <c r="DG26" s="158" t="n">
        <f aca="false">D26*$DJ$3</f>
        <v>0.0045</v>
      </c>
      <c r="DH26" s="157" t="n">
        <f aca="false">DF26-DG26</f>
        <v>0.0179537037037037</v>
      </c>
      <c r="DI26" s="158" t="n">
        <f aca="false">DH26/$DJ$3</f>
        <v>0.00369417771681146</v>
      </c>
      <c r="DJ26" s="251" t="n">
        <v>2</v>
      </c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190"/>
      <c r="EU26" s="158"/>
      <c r="EV26" s="157"/>
      <c r="EW26" s="158"/>
      <c r="EX26" s="191"/>
      <c r="EY26" s="190"/>
      <c r="EZ26" s="158"/>
      <c r="FA26" s="157"/>
      <c r="FB26" s="158"/>
      <c r="FC26" s="191"/>
      <c r="FD26" s="190"/>
      <c r="FE26" s="158"/>
      <c r="FF26" s="157"/>
      <c r="FG26" s="158"/>
      <c r="FH26" s="191"/>
      <c r="FI26" s="190"/>
      <c r="FJ26" s="158"/>
      <c r="FK26" s="157"/>
      <c r="FL26" s="158"/>
      <c r="FM26" s="191"/>
      <c r="FN26" s="217"/>
      <c r="FO26" s="158" t="n">
        <f aca="false">D26*$FP$3</f>
        <v>0.00809259259259259</v>
      </c>
      <c r="FP26" s="157" t="n">
        <f aca="false">FN26-FO26</f>
        <v>-0.00809259259259259</v>
      </c>
      <c r="FQ26" s="158" t="n">
        <f aca="false">FP26/$FP$3</f>
        <v>-0.000925925925925926</v>
      </c>
      <c r="FR26" s="191"/>
      <c r="FS26" s="192" t="n">
        <v>4</v>
      </c>
      <c r="FT26" s="192" t="n">
        <v>3</v>
      </c>
      <c r="FU26" s="193" t="n">
        <v>4</v>
      </c>
      <c r="FV26" s="223" t="n">
        <v>7</v>
      </c>
      <c r="FW26" s="194" t="n">
        <v>4</v>
      </c>
      <c r="FX26" s="194" t="n">
        <v>2</v>
      </c>
      <c r="FY26" s="194" t="n">
        <v>2</v>
      </c>
      <c r="FZ26" s="305" t="n">
        <v>4</v>
      </c>
      <c r="GA26" s="224" t="n">
        <v>6</v>
      </c>
      <c r="GB26" s="196" t="n">
        <v>5</v>
      </c>
      <c r="GC26" s="196" t="n">
        <v>2</v>
      </c>
      <c r="GD26" s="194"/>
      <c r="GE26" s="194"/>
      <c r="GF26" s="194"/>
      <c r="GG26" s="194"/>
      <c r="GH26" s="295" t="n">
        <v>3</v>
      </c>
      <c r="GI26" s="199" t="n">
        <v>5</v>
      </c>
      <c r="GJ26" s="198" t="n">
        <v>3</v>
      </c>
      <c r="GK26" s="191" t="n">
        <v>2</v>
      </c>
      <c r="GL26" s="198" t="n">
        <v>4</v>
      </c>
      <c r="GM26" s="191" t="n">
        <v>4</v>
      </c>
      <c r="GN26" s="191" t="n">
        <v>2</v>
      </c>
      <c r="GO26" s="200"/>
      <c r="GP26" s="200"/>
      <c r="GQ26" s="200"/>
      <c r="GR26" s="200"/>
      <c r="GS26" s="200"/>
      <c r="GT26" s="200"/>
      <c r="GU26" s="200"/>
      <c r="GV26" s="191"/>
      <c r="GW26" s="191"/>
      <c r="GX26" s="191"/>
      <c r="GY26" s="191"/>
      <c r="GZ26" s="191"/>
      <c r="HA26" s="283" t="n">
        <v>18</v>
      </c>
      <c r="HB26" s="196" t="n">
        <f aca="false">GN26+GM26+GL26+GK26+GJ26+GH26+GC26+GB26+FZ26+FY26+FX26+FW26+FU26+FT26+FS26</f>
        <v>48</v>
      </c>
      <c r="HC26" s="264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306"/>
      <c r="HR26" s="306"/>
      <c r="HS26" s="306"/>
      <c r="HT26" s="284"/>
      <c r="HU26" s="170"/>
      <c r="HV26" s="117"/>
      <c r="HW26" s="117"/>
      <c r="HX26" s="204" t="n">
        <v>3</v>
      </c>
      <c r="HY26" s="307"/>
    </row>
    <row r="27" s="16" customFormat="true" ht="21.75" hidden="true" customHeight="true" outlineLevel="0" collapsed="false">
      <c r="A27" s="136" t="n">
        <v>19.1666666666667</v>
      </c>
      <c r="B27" s="42" t="s">
        <v>81</v>
      </c>
      <c r="C27" s="42" t="n">
        <v>1967</v>
      </c>
      <c r="D27" s="154" t="n">
        <v>0.000659722222222222</v>
      </c>
      <c r="E27" s="162"/>
      <c r="F27" s="156"/>
      <c r="G27" s="157"/>
      <c r="H27" s="158"/>
      <c r="I27" s="159"/>
      <c r="J27" s="160"/>
      <c r="K27" s="158"/>
      <c r="L27" s="161"/>
      <c r="M27" s="161"/>
      <c r="N27" s="159"/>
      <c r="O27" s="162"/>
      <c r="P27" s="163"/>
      <c r="Q27" s="163"/>
      <c r="R27" s="158"/>
      <c r="S27" s="193"/>
      <c r="T27" s="162"/>
      <c r="U27" s="163"/>
      <c r="V27" s="165"/>
      <c r="W27" s="165"/>
      <c r="X27" s="258"/>
      <c r="Y27" s="275"/>
      <c r="Z27" s="165"/>
      <c r="AA27" s="165"/>
      <c r="AB27" s="165"/>
      <c r="AC27" s="170"/>
      <c r="AD27" s="190"/>
      <c r="AE27" s="158"/>
      <c r="AF27" s="158"/>
      <c r="AG27" s="169"/>
      <c r="AH27" s="170"/>
      <c r="AI27" s="190"/>
      <c r="AJ27" s="158"/>
      <c r="AK27" s="158"/>
      <c r="AL27" s="165"/>
      <c r="AM27" s="170"/>
      <c r="AN27" s="190"/>
      <c r="AO27" s="158" t="n">
        <f aca="false">D27*$AP$3</f>
        <v>0.00375381944444444</v>
      </c>
      <c r="AP27" s="158" t="n">
        <f aca="false">AN27-AO27</f>
        <v>-0.00375381944444444</v>
      </c>
      <c r="AQ27" s="158" t="n">
        <f aca="false">AP27/$AP$3</f>
        <v>-0.000659722222222222</v>
      </c>
      <c r="AR27" s="214"/>
      <c r="AS27" s="163"/>
      <c r="AT27" s="156"/>
      <c r="AU27" s="157"/>
      <c r="AV27" s="158"/>
      <c r="AW27" s="170"/>
      <c r="AX27" s="190"/>
      <c r="AY27" s="158" t="n">
        <f aca="false">D27*$AY$3</f>
        <v>0.00133923611111111</v>
      </c>
      <c r="AZ27" s="157" t="n">
        <f aca="false">AX27-AY27</f>
        <v>-0.00133923611111111</v>
      </c>
      <c r="BA27" s="158" t="n">
        <f aca="false">AZ27/$AY$3</f>
        <v>-0.000659722222222222</v>
      </c>
      <c r="BB27" s="174"/>
      <c r="BC27" s="190"/>
      <c r="BD27" s="158"/>
      <c r="BE27" s="157"/>
      <c r="BF27" s="158"/>
      <c r="BG27" s="174"/>
      <c r="BH27" s="190"/>
      <c r="BI27" s="158" t="n">
        <f aca="false">D27*$BL$2</f>
        <v>0.00151736111111111</v>
      </c>
      <c r="BJ27" s="157" t="n">
        <f aca="false">BH27-BI27</f>
        <v>-0.00151736111111111</v>
      </c>
      <c r="BK27" s="158" t="n">
        <f aca="false">BJ27/$BL$2</f>
        <v>-0.000659722222222222</v>
      </c>
      <c r="BL27" s="170"/>
      <c r="BM27" s="216"/>
      <c r="BN27" s="158" t="n">
        <f aca="false">D27*$BP$2</f>
        <v>0.00283680555555556</v>
      </c>
      <c r="BO27" s="157" t="n">
        <f aca="false">BM27-BN27</f>
        <v>-0.00283680555555556</v>
      </c>
      <c r="BP27" s="158" t="n">
        <f aca="false">BO27/$BP$2</f>
        <v>-0.000659722222222222</v>
      </c>
      <c r="BQ27" s="170"/>
      <c r="BR27" s="190"/>
      <c r="BS27" s="158"/>
      <c r="BT27" s="157"/>
      <c r="BU27" s="158"/>
      <c r="BV27" s="170"/>
      <c r="BW27" s="181"/>
      <c r="BX27" s="158"/>
      <c r="BY27" s="157"/>
      <c r="BZ27" s="158"/>
      <c r="CA27" s="170"/>
      <c r="CB27" s="190"/>
      <c r="CC27" s="158"/>
      <c r="CD27" s="157"/>
      <c r="CE27" s="158"/>
      <c r="CF27" s="170"/>
      <c r="CG27" s="190"/>
      <c r="CH27" s="158"/>
      <c r="CI27" s="157"/>
      <c r="CJ27" s="158"/>
      <c r="CK27" s="185"/>
      <c r="CL27" s="190"/>
      <c r="CM27" s="158"/>
      <c r="CN27" s="157"/>
      <c r="CO27" s="158"/>
      <c r="CP27" s="256"/>
      <c r="CQ27" s="190"/>
      <c r="CR27" s="158"/>
      <c r="CS27" s="157"/>
      <c r="CT27" s="158"/>
      <c r="CU27" s="200"/>
      <c r="CV27" s="233"/>
      <c r="CW27" s="158" t="n">
        <f aca="false">D27*$CW$3</f>
        <v>0.00316006944444444</v>
      </c>
      <c r="CX27" s="157" t="n">
        <f aca="false">CV27-CW27</f>
        <v>-0.00316006944444444</v>
      </c>
      <c r="CY27" s="158" t="n">
        <f aca="false">CX27/$CW$3</f>
        <v>-0.000659722222222222</v>
      </c>
      <c r="CZ27" s="256"/>
      <c r="DA27" s="190"/>
      <c r="DB27" s="158"/>
      <c r="DC27" s="157"/>
      <c r="DD27" s="158"/>
      <c r="DE27" s="200"/>
      <c r="DF27" s="190"/>
      <c r="DG27" s="158" t="n">
        <f aca="false">D27*$DI$3</f>
        <v>0.00414965277777778</v>
      </c>
      <c r="DH27" s="157"/>
      <c r="DI27" s="158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171"/>
      <c r="EU27" s="158" t="n">
        <f aca="false">D27*$EW$3</f>
        <v>0.00157013888888889</v>
      </c>
      <c r="EV27" s="157" t="n">
        <f aca="false">ET27-EU27</f>
        <v>-0.00157013888888889</v>
      </c>
      <c r="EW27" s="158" t="n">
        <f aca="false">EV27/$EW$3</f>
        <v>-0.000659722222222222</v>
      </c>
      <c r="EX27" s="191"/>
      <c r="EY27" s="190"/>
      <c r="EZ27" s="158"/>
      <c r="FA27" s="157"/>
      <c r="FB27" s="158"/>
      <c r="FC27" s="191"/>
      <c r="FD27" s="190"/>
      <c r="FE27" s="158"/>
      <c r="FF27" s="157"/>
      <c r="FG27" s="158"/>
      <c r="FH27" s="191"/>
      <c r="FI27" s="190"/>
      <c r="FJ27" s="158"/>
      <c r="FK27" s="157"/>
      <c r="FL27" s="158"/>
      <c r="FM27" s="191"/>
      <c r="FN27" s="190"/>
      <c r="FO27" s="158"/>
      <c r="FP27" s="157"/>
      <c r="FQ27" s="158"/>
      <c r="FR27" s="191"/>
      <c r="FS27" s="192"/>
      <c r="FT27" s="192"/>
      <c r="FU27" s="193"/>
      <c r="FV27" s="192"/>
      <c r="FW27" s="194"/>
      <c r="FX27" s="194"/>
      <c r="FY27" s="194"/>
      <c r="FZ27" s="225"/>
      <c r="GA27" s="194"/>
      <c r="GB27" s="196"/>
      <c r="GC27" s="196"/>
      <c r="GD27" s="194"/>
      <c r="GE27" s="194"/>
      <c r="GF27" s="194"/>
      <c r="GG27" s="194"/>
      <c r="GH27" s="194"/>
      <c r="GI27" s="191"/>
      <c r="GJ27" s="198"/>
      <c r="GK27" s="191"/>
      <c r="GL27" s="198"/>
      <c r="GM27" s="191"/>
      <c r="GN27" s="191"/>
      <c r="GO27" s="200"/>
      <c r="GP27" s="200"/>
      <c r="GQ27" s="200"/>
      <c r="GR27" s="200"/>
      <c r="GS27" s="200"/>
      <c r="GT27" s="200"/>
      <c r="GU27" s="200"/>
      <c r="GV27" s="191"/>
      <c r="GW27" s="191"/>
      <c r="GX27" s="191"/>
      <c r="GY27" s="191"/>
      <c r="GZ27" s="191"/>
      <c r="HA27" s="283" t="n">
        <v>1</v>
      </c>
      <c r="HB27" s="196"/>
      <c r="HC27" s="264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284"/>
      <c r="HU27" s="170"/>
      <c r="HV27" s="42"/>
      <c r="HW27" s="42"/>
      <c r="HX27" s="301"/>
      <c r="HY27" s="308"/>
    </row>
    <row r="28" customFormat="false" ht="27.75" hidden="false" customHeight="true" outlineLevel="0" collapsed="false">
      <c r="A28" s="136" t="n">
        <v>19.6666666666667</v>
      </c>
      <c r="B28" s="133" t="s">
        <v>82</v>
      </c>
      <c r="C28" s="133" t="n">
        <v>1967</v>
      </c>
      <c r="D28" s="154" t="n">
        <v>0.000659722222222222</v>
      </c>
      <c r="E28" s="247"/>
      <c r="F28" s="156"/>
      <c r="G28" s="157"/>
      <c r="H28" s="158"/>
      <c r="I28" s="309"/>
      <c r="J28" s="278"/>
      <c r="K28" s="287"/>
      <c r="L28" s="161"/>
      <c r="M28" s="161"/>
      <c r="N28" s="309"/>
      <c r="O28" s="162"/>
      <c r="P28" s="158"/>
      <c r="Q28" s="163"/>
      <c r="R28" s="158"/>
      <c r="S28" s="193"/>
      <c r="T28" s="162"/>
      <c r="U28" s="163"/>
      <c r="V28" s="165"/>
      <c r="W28" s="165"/>
      <c r="X28" s="310"/>
      <c r="Y28" s="275"/>
      <c r="Z28" s="163"/>
      <c r="AA28" s="165"/>
      <c r="AB28" s="165"/>
      <c r="AC28" s="170"/>
      <c r="AD28" s="190"/>
      <c r="AE28" s="158"/>
      <c r="AF28" s="158"/>
      <c r="AG28" s="169"/>
      <c r="AH28" s="311"/>
      <c r="AI28" s="190"/>
      <c r="AJ28" s="158"/>
      <c r="AK28" s="158"/>
      <c r="AL28" s="165"/>
      <c r="AM28" s="311"/>
      <c r="AN28" s="190"/>
      <c r="AO28" s="158"/>
      <c r="AP28" s="158"/>
      <c r="AQ28" s="158"/>
      <c r="AR28" s="312"/>
      <c r="AS28" s="297"/>
      <c r="AT28" s="156"/>
      <c r="AU28" s="157"/>
      <c r="AV28" s="158"/>
      <c r="AW28" s="311"/>
      <c r="AX28" s="190"/>
      <c r="AY28" s="158"/>
      <c r="AZ28" s="157"/>
      <c r="BA28" s="158"/>
      <c r="BB28" s="313"/>
      <c r="BC28" s="190"/>
      <c r="BD28" s="158"/>
      <c r="BE28" s="157"/>
      <c r="BF28" s="158"/>
      <c r="BG28" s="313"/>
      <c r="BH28" s="171" t="n">
        <v>0.022337962962963</v>
      </c>
      <c r="BI28" s="158" t="n">
        <f aca="false">D28*$BI$3</f>
        <v>0.00184722222222222</v>
      </c>
      <c r="BJ28" s="157" t="n">
        <f aca="false">BH28-BI28</f>
        <v>0.0204907407407407</v>
      </c>
      <c r="BK28" s="158" t="n">
        <f aca="false">BJ28/$BI$3</f>
        <v>0.0073181216931217</v>
      </c>
      <c r="BL28" s="291" t="n">
        <v>5</v>
      </c>
      <c r="BM28" s="178" t="n">
        <v>0.0412847222222222</v>
      </c>
      <c r="BN28" s="158" t="n">
        <f aca="false">D28*$BO$3</f>
        <v>0.00435416666666667</v>
      </c>
      <c r="BO28" s="157" t="n">
        <f aca="false">BM28-BN28</f>
        <v>0.0369305555555556</v>
      </c>
      <c r="BP28" s="158" t="n">
        <f aca="false">BO28/$BO$3</f>
        <v>0.00559553872053872</v>
      </c>
      <c r="BQ28" s="179" t="n">
        <v>7</v>
      </c>
      <c r="BR28" s="290" t="n">
        <v>0.0318287037037037</v>
      </c>
      <c r="BS28" s="163" t="n">
        <f aca="false">D28*$BV$3</f>
        <v>0.0035625</v>
      </c>
      <c r="BT28" s="190" t="n">
        <f aca="false">BR28-BS28</f>
        <v>0.0282662037037037</v>
      </c>
      <c r="BU28" s="163" t="n">
        <f aca="false">BT28/$BV$3</f>
        <v>0.00523448216735254</v>
      </c>
      <c r="BV28" s="292" t="n">
        <v>6</v>
      </c>
      <c r="BW28" s="190"/>
      <c r="BX28" s="158"/>
      <c r="BY28" s="157"/>
      <c r="BZ28" s="158"/>
      <c r="CA28" s="311"/>
      <c r="CB28" s="233"/>
      <c r="CC28" s="158"/>
      <c r="CD28" s="157"/>
      <c r="CE28" s="158"/>
      <c r="CF28" s="311"/>
      <c r="CG28" s="190"/>
      <c r="CH28" s="158"/>
      <c r="CI28" s="157"/>
      <c r="CJ28" s="158"/>
      <c r="CK28" s="314"/>
      <c r="CL28" s="231"/>
      <c r="CM28" s="158"/>
      <c r="CN28" s="157"/>
      <c r="CO28" s="158"/>
      <c r="CP28" s="256"/>
      <c r="CQ28" s="190"/>
      <c r="CR28" s="158"/>
      <c r="CS28" s="157"/>
      <c r="CT28" s="158"/>
      <c r="CU28" s="200"/>
      <c r="CV28" s="233"/>
      <c r="CW28" s="158"/>
      <c r="CX28" s="157"/>
      <c r="CY28" s="158"/>
      <c r="CZ28" s="256"/>
      <c r="DA28" s="168"/>
      <c r="DB28" s="158"/>
      <c r="DC28" s="157"/>
      <c r="DD28" s="158"/>
      <c r="DE28" s="200"/>
      <c r="DF28" s="190"/>
      <c r="DG28" s="158" t="n">
        <f aca="false">D28*$DI$3</f>
        <v>0.00414965277777778</v>
      </c>
      <c r="DH28" s="157"/>
      <c r="DI28" s="158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13"/>
      <c r="EU28" s="158"/>
      <c r="EV28" s="157"/>
      <c r="EW28" s="158"/>
      <c r="EX28" s="191"/>
      <c r="EY28" s="190"/>
      <c r="EZ28" s="158"/>
      <c r="FA28" s="157"/>
      <c r="FB28" s="158"/>
      <c r="FC28" s="191"/>
      <c r="FD28" s="190"/>
      <c r="FE28" s="158"/>
      <c r="FF28" s="157"/>
      <c r="FG28" s="158"/>
      <c r="FH28" s="191"/>
      <c r="FI28" s="173" t="n">
        <v>0.0359259259259259</v>
      </c>
      <c r="FJ28" s="158" t="n">
        <f aca="false">D28*$FL$3</f>
        <v>0.00371423611111111</v>
      </c>
      <c r="FK28" s="157" t="n">
        <f aca="false">FI28-FJ28</f>
        <v>0.0322116898148148</v>
      </c>
      <c r="FL28" s="158" t="n">
        <f aca="false">FK28/$FL$3</f>
        <v>0.00572143691204526</v>
      </c>
      <c r="FM28" s="191" t="n">
        <v>6</v>
      </c>
      <c r="FN28" s="190"/>
      <c r="FO28" s="158"/>
      <c r="FP28" s="157"/>
      <c r="FQ28" s="158"/>
      <c r="FR28" s="191"/>
      <c r="FS28" s="315"/>
      <c r="FT28" s="315"/>
      <c r="FU28" s="193"/>
      <c r="FV28" s="315"/>
      <c r="FW28" s="194"/>
      <c r="FX28" s="295"/>
      <c r="FY28" s="295"/>
      <c r="FZ28" s="316"/>
      <c r="GA28" s="295"/>
      <c r="GB28" s="317"/>
      <c r="GC28" s="317"/>
      <c r="GD28" s="295" t="n">
        <v>5</v>
      </c>
      <c r="GE28" s="194" t="n">
        <v>7</v>
      </c>
      <c r="GF28" s="295" t="n">
        <v>6</v>
      </c>
      <c r="GG28" s="295"/>
      <c r="GH28" s="295"/>
      <c r="GI28" s="318"/>
      <c r="GJ28" s="198"/>
      <c r="GK28" s="191"/>
      <c r="GL28" s="198"/>
      <c r="GM28" s="191"/>
      <c r="GN28" s="191"/>
      <c r="GO28" s="200"/>
      <c r="GP28" s="200"/>
      <c r="GQ28" s="200"/>
      <c r="GR28" s="200"/>
      <c r="GS28" s="200"/>
      <c r="GT28" s="200"/>
      <c r="GU28" s="200"/>
      <c r="GV28" s="191"/>
      <c r="GW28" s="191"/>
      <c r="GX28" s="191"/>
      <c r="GY28" s="191" t="n">
        <v>6</v>
      </c>
      <c r="GZ28" s="191"/>
      <c r="HA28" s="319" t="n">
        <v>3</v>
      </c>
      <c r="HB28" s="196"/>
      <c r="HC28" s="264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320"/>
      <c r="HP28" s="42"/>
      <c r="HQ28" s="306"/>
      <c r="HR28" s="306"/>
      <c r="HS28" s="306"/>
      <c r="HT28" s="284"/>
      <c r="HU28" s="170"/>
      <c r="HV28" s="117"/>
      <c r="HW28" s="117"/>
      <c r="HX28" s="301"/>
      <c r="HY28" s="2"/>
    </row>
    <row r="29" customFormat="false" ht="29.25" hidden="false" customHeight="true" outlineLevel="0" collapsed="false">
      <c r="A29" s="136" t="n">
        <v>21</v>
      </c>
      <c r="B29" s="133" t="s">
        <v>83</v>
      </c>
      <c r="C29" s="321" t="n">
        <v>1967</v>
      </c>
      <c r="D29" s="154" t="n">
        <v>0.000659722222222222</v>
      </c>
      <c r="E29" s="162"/>
      <c r="F29" s="156"/>
      <c r="G29" s="157"/>
      <c r="H29" s="158"/>
      <c r="I29" s="309"/>
      <c r="J29" s="278"/>
      <c r="K29" s="158"/>
      <c r="L29" s="161"/>
      <c r="M29" s="161"/>
      <c r="N29" s="309"/>
      <c r="O29" s="162"/>
      <c r="P29" s="158"/>
      <c r="Q29" s="163"/>
      <c r="R29" s="158"/>
      <c r="S29" s="193"/>
      <c r="T29" s="162"/>
      <c r="U29" s="163" t="n">
        <f aca="false">D29*$V$3</f>
        <v>0.00343055555555556</v>
      </c>
      <c r="V29" s="165" t="n">
        <f aca="false">T29-U29</f>
        <v>-0.00343055555555556</v>
      </c>
      <c r="W29" s="165" t="n">
        <f aca="false">V29/$V$3</f>
        <v>-0.000659722222222222</v>
      </c>
      <c r="X29" s="315"/>
      <c r="Y29" s="166"/>
      <c r="Z29" s="165" t="n">
        <f aca="false">D29*$AA$3</f>
        <v>0.00290277777777778</v>
      </c>
      <c r="AA29" s="165" t="n">
        <f aca="false">Y29-Z29</f>
        <v>-0.00290277777777778</v>
      </c>
      <c r="AB29" s="165" t="n">
        <f aca="false">AA29/$AA$3</f>
        <v>-0.000659722222222222</v>
      </c>
      <c r="AC29" s="170"/>
      <c r="AD29" s="171"/>
      <c r="AE29" s="158" t="n">
        <f aca="false">D29*$AF$3</f>
        <v>0.00404409722222222</v>
      </c>
      <c r="AF29" s="158" t="n">
        <f aca="false">AD29-AE29</f>
        <v>-0.00404409722222222</v>
      </c>
      <c r="AG29" s="169" t="n">
        <f aca="false">AF29/$AF$3</f>
        <v>-0.000659722222222222</v>
      </c>
      <c r="AH29" s="311"/>
      <c r="AI29" s="188"/>
      <c r="AJ29" s="158" t="n">
        <f aca="false">D29*$AJ$3</f>
        <v>0.00270486111111111</v>
      </c>
      <c r="AK29" s="158" t="n">
        <f aca="false">AI29-AJ29</f>
        <v>-0.00270486111111111</v>
      </c>
      <c r="AL29" s="165" t="n">
        <f aca="false">AK29/$AJ$3</f>
        <v>-0.000659722222222222</v>
      </c>
      <c r="AM29" s="311"/>
      <c r="AN29" s="190"/>
      <c r="AO29" s="158" t="n">
        <f aca="false">D29*$AP$3</f>
        <v>0.00375381944444444</v>
      </c>
      <c r="AP29" s="158" t="n">
        <f aca="false">AN29-AO29</f>
        <v>-0.00375381944444444</v>
      </c>
      <c r="AQ29" s="158" t="n">
        <f aca="false">AP29/$AP$3</f>
        <v>-0.000659722222222222</v>
      </c>
      <c r="AR29" s="312"/>
      <c r="AS29" s="190"/>
      <c r="AT29" s="156" t="n">
        <f aca="false">D29*$AT$3</f>
        <v>0.00201875</v>
      </c>
      <c r="AU29" s="157" t="n">
        <f aca="false">AS29-AT29</f>
        <v>-0.00201875</v>
      </c>
      <c r="AV29" s="158" t="n">
        <f aca="false">AU29/$AT$3</f>
        <v>-0.000659722222222222</v>
      </c>
      <c r="AW29" s="311"/>
      <c r="AX29" s="216"/>
      <c r="AY29" s="158" t="n">
        <f aca="false">D29*$BB$3</f>
        <v>0.00383958333333333</v>
      </c>
      <c r="AZ29" s="157" t="n">
        <f aca="false">AX29-AY29</f>
        <v>-0.00383958333333333</v>
      </c>
      <c r="BA29" s="158" t="n">
        <f aca="false">AZ29/$BB$3</f>
        <v>-0.000659722222222222</v>
      </c>
      <c r="BB29" s="313"/>
      <c r="BC29" s="190"/>
      <c r="BD29" s="158"/>
      <c r="BE29" s="157"/>
      <c r="BF29" s="158"/>
      <c r="BG29" s="313"/>
      <c r="BH29" s="190"/>
      <c r="BI29" s="158" t="n">
        <f aca="false">D29*$BL$2</f>
        <v>0.00151736111111111</v>
      </c>
      <c r="BJ29" s="157" t="n">
        <f aca="false">BH29-BI29</f>
        <v>-0.00151736111111111</v>
      </c>
      <c r="BK29" s="158" t="n">
        <f aca="false">BJ29/$BL$2</f>
        <v>-0.000659722222222222</v>
      </c>
      <c r="BL29" s="311"/>
      <c r="BM29" s="173"/>
      <c r="BN29" s="158" t="n">
        <f aca="false">D29*$BO$2</f>
        <v>0.00507986111111111</v>
      </c>
      <c r="BO29" s="157" t="n">
        <f aca="false">BM29-BN29</f>
        <v>-0.00507986111111111</v>
      </c>
      <c r="BP29" s="158" t="n">
        <f aca="false">BO29/$BO$2</f>
        <v>-0.000659722222222222</v>
      </c>
      <c r="BQ29" s="322"/>
      <c r="BR29" s="171"/>
      <c r="BS29" s="158" t="n">
        <f aca="false">D29*$BU$3</f>
        <v>0.00105555555555556</v>
      </c>
      <c r="BT29" s="157" t="n">
        <f aca="false">BR29-BS29</f>
        <v>-0.00105555555555556</v>
      </c>
      <c r="BU29" s="158" t="n">
        <f aca="false">BT29/$BU$3</f>
        <v>-0.000659722222222222</v>
      </c>
      <c r="BV29" s="311"/>
      <c r="BW29" s="190"/>
      <c r="BX29" s="158"/>
      <c r="BY29" s="157"/>
      <c r="BZ29" s="158"/>
      <c r="CA29" s="311"/>
      <c r="CB29" s="171"/>
      <c r="CC29" s="158" t="n">
        <f aca="false">D29*$CE$3</f>
        <v>0.003978125</v>
      </c>
      <c r="CD29" s="157" t="n">
        <f aca="false">CB29-CC29</f>
        <v>-0.003978125</v>
      </c>
      <c r="CE29" s="158" t="n">
        <f aca="false">CD29/$CE$3</f>
        <v>-0.000659722222222222</v>
      </c>
      <c r="CF29" s="311"/>
      <c r="CG29" s="190"/>
      <c r="CH29" s="158" t="n">
        <f aca="false">D29*$CK$3</f>
        <v>0.00448611111111111</v>
      </c>
      <c r="CI29" s="157" t="n">
        <f aca="false">CG29-CH29</f>
        <v>-0.00448611111111111</v>
      </c>
      <c r="CJ29" s="158" t="n">
        <f aca="false">CI29/$CK$3</f>
        <v>-0.000659722222222222</v>
      </c>
      <c r="CK29" s="314"/>
      <c r="CL29" s="190"/>
      <c r="CM29" s="158"/>
      <c r="CN29" s="157"/>
      <c r="CO29" s="158"/>
      <c r="CP29" s="256"/>
      <c r="CQ29" s="190"/>
      <c r="CR29" s="158"/>
      <c r="CS29" s="157"/>
      <c r="CT29" s="158"/>
      <c r="CU29" s="200"/>
      <c r="CV29" s="173" t="n">
        <v>0.0229398148148148</v>
      </c>
      <c r="CW29" s="158" t="n">
        <f aca="false">D29*$CZ$3</f>
        <v>0.002790625</v>
      </c>
      <c r="CX29" s="157" t="n">
        <f aca="false">CV29-CW29</f>
        <v>0.0201491898148148</v>
      </c>
      <c r="CY29" s="158" t="n">
        <f aca="false">CX29/$CZ$3</f>
        <v>0.00476340184747395</v>
      </c>
      <c r="CZ29" s="293" t="n">
        <v>5</v>
      </c>
      <c r="DA29" s="175" t="n">
        <v>0.0405787037037037</v>
      </c>
      <c r="DB29" s="158" t="n">
        <f aca="false">D29*$DB$2</f>
        <v>0.00428819444444444</v>
      </c>
      <c r="DC29" s="157" t="n">
        <f aca="false">DA29-DB29</f>
        <v>0.0362905092592593</v>
      </c>
      <c r="DD29" s="158" t="n">
        <f aca="false">DC29/$DB$2</f>
        <v>0.00558315527065527</v>
      </c>
      <c r="DE29" s="294" t="n">
        <v>7</v>
      </c>
      <c r="DF29" s="190"/>
      <c r="DG29" s="158" t="n">
        <f aca="false">D29*$DI$3</f>
        <v>0.00414965277777778</v>
      </c>
      <c r="DH29" s="157"/>
      <c r="DI29" s="158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190"/>
      <c r="EU29" s="158"/>
      <c r="EV29" s="157"/>
      <c r="EW29" s="158"/>
      <c r="EX29" s="191"/>
      <c r="EY29" s="190"/>
      <c r="EZ29" s="158"/>
      <c r="FA29" s="157"/>
      <c r="FB29" s="158"/>
      <c r="FC29" s="191"/>
      <c r="FD29" s="190"/>
      <c r="FE29" s="158"/>
      <c r="FF29" s="157"/>
      <c r="FG29" s="158"/>
      <c r="FH29" s="191"/>
      <c r="FI29" s="190"/>
      <c r="FJ29" s="158"/>
      <c r="FK29" s="157"/>
      <c r="FL29" s="158"/>
      <c r="FM29" s="191"/>
      <c r="FN29" s="190"/>
      <c r="FO29" s="158"/>
      <c r="FP29" s="157"/>
      <c r="FQ29" s="158"/>
      <c r="FR29" s="191"/>
      <c r="FS29" s="315"/>
      <c r="FT29" s="315"/>
      <c r="FU29" s="193"/>
      <c r="FV29" s="315"/>
      <c r="FW29" s="194"/>
      <c r="FX29" s="295"/>
      <c r="FY29" s="295"/>
      <c r="FZ29" s="316"/>
      <c r="GA29" s="295"/>
      <c r="GB29" s="317"/>
      <c r="GC29" s="317"/>
      <c r="GD29" s="295"/>
      <c r="GE29" s="323"/>
      <c r="GF29" s="295"/>
      <c r="GG29" s="295"/>
      <c r="GH29" s="295"/>
      <c r="GI29" s="318"/>
      <c r="GJ29" s="198"/>
      <c r="GK29" s="191"/>
      <c r="GL29" s="198" t="n">
        <v>5</v>
      </c>
      <c r="GM29" s="191" t="n">
        <v>7</v>
      </c>
      <c r="GN29" s="191"/>
      <c r="GO29" s="200"/>
      <c r="GP29" s="200"/>
      <c r="GQ29" s="200"/>
      <c r="GR29" s="200"/>
      <c r="GS29" s="200"/>
      <c r="GT29" s="200"/>
      <c r="GU29" s="200"/>
      <c r="GV29" s="191"/>
      <c r="GW29" s="191"/>
      <c r="GX29" s="191"/>
      <c r="GY29" s="191"/>
      <c r="GZ29" s="191"/>
      <c r="HA29" s="319" t="n">
        <v>2</v>
      </c>
      <c r="HB29" s="196"/>
      <c r="HC29" s="264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320"/>
      <c r="HP29" s="42"/>
      <c r="HQ29" s="306"/>
      <c r="HR29" s="306"/>
      <c r="HS29" s="306"/>
      <c r="HT29" s="284"/>
      <c r="HU29" s="170"/>
      <c r="HV29" s="117"/>
      <c r="HW29" s="117"/>
      <c r="HX29" s="301"/>
      <c r="HY29" s="2"/>
    </row>
    <row r="30" customFormat="false" ht="29.25" hidden="false" customHeight="true" outlineLevel="0" collapsed="false">
      <c r="A30" s="136" t="n">
        <v>22</v>
      </c>
      <c r="B30" s="133" t="s">
        <v>84</v>
      </c>
      <c r="C30" s="321" t="n">
        <v>1968</v>
      </c>
      <c r="D30" s="154" t="n">
        <v>0.000625</v>
      </c>
      <c r="E30" s="208" t="n">
        <v>0.0432986111111111</v>
      </c>
      <c r="F30" s="156" t="n">
        <f aca="false">D30*$I$3</f>
        <v>0.003125</v>
      </c>
      <c r="G30" s="157" t="n">
        <f aca="false">E30-F30</f>
        <v>0.0401736111111111</v>
      </c>
      <c r="H30" s="158" t="n">
        <f aca="false">G30/$I$3</f>
        <v>0.00803472222222222</v>
      </c>
      <c r="I30" s="309" t="n">
        <v>6</v>
      </c>
      <c r="J30" s="286" t="n">
        <v>0.0191435185185185</v>
      </c>
      <c r="K30" s="287" t="n">
        <f aca="false">D30*$M$3</f>
        <v>0.001875</v>
      </c>
      <c r="L30" s="161" t="n">
        <f aca="false">J30-K30</f>
        <v>0.0172685185185185</v>
      </c>
      <c r="M30" s="161" t="n">
        <f aca="false">L30/$M$3</f>
        <v>0.00575617283950617</v>
      </c>
      <c r="N30" s="309" t="n">
        <v>8</v>
      </c>
      <c r="O30" s="211" t="n">
        <v>0.0609606481481481</v>
      </c>
      <c r="P30" s="158" t="n">
        <f aca="false">D30*$Q$3</f>
        <v>0.0045625</v>
      </c>
      <c r="Q30" s="163" t="n">
        <f aca="false">O30-P30</f>
        <v>0.0563981481481482</v>
      </c>
      <c r="R30" s="158" t="n">
        <f aca="false">Q30/$Q$3</f>
        <v>0.0077257737189244</v>
      </c>
      <c r="S30" s="300" t="n">
        <v>6</v>
      </c>
      <c r="T30" s="257" t="n">
        <v>0.0485648148148148</v>
      </c>
      <c r="U30" s="163" t="n">
        <f aca="false">D30*$V$3</f>
        <v>0.00325</v>
      </c>
      <c r="V30" s="165" t="n">
        <f aca="false">T30-U30</f>
        <v>0.0453148148148148</v>
      </c>
      <c r="W30" s="165" t="n">
        <f aca="false">V30/$V$3</f>
        <v>0.00871438746438747</v>
      </c>
      <c r="X30" s="315" t="n">
        <v>13</v>
      </c>
      <c r="Y30" s="166"/>
      <c r="Z30" s="165" t="n">
        <f aca="false">D30*$AA$3</f>
        <v>0.00275</v>
      </c>
      <c r="AA30" s="165" t="n">
        <f aca="false">Y30-Z30</f>
        <v>-0.00275</v>
      </c>
      <c r="AB30" s="165" t="n">
        <f aca="false">AA30/$AA$3</f>
        <v>-0.000625</v>
      </c>
      <c r="AC30" s="170"/>
      <c r="AD30" s="171"/>
      <c r="AE30" s="158"/>
      <c r="AF30" s="158"/>
      <c r="AG30" s="169"/>
      <c r="AH30" s="311"/>
      <c r="AI30" s="173"/>
      <c r="AJ30" s="158" t="n">
        <f aca="false">D30*$AM$3</f>
        <v>0.00178125</v>
      </c>
      <c r="AK30" s="158" t="n">
        <f aca="false">AI30-AJ30</f>
        <v>-0.00178125</v>
      </c>
      <c r="AL30" s="165" t="n">
        <f aca="false">AK30/$AM$3</f>
        <v>-0.000625</v>
      </c>
      <c r="AM30" s="311"/>
      <c r="AN30" s="190"/>
      <c r="AO30" s="158"/>
      <c r="AP30" s="158"/>
      <c r="AQ30" s="158"/>
      <c r="AR30" s="312"/>
      <c r="AS30" s="215"/>
      <c r="AT30" s="156" t="n">
        <f aca="false">D30*$AU$3</f>
        <v>0.0029625</v>
      </c>
      <c r="AU30" s="157" t="n">
        <f aca="false">AS30-AT30</f>
        <v>-0.0029625</v>
      </c>
      <c r="AV30" s="158" t="n">
        <f aca="false">AU30/$AU$3</f>
        <v>-0.000625</v>
      </c>
      <c r="AW30" s="311"/>
      <c r="AX30" s="216" t="n">
        <v>0.0458101851851852</v>
      </c>
      <c r="AY30" s="158" t="n">
        <f aca="false">D30*$BB$3</f>
        <v>0.0036375</v>
      </c>
      <c r="AZ30" s="157" t="n">
        <f aca="false">AX30-AY30</f>
        <v>0.0421726851851852</v>
      </c>
      <c r="BA30" s="158" t="n">
        <f aca="false">AZ30/$BB$3</f>
        <v>0.0072461658393789</v>
      </c>
      <c r="BB30" s="313" t="n">
        <v>10</v>
      </c>
      <c r="BC30" s="168"/>
      <c r="BD30" s="158" t="n">
        <f aca="false">D30*$BF$3</f>
        <v>0.0029375</v>
      </c>
      <c r="BE30" s="157" t="n">
        <f aca="false">BC30-BD30</f>
        <v>-0.0029375</v>
      </c>
      <c r="BF30" s="158" t="n">
        <f aca="false">BE30/$BF$3</f>
        <v>-0.000625</v>
      </c>
      <c r="BG30" s="313"/>
      <c r="BH30" s="190"/>
      <c r="BI30" s="158"/>
      <c r="BJ30" s="157"/>
      <c r="BK30" s="158"/>
      <c r="BL30" s="311"/>
      <c r="BM30" s="171"/>
      <c r="BN30" s="158" t="n">
        <f aca="false">D30*$BN$3</f>
        <v>0.00325</v>
      </c>
      <c r="BO30" s="157" t="n">
        <f aca="false">BM30-BN30</f>
        <v>-0.00325</v>
      </c>
      <c r="BP30" s="158" t="n">
        <f aca="false">BO30/$BN$3</f>
        <v>-0.000625</v>
      </c>
      <c r="BQ30" s="324"/>
      <c r="BR30" s="245"/>
      <c r="BS30" s="158" t="n">
        <f aca="false">D30*$BT$3</f>
        <v>0.0036875</v>
      </c>
      <c r="BT30" s="157" t="n">
        <f aca="false">BR30-BS30</f>
        <v>-0.0036875</v>
      </c>
      <c r="BU30" s="158" t="n">
        <f aca="false">BT30/$BT$3</f>
        <v>-0.000625</v>
      </c>
      <c r="BV30" s="311"/>
      <c r="BW30" s="246"/>
      <c r="BX30" s="158" t="n">
        <f aca="false">D30*$CA$3</f>
        <v>0.0025875</v>
      </c>
      <c r="BY30" s="157" t="n">
        <f aca="false">BW30-BX30</f>
        <v>-0.0025875</v>
      </c>
      <c r="BZ30" s="158" t="n">
        <f aca="false">BY30/$CA$3</f>
        <v>-0.000625</v>
      </c>
      <c r="CA30" s="311"/>
      <c r="CB30" s="325"/>
      <c r="CC30" s="326"/>
      <c r="CD30" s="327"/>
      <c r="CE30" s="326"/>
      <c r="CF30" s="311"/>
      <c r="CG30" s="188" t="n">
        <v>0.0488078703703704</v>
      </c>
      <c r="CH30" s="158" t="n">
        <f aca="false">D30*$CH$3</f>
        <v>0.00325</v>
      </c>
      <c r="CI30" s="157" t="n">
        <f aca="false">CG30-CH30</f>
        <v>0.0455578703703704</v>
      </c>
      <c r="CJ30" s="158" t="n">
        <f aca="false">CI30/$CH$3</f>
        <v>0.00876112891737892</v>
      </c>
      <c r="CK30" s="189" t="n">
        <v>10</v>
      </c>
      <c r="CL30" s="220" t="n">
        <v>0.0405324074074074</v>
      </c>
      <c r="CM30" s="158" t="n">
        <f aca="false">D30*$CN$3</f>
        <v>0.0030125</v>
      </c>
      <c r="CN30" s="157" t="n">
        <f aca="false">CL30-CM30</f>
        <v>0.0375199074074074</v>
      </c>
      <c r="CO30" s="158" t="n">
        <f aca="false">CN30/$CN$3</f>
        <v>0.00778421315506378</v>
      </c>
      <c r="CP30" s="304" t="n">
        <v>10</v>
      </c>
      <c r="CQ30" s="220" t="n">
        <v>0.0464699074074074</v>
      </c>
      <c r="CR30" s="158" t="n">
        <f aca="false">D30*$CS$3</f>
        <v>0.00320625</v>
      </c>
      <c r="CS30" s="157" t="n">
        <f aca="false">CQ30-CR30</f>
        <v>0.0432636574074074</v>
      </c>
      <c r="CT30" s="158" t="n">
        <f aca="false">CS30/$CS$3</f>
        <v>0.00843346148292542</v>
      </c>
      <c r="CU30" s="220" t="n">
        <v>10</v>
      </c>
      <c r="CV30" s="190"/>
      <c r="CW30" s="158"/>
      <c r="CX30" s="157"/>
      <c r="CY30" s="158"/>
      <c r="CZ30" s="256"/>
      <c r="DA30" s="175" t="n">
        <v>0.0544444444444444</v>
      </c>
      <c r="DB30" s="158" t="n">
        <f aca="false">D30*$DB$2</f>
        <v>0.0040625</v>
      </c>
      <c r="DC30" s="157" t="n">
        <f aca="false">DA30-DB30</f>
        <v>0.0503819444444444</v>
      </c>
      <c r="DD30" s="158" t="n">
        <f aca="false">DC30/$DB$2</f>
        <v>0.00775106837606838</v>
      </c>
      <c r="DE30" s="294" t="n">
        <v>10</v>
      </c>
      <c r="DF30" s="173" t="n">
        <v>0.0339699074074074</v>
      </c>
      <c r="DG30" s="158" t="n">
        <f aca="false">D30*$DJ$3</f>
        <v>0.0030375</v>
      </c>
      <c r="DH30" s="157" t="n">
        <f aca="false">DF30-DG30</f>
        <v>0.0309324074074074</v>
      </c>
      <c r="DI30" s="158" t="n">
        <f aca="false">DH30/$DJ$3</f>
        <v>0.00636469288218259</v>
      </c>
      <c r="DJ30" s="251" t="n">
        <v>11</v>
      </c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184" t="n">
        <v>0.0935300925925926</v>
      </c>
      <c r="EA30" s="158" t="n">
        <f aca="false">D30*$EC$3</f>
        <v>0.00413125</v>
      </c>
      <c r="EB30" s="157" t="n">
        <f aca="false">DZ30-EA30</f>
        <v>0.0893988425925926</v>
      </c>
      <c r="EC30" s="158" t="n">
        <f aca="false">EB30/$EC$3</f>
        <v>0.0135247870790609</v>
      </c>
      <c r="ED30" s="200" t="n">
        <v>7</v>
      </c>
      <c r="EE30" s="184" t="n">
        <v>0.0364351851851852</v>
      </c>
      <c r="EF30" s="158" t="n">
        <f aca="false">D30*$EH$3</f>
        <v>0.00288125</v>
      </c>
      <c r="EG30" s="157" t="n">
        <f aca="false">EE30-EF30</f>
        <v>0.0335539351851852</v>
      </c>
      <c r="EH30" s="158" t="n">
        <f aca="false">EG30/$EH$3</f>
        <v>0.00727851088615731</v>
      </c>
      <c r="EI30" s="200" t="n">
        <v>10</v>
      </c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190"/>
      <c r="EU30" s="158"/>
      <c r="EV30" s="157"/>
      <c r="EW30" s="158"/>
      <c r="EX30" s="191"/>
      <c r="EY30" s="190" t="n">
        <v>0.0462615740740741</v>
      </c>
      <c r="EZ30" s="158" t="n">
        <f aca="false">D30*$FB$2</f>
        <v>0.0031375</v>
      </c>
      <c r="FA30" s="157" t="n">
        <f aca="false">EY30-EZ30</f>
        <v>0.0431240740740741</v>
      </c>
      <c r="FB30" s="158" t="n">
        <f aca="false">FA30/$FB$2</f>
        <v>0.0085904530028036</v>
      </c>
      <c r="FC30" s="191" t="n">
        <v>5</v>
      </c>
      <c r="FD30" s="173" t="n">
        <v>0.0370949074074074</v>
      </c>
      <c r="FE30" s="158" t="n">
        <f aca="false">D30*$FG$3</f>
        <v>0.00315625</v>
      </c>
      <c r="FF30" s="157" t="n">
        <f aca="false">FD30-FE30</f>
        <v>0.0339386574074074</v>
      </c>
      <c r="FG30" s="158" t="n">
        <f aca="false">FF30/$FG$3</f>
        <v>0.0067205262192886</v>
      </c>
      <c r="FH30" s="191" t="n">
        <v>6</v>
      </c>
      <c r="FI30" s="190"/>
      <c r="FJ30" s="158"/>
      <c r="FK30" s="157"/>
      <c r="FL30" s="158"/>
      <c r="FM30" s="191"/>
      <c r="FN30" s="190"/>
      <c r="FO30" s="158"/>
      <c r="FP30" s="157"/>
      <c r="FQ30" s="158"/>
      <c r="FR30" s="191"/>
      <c r="FS30" s="315" t="n">
        <v>6</v>
      </c>
      <c r="FT30" s="315" t="n">
        <v>8</v>
      </c>
      <c r="FU30" s="193" t="n">
        <v>6</v>
      </c>
      <c r="FV30" s="315" t="n">
        <v>13</v>
      </c>
      <c r="FW30" s="194"/>
      <c r="FX30" s="295"/>
      <c r="FY30" s="295"/>
      <c r="FZ30" s="316"/>
      <c r="GA30" s="295"/>
      <c r="GB30" s="317" t="n">
        <v>10</v>
      </c>
      <c r="GC30" s="317"/>
      <c r="GD30" s="295"/>
      <c r="GE30" s="323"/>
      <c r="GF30" s="295"/>
      <c r="GG30" s="295"/>
      <c r="GH30" s="295"/>
      <c r="GI30" s="191" t="n">
        <v>10</v>
      </c>
      <c r="GJ30" s="198" t="n">
        <v>10</v>
      </c>
      <c r="GK30" s="190"/>
      <c r="GL30" s="198"/>
      <c r="GM30" s="191" t="n">
        <v>10</v>
      </c>
      <c r="GN30" s="191" t="n">
        <v>11</v>
      </c>
      <c r="GO30" s="200"/>
      <c r="GP30" s="200"/>
      <c r="GQ30" s="200"/>
      <c r="GR30" s="200" t="n">
        <v>7</v>
      </c>
      <c r="GS30" s="200" t="n">
        <v>10</v>
      </c>
      <c r="GT30" s="200"/>
      <c r="GU30" s="200"/>
      <c r="GV30" s="191"/>
      <c r="GW30" s="191" t="n">
        <v>5</v>
      </c>
      <c r="GX30" s="191" t="n">
        <v>6</v>
      </c>
      <c r="GY30" s="191"/>
      <c r="GZ30" s="191"/>
      <c r="HA30" s="319" t="n">
        <v>9</v>
      </c>
      <c r="HB30" s="196"/>
      <c r="HC30" s="264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320"/>
      <c r="HP30" s="42"/>
      <c r="HQ30" s="306"/>
      <c r="HR30" s="306"/>
      <c r="HS30" s="306"/>
      <c r="HT30" s="284"/>
      <c r="HU30" s="170"/>
      <c r="HV30" s="117"/>
      <c r="HW30" s="117"/>
      <c r="HX30" s="301"/>
      <c r="HY30" s="2"/>
    </row>
    <row r="31" customFormat="false" ht="29.25" hidden="false" customHeight="true" outlineLevel="0" collapsed="false">
      <c r="A31" s="136" t="n">
        <v>23</v>
      </c>
      <c r="B31" s="133" t="s">
        <v>85</v>
      </c>
      <c r="C31" s="321" t="n">
        <v>1975</v>
      </c>
      <c r="D31" s="154" t="n">
        <v>0.00025462962962963</v>
      </c>
      <c r="E31" s="208"/>
      <c r="F31" s="156"/>
      <c r="G31" s="157"/>
      <c r="H31" s="158"/>
      <c r="I31" s="309"/>
      <c r="J31" s="209"/>
      <c r="K31" s="158"/>
      <c r="L31" s="161"/>
      <c r="M31" s="161"/>
      <c r="N31" s="309"/>
      <c r="O31" s="208"/>
      <c r="P31" s="158" t="n">
        <f aca="false">D31*$P$3</f>
        <v>0.00112037037037037</v>
      </c>
      <c r="Q31" s="163" t="n">
        <f aca="false">O31-P31</f>
        <v>-0.00112037037037037</v>
      </c>
      <c r="R31" s="158" t="n">
        <f aca="false">Q31/$P$3</f>
        <v>-0.00025462962962963</v>
      </c>
      <c r="S31" s="193"/>
      <c r="T31" s="211"/>
      <c r="U31" s="163" t="n">
        <f aca="false">D31*$U$3</f>
        <v>0.000967592592592593</v>
      </c>
      <c r="V31" s="165" t="n">
        <f aca="false">T31-U31</f>
        <v>-0.000967592592592593</v>
      </c>
      <c r="W31" s="163" t="n">
        <f aca="false">V31/$U$3</f>
        <v>-0.00025462962962963</v>
      </c>
      <c r="X31" s="315"/>
      <c r="Y31" s="166"/>
      <c r="Z31" s="165"/>
      <c r="AA31" s="165"/>
      <c r="AB31" s="165"/>
      <c r="AC31" s="170"/>
      <c r="AD31" s="171"/>
      <c r="AE31" s="158"/>
      <c r="AF31" s="158"/>
      <c r="AG31" s="169"/>
      <c r="AH31" s="311"/>
      <c r="AI31" s="173"/>
      <c r="AJ31" s="158"/>
      <c r="AK31" s="158"/>
      <c r="AL31" s="165"/>
      <c r="AM31" s="311"/>
      <c r="AN31" s="171"/>
      <c r="AO31" s="158" t="n">
        <f aca="false">D31*$AR$3</f>
        <v>0.00120439814814815</v>
      </c>
      <c r="AP31" s="158" t="n">
        <f aca="false">AN31-AO31</f>
        <v>-0.00120439814814815</v>
      </c>
      <c r="AQ31" s="158" t="n">
        <f aca="false">AP31/$AR$3</f>
        <v>-0.00025462962962963</v>
      </c>
      <c r="AR31" s="312"/>
      <c r="AS31" s="215"/>
      <c r="AT31" s="156" t="n">
        <f aca="false">D31*$AU$3</f>
        <v>0.00120694444444444</v>
      </c>
      <c r="AU31" s="157" t="n">
        <f aca="false">AS31-AT31</f>
        <v>-0.00120694444444444</v>
      </c>
      <c r="AV31" s="158" t="n">
        <f aca="false">AU31/$AU$3</f>
        <v>-0.00025462962962963</v>
      </c>
      <c r="AW31" s="311"/>
      <c r="AX31" s="216"/>
      <c r="AY31" s="158"/>
      <c r="AZ31" s="157"/>
      <c r="BA31" s="158"/>
      <c r="BB31" s="313"/>
      <c r="BC31" s="171" t="n">
        <v>0.0909027777777778</v>
      </c>
      <c r="BD31" s="158" t="n">
        <f aca="false">D31*$BD$3</f>
        <v>0.00201157407407407</v>
      </c>
      <c r="BE31" s="157" t="n">
        <f aca="false">BC31-BD31</f>
        <v>0.0888912037037037</v>
      </c>
      <c r="BF31" s="158" t="n">
        <f aca="false">BE31/$BD$3</f>
        <v>0.0112520511017346</v>
      </c>
      <c r="BG31" s="328" t="n">
        <v>5</v>
      </c>
      <c r="BH31" s="213" t="n">
        <v>0.023912037037037</v>
      </c>
      <c r="BI31" s="158" t="n">
        <f aca="false">D31*$BK$3</f>
        <v>0.000763888888888889</v>
      </c>
      <c r="BJ31" s="157" t="n">
        <f aca="false">BH31-BI31</f>
        <v>0.0231481481481481</v>
      </c>
      <c r="BK31" s="158" t="n">
        <f aca="false">BJ31/$BK$3</f>
        <v>0.00771604938271605</v>
      </c>
      <c r="BL31" s="329" t="n">
        <v>7</v>
      </c>
      <c r="BM31" s="173" t="n">
        <v>0.0553935185185185</v>
      </c>
      <c r="BN31" s="158" t="n">
        <f aca="false">D31*$BO$2</f>
        <v>0.00196064814814815</v>
      </c>
      <c r="BO31" s="157" t="n">
        <f aca="false">BM31-BN31</f>
        <v>0.0534328703703704</v>
      </c>
      <c r="BP31" s="158" t="n">
        <f aca="false">BO31/$BO$2</f>
        <v>0.00693933381433382</v>
      </c>
      <c r="BQ31" s="322" t="n">
        <v>13</v>
      </c>
      <c r="BR31" s="245" t="n">
        <v>0.0504050925925926</v>
      </c>
      <c r="BS31" s="158" t="n">
        <f aca="false">D31*$BT$3</f>
        <v>0.00150231481481481</v>
      </c>
      <c r="BT31" s="157" t="n">
        <f aca="false">BR31-BS31</f>
        <v>0.0489027777777778</v>
      </c>
      <c r="BU31" s="158" t="n">
        <f aca="false">BT31/$BT$3</f>
        <v>0.00828860640301318</v>
      </c>
      <c r="BV31" s="330" t="n">
        <v>11</v>
      </c>
      <c r="BW31" s="190"/>
      <c r="BX31" s="158"/>
      <c r="BY31" s="157"/>
      <c r="BZ31" s="158"/>
      <c r="CA31" s="311"/>
      <c r="CB31" s="325"/>
      <c r="CC31" s="326"/>
      <c r="CD31" s="327"/>
      <c r="CE31" s="326"/>
      <c r="CF31" s="311"/>
      <c r="CG31" s="190"/>
      <c r="CH31" s="158"/>
      <c r="CI31" s="157"/>
      <c r="CJ31" s="158"/>
      <c r="CK31" s="314"/>
      <c r="CL31" s="190"/>
      <c r="CM31" s="158"/>
      <c r="CN31" s="157"/>
      <c r="CO31" s="158"/>
      <c r="CP31" s="256"/>
      <c r="CQ31" s="190"/>
      <c r="CR31" s="158"/>
      <c r="CS31" s="157"/>
      <c r="CT31" s="158"/>
      <c r="CU31" s="200"/>
      <c r="CV31" s="190"/>
      <c r="CW31" s="158"/>
      <c r="CX31" s="157"/>
      <c r="CY31" s="158"/>
      <c r="CZ31" s="256"/>
      <c r="DA31" s="190"/>
      <c r="DB31" s="158"/>
      <c r="DC31" s="157"/>
      <c r="DD31" s="158"/>
      <c r="DE31" s="200"/>
      <c r="DF31" s="190"/>
      <c r="DG31" s="158" t="n">
        <f aca="false">D31*$DI$3</f>
        <v>0.00160162037037037</v>
      </c>
      <c r="DH31" s="157"/>
      <c r="DI31" s="158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190"/>
      <c r="EU31" s="158"/>
      <c r="EV31" s="157"/>
      <c r="EW31" s="158"/>
      <c r="EX31" s="191"/>
      <c r="EY31" s="190"/>
      <c r="EZ31" s="158"/>
      <c r="FA31" s="157"/>
      <c r="FB31" s="158"/>
      <c r="FC31" s="191"/>
      <c r="FD31" s="190"/>
      <c r="FE31" s="158"/>
      <c r="FF31" s="157"/>
      <c r="FG31" s="158"/>
      <c r="FH31" s="191"/>
      <c r="FI31" s="190"/>
      <c r="FJ31" s="158"/>
      <c r="FK31" s="157"/>
      <c r="FL31" s="158"/>
      <c r="FM31" s="191"/>
      <c r="FN31" s="190"/>
      <c r="FO31" s="158"/>
      <c r="FP31" s="157"/>
      <c r="FQ31" s="158"/>
      <c r="FR31" s="191"/>
      <c r="FS31" s="315"/>
      <c r="FT31" s="315"/>
      <c r="FU31" s="193"/>
      <c r="FV31" s="315"/>
      <c r="FW31" s="194"/>
      <c r="FX31" s="295"/>
      <c r="FY31" s="295"/>
      <c r="FZ31" s="316"/>
      <c r="GA31" s="295"/>
      <c r="GB31" s="317"/>
      <c r="GC31" s="317" t="n">
        <v>5</v>
      </c>
      <c r="GD31" s="331" t="n">
        <v>7</v>
      </c>
      <c r="GE31" s="323" t="n">
        <v>13</v>
      </c>
      <c r="GF31" s="331" t="n">
        <v>11</v>
      </c>
      <c r="GG31" s="295"/>
      <c r="GH31" s="295"/>
      <c r="GI31" s="318"/>
      <c r="GJ31" s="198"/>
      <c r="GK31" s="191"/>
      <c r="GL31" s="198"/>
      <c r="GM31" s="191"/>
      <c r="GN31" s="191"/>
      <c r="GO31" s="200"/>
      <c r="GP31" s="200"/>
      <c r="GQ31" s="200"/>
      <c r="GR31" s="200"/>
      <c r="GS31" s="200"/>
      <c r="GT31" s="200"/>
      <c r="GU31" s="200"/>
      <c r="GV31" s="191"/>
      <c r="GW31" s="191"/>
      <c r="GX31" s="191"/>
      <c r="GY31" s="191"/>
      <c r="GZ31" s="191"/>
      <c r="HA31" s="319" t="n">
        <v>4</v>
      </c>
      <c r="HB31" s="196"/>
      <c r="HC31" s="264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320"/>
      <c r="HP31" s="42"/>
      <c r="HQ31" s="306"/>
      <c r="HR31" s="306"/>
      <c r="HS31" s="306"/>
      <c r="HT31" s="284"/>
      <c r="HU31" s="170"/>
      <c r="HV31" s="117"/>
      <c r="HW31" s="117"/>
      <c r="HX31" s="301"/>
      <c r="HY31" s="2"/>
    </row>
    <row r="32" customFormat="false" ht="25.5" hidden="false" customHeight="true" outlineLevel="0" collapsed="false">
      <c r="A32" s="136" t="n">
        <v>24</v>
      </c>
      <c r="B32" s="133" t="s">
        <v>86</v>
      </c>
      <c r="C32" s="321" t="n">
        <v>1970</v>
      </c>
      <c r="D32" s="332" t="n">
        <v>0.000555555555555556</v>
      </c>
      <c r="E32" s="247" t="n">
        <v>0.0755439814814815</v>
      </c>
      <c r="F32" s="156" t="n">
        <f aca="false">D32*$G$3</f>
        <v>0.00394444444444444</v>
      </c>
      <c r="G32" s="157" t="n">
        <f aca="false">E32-F32</f>
        <v>0.071599537037037</v>
      </c>
      <c r="H32" s="158" t="n">
        <f aca="false">G32/$G$3</f>
        <v>0.0100844418362024</v>
      </c>
      <c r="I32" s="309" t="n">
        <v>9</v>
      </c>
      <c r="J32" s="286"/>
      <c r="K32" s="287" t="n">
        <f aca="false">D32*$M$3</f>
        <v>0.00166666666666667</v>
      </c>
      <c r="L32" s="161" t="n">
        <f aca="false">J32-K32</f>
        <v>-0.00166666666666667</v>
      </c>
      <c r="M32" s="161" t="n">
        <f aca="false">L32/$M$3</f>
        <v>-0.000555555555555556</v>
      </c>
      <c r="N32" s="309"/>
      <c r="O32" s="208"/>
      <c r="P32" s="158" t="n">
        <f aca="false">D32*$P$3</f>
        <v>0.00244444444444445</v>
      </c>
      <c r="Q32" s="163" t="n">
        <f aca="false">O32-P32</f>
        <v>-0.00244444444444444</v>
      </c>
      <c r="R32" s="158" t="n">
        <f aca="false">Q32/$P$3</f>
        <v>-0.000555555555555555</v>
      </c>
      <c r="S32" s="193"/>
      <c r="T32" s="162"/>
      <c r="U32" s="163"/>
      <c r="V32" s="163"/>
      <c r="W32" s="163"/>
      <c r="X32" s="315"/>
      <c r="Y32" s="248"/>
      <c r="Z32" s="165" t="n">
        <f aca="false">Y3232*$AB$3</f>
        <v>0</v>
      </c>
      <c r="AA32" s="165" t="n">
        <f aca="false">Y32-Z32</f>
        <v>0</v>
      </c>
      <c r="AB32" s="165" t="n">
        <f aca="false">AA32/$AB$3</f>
        <v>0</v>
      </c>
      <c r="AC32" s="170"/>
      <c r="AD32" s="190"/>
      <c r="AE32" s="158" t="n">
        <f aca="false">D32*$AE$3</f>
        <v>0.00188888888888889</v>
      </c>
      <c r="AF32" s="158" t="n">
        <f aca="false">AD32-AE32</f>
        <v>-0.00188888888888889</v>
      </c>
      <c r="AG32" s="169" t="n">
        <f aca="false">AF32/$AE$3</f>
        <v>-0.000555555555555556</v>
      </c>
      <c r="AH32" s="311"/>
      <c r="AI32" s="171" t="n">
        <v>0.0259953703703704</v>
      </c>
      <c r="AJ32" s="158" t="n">
        <f aca="false">D32*$AL$3</f>
        <v>0.0019</v>
      </c>
      <c r="AK32" s="158" t="n">
        <f aca="false">AI32-AJ32</f>
        <v>0.0240953703703704</v>
      </c>
      <c r="AL32" s="165" t="n">
        <f aca="false">AK32/$AL$3</f>
        <v>0.00704542993285683</v>
      </c>
      <c r="AM32" s="311" t="n">
        <v>13</v>
      </c>
      <c r="AN32" s="190" t="n">
        <v>0.0624537037037037</v>
      </c>
      <c r="AO32" s="158" t="n">
        <f aca="false">D32*$AP$3</f>
        <v>0.00316111111111111</v>
      </c>
      <c r="AP32" s="158" t="n">
        <f aca="false">AN32-AO32</f>
        <v>0.0592925925925926</v>
      </c>
      <c r="AQ32" s="158" t="n">
        <f aca="false">AP32/$AP$3</f>
        <v>0.0104204907895593</v>
      </c>
      <c r="AR32" s="312" t="n">
        <v>13</v>
      </c>
      <c r="AS32" s="215" t="n">
        <v>0.0564699074074074</v>
      </c>
      <c r="AT32" s="156" t="n">
        <f aca="false">D32*$AU$3</f>
        <v>0.00263333333333333</v>
      </c>
      <c r="AU32" s="157" t="n">
        <f aca="false">AS32-AT32</f>
        <v>0.0538365740740741</v>
      </c>
      <c r="AV32" s="158" t="n">
        <f aca="false">AU32/$AU$3</f>
        <v>0.0113579270198469</v>
      </c>
      <c r="AW32" s="180" t="n">
        <v>11</v>
      </c>
      <c r="AX32" s="216"/>
      <c r="AY32" s="158" t="n">
        <f aca="false">D32*$BB$3</f>
        <v>0.00323333333333333</v>
      </c>
      <c r="AZ32" s="157" t="n">
        <f aca="false">AX32-AY32</f>
        <v>-0.00323333333333333</v>
      </c>
      <c r="BA32" s="158" t="n">
        <f aca="false">AZ32/$BB$3</f>
        <v>-0.000555555555555556</v>
      </c>
      <c r="BB32" s="313"/>
      <c r="BC32" s="171" t="n">
        <v>0.0984027777777778</v>
      </c>
      <c r="BD32" s="158" t="n">
        <f aca="false">D32*$BD$3</f>
        <v>0.00438888888888889</v>
      </c>
      <c r="BE32" s="157" t="n">
        <f aca="false">BC32-BD32</f>
        <v>0.0940138888888889</v>
      </c>
      <c r="BF32" s="158" t="n">
        <f aca="false">BE32/$BD$3</f>
        <v>0.0119004922644163</v>
      </c>
      <c r="BG32" s="328" t="n">
        <v>7</v>
      </c>
      <c r="BH32" s="171" t="n">
        <v>0.0232407407407407</v>
      </c>
      <c r="BI32" s="158" t="n">
        <f aca="false">D32*$BI$3</f>
        <v>0.00155555555555556</v>
      </c>
      <c r="BJ32" s="157" t="n">
        <f aca="false">BH32-BI32</f>
        <v>0.0216851851851852</v>
      </c>
      <c r="BK32" s="158" t="n">
        <f aca="false">BJ32/$BI$3</f>
        <v>0.007744708994709</v>
      </c>
      <c r="BL32" s="291" t="n">
        <v>8</v>
      </c>
      <c r="BM32" s="178" t="n">
        <v>0.0463541666666667</v>
      </c>
      <c r="BN32" s="158" t="n">
        <f aca="false">D32*$BO$3</f>
        <v>0.00366666666666667</v>
      </c>
      <c r="BO32" s="157" t="n">
        <f aca="false">BM32-BN32</f>
        <v>0.0426875</v>
      </c>
      <c r="BP32" s="158" t="n">
        <f aca="false">BO32/$BO$3</f>
        <v>0.00646780303030303</v>
      </c>
      <c r="BQ32" s="179" t="n">
        <v>10</v>
      </c>
      <c r="BR32" s="290" t="n">
        <v>0.0655902777777778</v>
      </c>
      <c r="BS32" s="163" t="n">
        <f aca="false">D32*$BV$3</f>
        <v>0.003</v>
      </c>
      <c r="BT32" s="190" t="n">
        <f aca="false">BR32-BS32</f>
        <v>0.0625902777777778</v>
      </c>
      <c r="BU32" s="163" t="n">
        <f aca="false">BT32/$BV$3</f>
        <v>0.01159079218107</v>
      </c>
      <c r="BV32" s="292" t="n">
        <v>13</v>
      </c>
      <c r="BW32" s="188"/>
      <c r="BX32" s="158" t="n">
        <f aca="false">D32*$CA$3</f>
        <v>0.0023</v>
      </c>
      <c r="BY32" s="157" t="n">
        <f aca="false">BW32-BX32</f>
        <v>-0.0023</v>
      </c>
      <c r="BZ32" s="158" t="n">
        <f aca="false">BY32/$CA$3</f>
        <v>-0.000555555555555556</v>
      </c>
      <c r="CA32" s="194"/>
      <c r="CB32" s="333"/>
      <c r="CC32" s="326"/>
      <c r="CD32" s="327"/>
      <c r="CE32" s="326"/>
      <c r="CF32" s="311"/>
      <c r="CG32" s="173" t="n">
        <v>0.0805324074074074</v>
      </c>
      <c r="CH32" s="158" t="n">
        <f aca="false">D32*$CK$3</f>
        <v>0.00377777777777778</v>
      </c>
      <c r="CI32" s="157" t="n">
        <f aca="false">CG32-CH32</f>
        <v>0.0767546296296296</v>
      </c>
      <c r="CJ32" s="158" t="n">
        <f aca="false">CI32/$CK$3</f>
        <v>0.0112874455337691</v>
      </c>
      <c r="CK32" s="251" t="n">
        <v>12</v>
      </c>
      <c r="CL32" s="220" t="n">
        <v>0.0373958333333333</v>
      </c>
      <c r="CM32" s="158" t="n">
        <f aca="false">D32*$CN$3</f>
        <v>0.00267777777777778</v>
      </c>
      <c r="CN32" s="157" t="n">
        <f aca="false">CL32-CM32</f>
        <v>0.0347180555555556</v>
      </c>
      <c r="CO32" s="158" t="n">
        <f aca="false">CN32/$CN$3</f>
        <v>0.00720291609036422</v>
      </c>
      <c r="CP32" s="304" t="n">
        <v>9</v>
      </c>
      <c r="CQ32" s="190"/>
      <c r="CR32" s="158"/>
      <c r="CS32" s="157"/>
      <c r="CT32" s="158"/>
      <c r="CU32" s="200"/>
      <c r="CV32" s="190"/>
      <c r="CW32" s="158"/>
      <c r="CX32" s="157"/>
      <c r="CY32" s="158"/>
      <c r="CZ32" s="256"/>
      <c r="DA32" s="175" t="n">
        <v>0.0595138888888889</v>
      </c>
      <c r="DB32" s="158" t="n">
        <f aca="false">D32*$DB$2</f>
        <v>0.00361111111111111</v>
      </c>
      <c r="DC32" s="157" t="n">
        <f aca="false">DA32-DB32</f>
        <v>0.0559027777777778</v>
      </c>
      <c r="DD32" s="158" t="n">
        <f aca="false">DC32/$DB$2</f>
        <v>0.00860042735042735</v>
      </c>
      <c r="DE32" s="294" t="n">
        <v>11</v>
      </c>
      <c r="DF32" s="188"/>
      <c r="DG32" s="158" t="n">
        <f aca="false">D32*$DI$3</f>
        <v>0.00349444444444444</v>
      </c>
      <c r="DH32" s="157" t="n">
        <f aca="false">DF32-DG32</f>
        <v>-0.00349444444444444</v>
      </c>
      <c r="DI32" s="158" t="n">
        <f aca="false">DH32/$DB$3</f>
        <v>-0.00101288244766506</v>
      </c>
      <c r="DJ32" s="200"/>
      <c r="DK32" s="171" t="n">
        <v>0.0641898148148148</v>
      </c>
      <c r="DL32" s="158" t="n">
        <f aca="false">D32*$DO$3</f>
        <v>0.00238888888888889</v>
      </c>
      <c r="DM32" s="157" t="n">
        <f aca="false">DK32-DL32</f>
        <v>0.0618009259259259</v>
      </c>
      <c r="DN32" s="158" t="n">
        <f aca="false">DM32/$DO$3</f>
        <v>0.0143723083548665</v>
      </c>
      <c r="DO32" s="200" t="n">
        <v>7</v>
      </c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184" t="n">
        <v>0.0964930555555556</v>
      </c>
      <c r="EA32" s="158" t="n">
        <f aca="false">D32*$EC$3</f>
        <v>0.00367222222222222</v>
      </c>
      <c r="EB32" s="157" t="n">
        <f aca="false">DZ32-EA32</f>
        <v>0.0928208333333333</v>
      </c>
      <c r="EC32" s="158" t="n">
        <f aca="false">EB32/$EC$3</f>
        <v>0.014042486132123</v>
      </c>
      <c r="ED32" s="200" t="n">
        <v>8</v>
      </c>
      <c r="EE32" s="171" t="n">
        <v>0.0811805555555556</v>
      </c>
      <c r="EF32" s="158" t="n">
        <f aca="false">D32*$EI$3</f>
        <v>0.00514444444444444</v>
      </c>
      <c r="EG32" s="157" t="n">
        <f aca="false">EE32-EF32</f>
        <v>0.0760361111111111</v>
      </c>
      <c r="EH32" s="158" t="n">
        <f aca="false">EG32/$EI$3</f>
        <v>0.00821124310055196</v>
      </c>
      <c r="EI32" s="200" t="n">
        <v>11</v>
      </c>
      <c r="EJ32" s="200"/>
      <c r="EK32" s="200"/>
      <c r="EL32" s="200"/>
      <c r="EM32" s="200"/>
      <c r="EN32" s="200"/>
      <c r="EO32" s="184" t="n">
        <v>0.0877662037037037</v>
      </c>
      <c r="EP32" s="158" t="n">
        <f aca="false">D32*$ER$3</f>
        <v>0.00350555555555556</v>
      </c>
      <c r="EQ32" s="157" t="n">
        <f aca="false">EO32-EP32</f>
        <v>0.0842606481481481</v>
      </c>
      <c r="ER32" s="158" t="n">
        <f aca="false">EQ32/$ER$3</f>
        <v>0.0133535100076305</v>
      </c>
      <c r="ES32" s="200" t="n">
        <v>6</v>
      </c>
      <c r="ET32" s="190"/>
      <c r="EU32" s="158"/>
      <c r="EV32" s="157"/>
      <c r="EW32" s="158"/>
      <c r="EX32" s="191"/>
      <c r="EY32" s="168" t="n">
        <v>0.0786805555555556</v>
      </c>
      <c r="EZ32" s="158" t="n">
        <f aca="false">D32*$FA$3</f>
        <v>0.00306666666666667</v>
      </c>
      <c r="FA32" s="157" t="n">
        <f aca="false">EY32-EZ32</f>
        <v>0.0756138888888889</v>
      </c>
      <c r="FB32" s="158" t="n">
        <f aca="false">FA32/$FA$3</f>
        <v>0.0136981682769726</v>
      </c>
      <c r="FC32" s="191" t="n">
        <v>7</v>
      </c>
      <c r="FD32" s="181" t="n">
        <v>0.045625</v>
      </c>
      <c r="FE32" s="158" t="n">
        <f aca="false">D32*$FF$2</f>
        <v>0.00308333333333333</v>
      </c>
      <c r="FF32" s="157" t="n">
        <f aca="false">FD32-FE32</f>
        <v>0.0425416666666667</v>
      </c>
      <c r="FG32" s="158" t="n">
        <f aca="false">FF32/$FF$2</f>
        <v>0.00766516516516517</v>
      </c>
      <c r="FH32" s="191" t="n">
        <v>7</v>
      </c>
      <c r="FI32" s="173" t="n">
        <v>0.0416550925925926</v>
      </c>
      <c r="FJ32" s="158" t="n">
        <f aca="false">D32*$FL$3</f>
        <v>0.00312777777777778</v>
      </c>
      <c r="FK32" s="157" t="n">
        <f aca="false">FI32-FJ32</f>
        <v>0.0385273148148148</v>
      </c>
      <c r="FL32" s="158" t="n">
        <f aca="false">FK32/$FL$3</f>
        <v>0.00684321755147688</v>
      </c>
      <c r="FM32" s="191" t="n">
        <v>7</v>
      </c>
      <c r="FN32" s="217" t="n">
        <v>0.0661921296296296</v>
      </c>
      <c r="FO32" s="158" t="n">
        <f aca="false">D32*$FP$3</f>
        <v>0.00485555555555556</v>
      </c>
      <c r="FP32" s="157" t="n">
        <f aca="false">FN32-FO32</f>
        <v>0.0613365740740741</v>
      </c>
      <c r="FQ32" s="158" t="n">
        <f aca="false">FP32/$FP$3</f>
        <v>0.00701791465378422</v>
      </c>
      <c r="FR32" s="191" t="n">
        <v>4</v>
      </c>
      <c r="FS32" s="315" t="n">
        <v>9</v>
      </c>
      <c r="FT32" s="315"/>
      <c r="FU32" s="193"/>
      <c r="FV32" s="315"/>
      <c r="FW32" s="194"/>
      <c r="FX32" s="295"/>
      <c r="FY32" s="295" t="n">
        <v>13</v>
      </c>
      <c r="FZ32" s="316" t="n">
        <v>13</v>
      </c>
      <c r="GA32" s="194" t="n">
        <v>11</v>
      </c>
      <c r="GB32" s="317"/>
      <c r="GC32" s="317" t="n">
        <v>7</v>
      </c>
      <c r="GD32" s="295" t="n">
        <v>8</v>
      </c>
      <c r="GE32" s="194" t="n">
        <v>10</v>
      </c>
      <c r="GF32" s="295" t="n">
        <v>13</v>
      </c>
      <c r="GG32" s="194"/>
      <c r="GH32" s="295"/>
      <c r="GI32" s="191" t="n">
        <v>12</v>
      </c>
      <c r="GJ32" s="198" t="n">
        <v>9</v>
      </c>
      <c r="GK32" s="191"/>
      <c r="GL32" s="198"/>
      <c r="GM32" s="191" t="n">
        <v>11</v>
      </c>
      <c r="GN32" s="191"/>
      <c r="GO32" s="200" t="n">
        <v>7</v>
      </c>
      <c r="GP32" s="200"/>
      <c r="GQ32" s="200"/>
      <c r="GR32" s="200" t="n">
        <v>8</v>
      </c>
      <c r="GS32" s="200" t="n">
        <v>11</v>
      </c>
      <c r="GT32" s="200"/>
      <c r="GU32" s="200" t="n">
        <v>6</v>
      </c>
      <c r="GV32" s="191"/>
      <c r="GW32" s="191" t="n">
        <v>7</v>
      </c>
      <c r="GX32" s="191" t="n">
        <v>7</v>
      </c>
      <c r="GY32" s="191" t="n">
        <v>7</v>
      </c>
      <c r="GZ32" s="191" t="n">
        <v>4</v>
      </c>
      <c r="HA32" s="319" t="n">
        <v>11</v>
      </c>
      <c r="HB32" s="196"/>
      <c r="HC32" s="264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320"/>
      <c r="HP32" s="42"/>
      <c r="HQ32" s="306"/>
      <c r="HR32" s="306"/>
      <c r="HS32" s="306"/>
      <c r="HT32" s="284"/>
      <c r="HU32" s="170"/>
      <c r="HV32" s="117"/>
      <c r="HW32" s="117"/>
      <c r="HX32" s="301"/>
      <c r="HY32" s="307"/>
    </row>
    <row r="33" customFormat="false" ht="29.25" hidden="false" customHeight="true" outlineLevel="0" collapsed="false">
      <c r="A33" s="136" t="n">
        <v>25</v>
      </c>
      <c r="B33" s="133" t="s">
        <v>87</v>
      </c>
      <c r="C33" s="321" t="n">
        <v>1971</v>
      </c>
      <c r="D33" s="332" t="n">
        <v>0.000520833333333333</v>
      </c>
      <c r="E33" s="247" t="n">
        <v>0.0450115740740741</v>
      </c>
      <c r="F33" s="156" t="n">
        <f aca="false">D33*$G$3</f>
        <v>0.00369791666666667</v>
      </c>
      <c r="G33" s="157" t="n">
        <f aca="false">E33-F33</f>
        <v>0.0413136574074074</v>
      </c>
      <c r="H33" s="158" t="n">
        <f aca="false">G33/$G$3</f>
        <v>0.00581882498695879</v>
      </c>
      <c r="I33" s="309" t="n">
        <v>3</v>
      </c>
      <c r="J33" s="155" t="n">
        <v>0.0149189814814815</v>
      </c>
      <c r="K33" s="287" t="n">
        <f aca="false">D33*$L$3</f>
        <v>0.00182291666666667</v>
      </c>
      <c r="L33" s="161" t="n">
        <f aca="false">J33-K33</f>
        <v>0.0130960648148148</v>
      </c>
      <c r="M33" s="161" t="n">
        <f aca="false">L33/$L$3</f>
        <v>0.0037417328042328</v>
      </c>
      <c r="N33" s="159" t="n">
        <v>5</v>
      </c>
      <c r="O33" s="279" t="n">
        <v>0.0557638888888889</v>
      </c>
      <c r="P33" s="158" t="n">
        <f aca="false">D33*$S$3</f>
        <v>0.00552083333333333</v>
      </c>
      <c r="Q33" s="163" t="n">
        <f aca="false">O33-P33</f>
        <v>0.0502430555555556</v>
      </c>
      <c r="R33" s="158" t="n">
        <f aca="false">Q33/$S$3</f>
        <v>0.00473991090146751</v>
      </c>
      <c r="S33" s="302" t="n">
        <v>3</v>
      </c>
      <c r="T33" s="279" t="n">
        <v>0.0369212962962963</v>
      </c>
      <c r="U33" s="163" t="n">
        <f aca="false">D33*$X$3</f>
        <v>0.00375</v>
      </c>
      <c r="V33" s="165" t="n">
        <f aca="false">T33-U33</f>
        <v>0.0331712962962963</v>
      </c>
      <c r="W33" s="165" t="n">
        <f aca="false">V33/$X$3</f>
        <v>0.00460712448559671</v>
      </c>
      <c r="X33" s="310" t="n">
        <v>4</v>
      </c>
      <c r="Y33" s="248" t="s">
        <v>59</v>
      </c>
      <c r="Z33" s="165" t="n">
        <f aca="false">D33*$AB$3</f>
        <v>0.00307291666666667</v>
      </c>
      <c r="AA33" s="165" t="e">
        <f aca="false">Y33-Z33</f>
        <v>#VALUE!</v>
      </c>
      <c r="AB33" s="165" t="e">
        <f aca="false">AA33/$AB$3</f>
        <v>#VALUE!</v>
      </c>
      <c r="AC33" s="180" t="n">
        <v>11</v>
      </c>
      <c r="AD33" s="171" t="n">
        <v>0.0338194444444445</v>
      </c>
      <c r="AE33" s="158" t="n">
        <f aca="false">D33*$AF$3</f>
        <v>0.00319270833333333</v>
      </c>
      <c r="AF33" s="158" t="n">
        <f aca="false">AD33-AE33</f>
        <v>0.0306267361111111</v>
      </c>
      <c r="AG33" s="169" t="n">
        <f aca="false">AF33/$AF$3</f>
        <v>0.0049962049120899</v>
      </c>
      <c r="AH33" s="311" t="n">
        <v>4</v>
      </c>
      <c r="AI33" s="188" t="n">
        <v>0.019849537037037</v>
      </c>
      <c r="AJ33" s="158" t="n">
        <f aca="false">D33*$AJ$3</f>
        <v>0.00213541666666667</v>
      </c>
      <c r="AK33" s="158" t="n">
        <f aca="false">AI33-AJ33</f>
        <v>0.0177141203703704</v>
      </c>
      <c r="AL33" s="165" t="n">
        <f aca="false">AK33/$AJ$3</f>
        <v>0.00432051716350497</v>
      </c>
      <c r="AM33" s="311" t="n">
        <v>5</v>
      </c>
      <c r="AN33" s="246" t="n">
        <v>0.0414351851851852</v>
      </c>
      <c r="AO33" s="158" t="n">
        <f aca="false">D33*$AQ$3</f>
        <v>0.00376041666666667</v>
      </c>
      <c r="AP33" s="158" t="n">
        <f aca="false">AN33-AO33</f>
        <v>0.0376747685185185</v>
      </c>
      <c r="AQ33" s="158" t="n">
        <f aca="false">AP33/$AQ$3</f>
        <v>0.00521811198317431</v>
      </c>
      <c r="AR33" s="312" t="n">
        <v>6</v>
      </c>
      <c r="AS33" s="173" t="n">
        <v>0.0281018518518519</v>
      </c>
      <c r="AT33" s="156" t="n">
        <f aca="false">D33*$AW$3</f>
        <v>0.003109375</v>
      </c>
      <c r="AU33" s="157" t="n">
        <f aca="false">AS33-AT33</f>
        <v>0.0249924768518519</v>
      </c>
      <c r="AV33" s="158" t="n">
        <f aca="false">AU33/$AW$3</f>
        <v>0.00418634453129847</v>
      </c>
      <c r="AW33" s="170" t="n">
        <v>3</v>
      </c>
      <c r="AX33" s="290" t="n">
        <v>0.0428935185185185</v>
      </c>
      <c r="AY33" s="158" t="n">
        <f aca="false">D33*$BA$3</f>
        <v>0.00333333333333333</v>
      </c>
      <c r="AZ33" s="157" t="n">
        <f aca="false">AX33-AY33</f>
        <v>0.0395601851851852</v>
      </c>
      <c r="BA33" s="158" t="n">
        <f aca="false">AZ33/$BA$3</f>
        <v>0.00618127893518519</v>
      </c>
      <c r="BB33" s="313" t="n">
        <v>7</v>
      </c>
      <c r="BC33" s="171" t="n">
        <v>0.0608912037037037</v>
      </c>
      <c r="BD33" s="158" t="n">
        <f aca="false">D33*$BD$3</f>
        <v>0.00411458333333333</v>
      </c>
      <c r="BE33" s="157" t="n">
        <f aca="false">BC33-BD33</f>
        <v>0.0567766203703704</v>
      </c>
      <c r="BF33" s="158" t="n">
        <f aca="false">BE33/$BD$3</f>
        <v>0.00718691397093296</v>
      </c>
      <c r="BG33" s="328" t="n">
        <v>4</v>
      </c>
      <c r="BH33" s="171" t="n">
        <v>0.0125462962962963</v>
      </c>
      <c r="BI33" s="158" t="n">
        <f aca="false">D33*$BI$3</f>
        <v>0.00145833333333333</v>
      </c>
      <c r="BJ33" s="157" t="n">
        <f aca="false">BH33-BI33</f>
        <v>0.011087962962963</v>
      </c>
      <c r="BK33" s="158" t="n">
        <f aca="false">BJ33/$BI$3</f>
        <v>0.00395998677248677</v>
      </c>
      <c r="BL33" s="291" t="n">
        <v>2</v>
      </c>
      <c r="BM33" s="178" t="n">
        <v>0.029537037037037</v>
      </c>
      <c r="BN33" s="158" t="n">
        <f aca="false">D33*$BO$3</f>
        <v>0.0034375</v>
      </c>
      <c r="BO33" s="157" t="n">
        <f aca="false">BM33-BN33</f>
        <v>0.026099537037037</v>
      </c>
      <c r="BP33" s="158" t="n">
        <f aca="false">BO33/$BO$3</f>
        <v>0.00395447530864198</v>
      </c>
      <c r="BQ33" s="179" t="n">
        <v>3</v>
      </c>
      <c r="BR33" s="290"/>
      <c r="BS33" s="163" t="n">
        <f aca="false">D33*$BV$3</f>
        <v>0.0028125</v>
      </c>
      <c r="BT33" s="190" t="n">
        <f aca="false">BR33-BS33</f>
        <v>-0.0028125</v>
      </c>
      <c r="BU33" s="163" t="n">
        <f aca="false">BT33/$BV$3</f>
        <v>-0.000520833333333333</v>
      </c>
      <c r="BV33" s="334"/>
      <c r="BW33" s="184" t="n">
        <v>0.0396064814814815</v>
      </c>
      <c r="BX33" s="158" t="n">
        <f aca="false">D33*$BX$3</f>
        <v>0.00305729166666667</v>
      </c>
      <c r="BY33" s="157" t="n">
        <f aca="false">BW33-BX33</f>
        <v>0.0365491898148148</v>
      </c>
      <c r="BZ33" s="158" t="n">
        <f aca="false">BY33/$BX$3</f>
        <v>0.00622643778787305</v>
      </c>
      <c r="CA33" s="219" t="n">
        <v>4</v>
      </c>
      <c r="CB33" s="178" t="n">
        <v>0.0395949074074074</v>
      </c>
      <c r="CC33" s="158" t="n">
        <f aca="false">D33*$CD$3</f>
        <v>0.00403125</v>
      </c>
      <c r="CD33" s="157" t="n">
        <f aca="false">CB33-CC33</f>
        <v>0.0355636574074074</v>
      </c>
      <c r="CE33" s="158" t="n">
        <f aca="false">CD33/$CD$3</f>
        <v>0.00459478777873481</v>
      </c>
      <c r="CF33" s="250" t="n">
        <v>4</v>
      </c>
      <c r="CG33" s="173" t="n">
        <v>0.0355787037037037</v>
      </c>
      <c r="CH33" s="158" t="n">
        <f aca="false">D33*$CK$3</f>
        <v>0.00354166666666667</v>
      </c>
      <c r="CI33" s="157" t="n">
        <f aca="false">CG33-CH33</f>
        <v>0.032037037037037</v>
      </c>
      <c r="CJ33" s="158" t="n">
        <f aca="false">CI33/$CK$3</f>
        <v>0.00471132897603486</v>
      </c>
      <c r="CK33" s="251" t="n">
        <v>4</v>
      </c>
      <c r="CL33" s="220" t="n">
        <v>0.0242592592592593</v>
      </c>
      <c r="CM33" s="158" t="n">
        <f aca="false">D33*$CN$3</f>
        <v>0.00251041666666667</v>
      </c>
      <c r="CN33" s="157" t="n">
        <f aca="false">CL33-CM33</f>
        <v>0.0217488425925926</v>
      </c>
      <c r="CO33" s="158" t="n">
        <f aca="false">CN33/$CN$3</f>
        <v>0.00451220800676195</v>
      </c>
      <c r="CP33" s="304" t="n">
        <v>4</v>
      </c>
      <c r="CQ33" s="173"/>
      <c r="CR33" s="158" t="n">
        <f aca="false">D33*$CU$3</f>
        <v>0.0016875</v>
      </c>
      <c r="CS33" s="157" t="n">
        <f aca="false">CQ33-CR33</f>
        <v>-0.0016875</v>
      </c>
      <c r="CT33" s="158" t="n">
        <f aca="false">CS33/$CU$3</f>
        <v>-0.000520833333333333</v>
      </c>
      <c r="CU33" s="200"/>
      <c r="CV33" s="173" t="n">
        <v>0.0203009259259259</v>
      </c>
      <c r="CW33" s="158" t="n">
        <f aca="false">D33*$CZ$3</f>
        <v>0.002203125</v>
      </c>
      <c r="CX33" s="157" t="n">
        <f aca="false">CV33-CW33</f>
        <v>0.0180978009259259</v>
      </c>
      <c r="CY33" s="158" t="n">
        <f aca="false">CX33/$CZ$3</f>
        <v>0.00427843993520707</v>
      </c>
      <c r="CZ33" s="293" t="n">
        <v>3</v>
      </c>
      <c r="DA33" s="175" t="n">
        <v>0.0335185185185185</v>
      </c>
      <c r="DB33" s="158" t="n">
        <f aca="false">D33*$DB$2</f>
        <v>0.00338541666666667</v>
      </c>
      <c r="DC33" s="157" t="n">
        <f aca="false">DA33-DB33</f>
        <v>0.0301331018518519</v>
      </c>
      <c r="DD33" s="158" t="n">
        <f aca="false">DC33/$DB$2</f>
        <v>0.00463586182336182</v>
      </c>
      <c r="DE33" s="294" t="n">
        <v>3</v>
      </c>
      <c r="DF33" s="173" t="n">
        <v>0.0211689814814815</v>
      </c>
      <c r="DG33" s="158" t="n">
        <f aca="false">D33*$DJ$3</f>
        <v>0.00253125</v>
      </c>
      <c r="DH33" s="157" t="n">
        <f aca="false">DF33-DG33</f>
        <v>0.0186377314814815</v>
      </c>
      <c r="DI33" s="158" t="n">
        <f aca="false">DH33/$DJ$3</f>
        <v>0.00383492417314434</v>
      </c>
      <c r="DJ33" s="251" t="n">
        <v>4</v>
      </c>
      <c r="DK33" s="171" t="n">
        <v>0.0315162037037037</v>
      </c>
      <c r="DL33" s="158" t="n">
        <f aca="false">D33*$DO$3</f>
        <v>0.00223958333333333</v>
      </c>
      <c r="DM33" s="157" t="n">
        <f aca="false">DK33-DL33</f>
        <v>0.0292766203703704</v>
      </c>
      <c r="DN33" s="158" t="n">
        <f aca="false">DM33/$DO$3</f>
        <v>0.00680851636520241</v>
      </c>
      <c r="DO33" s="200" t="n">
        <v>2</v>
      </c>
      <c r="DP33" s="200"/>
      <c r="DQ33" s="200"/>
      <c r="DR33" s="200"/>
      <c r="DS33" s="200"/>
      <c r="DT33" s="200"/>
      <c r="DU33" s="171" t="n">
        <v>0.0611689814814815</v>
      </c>
      <c r="DV33" s="158" t="n">
        <f aca="false">D33*$DY$3</f>
        <v>0.00434895833333333</v>
      </c>
      <c r="DW33" s="157" t="n">
        <f aca="false">DU33-DV33</f>
        <v>0.0568200231481482</v>
      </c>
      <c r="DX33" s="158" t="n">
        <f aca="false">DW33/$DY$3</f>
        <v>0.00680479319139499</v>
      </c>
      <c r="DY33" s="200" t="n">
        <v>5</v>
      </c>
      <c r="DZ33" s="184" t="n">
        <v>0.0484722222222222</v>
      </c>
      <c r="EA33" s="158" t="n">
        <f aca="false">D33*$EC$3</f>
        <v>0.00344270833333333</v>
      </c>
      <c r="EB33" s="157" t="n">
        <f aca="false">DZ33-EA33</f>
        <v>0.0450295138888889</v>
      </c>
      <c r="EC33" s="158" t="n">
        <f aca="false">EB33/$EC$3</f>
        <v>0.00681233190452177</v>
      </c>
      <c r="ED33" s="200" t="n">
        <v>4</v>
      </c>
      <c r="EE33" s="171" t="n">
        <v>0.0497916666666667</v>
      </c>
      <c r="EF33" s="158" t="n">
        <f aca="false">D33*$EI$3</f>
        <v>0.00482291666666667</v>
      </c>
      <c r="EG33" s="157" t="n">
        <f aca="false">EE33-EF33</f>
        <v>0.04496875</v>
      </c>
      <c r="EH33" s="158" t="n">
        <f aca="false">EG33/$EI$3</f>
        <v>0.00485623650107991</v>
      </c>
      <c r="EI33" s="200" t="n">
        <v>4</v>
      </c>
      <c r="EJ33" s="184" t="n">
        <v>0.0435069444444444</v>
      </c>
      <c r="EK33" s="158" t="n">
        <f aca="false">D33*$EM$3</f>
        <v>0.00344791666666667</v>
      </c>
      <c r="EL33" s="157" t="n">
        <f aca="false">EJ33-EK33</f>
        <v>0.0400590277777778</v>
      </c>
      <c r="EM33" s="158" t="n">
        <f aca="false">EL33/$EM$3</f>
        <v>0.00605121265525344</v>
      </c>
      <c r="EN33" s="200" t="n">
        <v>3</v>
      </c>
      <c r="EO33" s="184" t="n">
        <v>0.0448842592592593</v>
      </c>
      <c r="EP33" s="158" t="n">
        <f aca="false">D33*$ER$3</f>
        <v>0.00328645833333333</v>
      </c>
      <c r="EQ33" s="157" t="n">
        <f aca="false">EO33-EP33</f>
        <v>0.0415978009259259</v>
      </c>
      <c r="ER33" s="158" t="n">
        <f aca="false">EQ33/$ER$3</f>
        <v>0.00659236147795974</v>
      </c>
      <c r="ES33" s="200" t="n">
        <v>4</v>
      </c>
      <c r="ET33" s="190" t="n">
        <v>0.0139583333333333</v>
      </c>
      <c r="EU33" s="158" t="n">
        <f aca="false">D33*$EU$3</f>
        <v>0.00109375</v>
      </c>
      <c r="EV33" s="157" t="n">
        <f aca="false">ET33-EU33</f>
        <v>0.0128645833333333</v>
      </c>
      <c r="EW33" s="158" t="n">
        <f aca="false">EV33/$EU$3</f>
        <v>0.00612599206349206</v>
      </c>
      <c r="EX33" s="191" t="n">
        <v>3</v>
      </c>
      <c r="EY33" s="168" t="n">
        <v>0.0330787037037037</v>
      </c>
      <c r="EZ33" s="158" t="n">
        <f aca="false">D33*$FA$3</f>
        <v>0.002875</v>
      </c>
      <c r="FA33" s="157" t="n">
        <f aca="false">EY33-EZ33</f>
        <v>0.0302037037037037</v>
      </c>
      <c r="FB33" s="158" t="n">
        <f aca="false">FA33/$FA$3</f>
        <v>0.00547168545356951</v>
      </c>
      <c r="FC33" s="191" t="n">
        <v>4</v>
      </c>
      <c r="FD33" s="181" t="n">
        <v>0.0295949074074074</v>
      </c>
      <c r="FE33" s="158" t="n">
        <f aca="false">D33*$FF$2</f>
        <v>0.002890625</v>
      </c>
      <c r="FF33" s="157" t="n">
        <f aca="false">FD33-FE33</f>
        <v>0.0267042824074074</v>
      </c>
      <c r="FG33" s="158" t="n">
        <f aca="false">FF33/$FF$2</f>
        <v>0.00481158241574908</v>
      </c>
      <c r="FH33" s="191" t="n">
        <v>4</v>
      </c>
      <c r="FI33" s="190"/>
      <c r="FJ33" s="158"/>
      <c r="FK33" s="157"/>
      <c r="FL33" s="158"/>
      <c r="FM33" s="191"/>
      <c r="FN33" s="190"/>
      <c r="FO33" s="158"/>
      <c r="FP33" s="157"/>
      <c r="FQ33" s="158"/>
      <c r="FR33" s="191"/>
      <c r="FS33" s="315" t="n">
        <v>3</v>
      </c>
      <c r="FT33" s="223" t="n">
        <v>5</v>
      </c>
      <c r="FU33" s="193" t="n">
        <v>3</v>
      </c>
      <c r="FV33" s="315" t="n">
        <v>4</v>
      </c>
      <c r="FW33" s="224" t="n">
        <v>11</v>
      </c>
      <c r="FX33" s="295" t="n">
        <v>4</v>
      </c>
      <c r="FY33" s="253" t="n">
        <v>5</v>
      </c>
      <c r="FZ33" s="335" t="n">
        <v>6</v>
      </c>
      <c r="GA33" s="194" t="n">
        <v>3</v>
      </c>
      <c r="GB33" s="336" t="n">
        <v>7</v>
      </c>
      <c r="GC33" s="317" t="n">
        <v>4</v>
      </c>
      <c r="GD33" s="295" t="n">
        <v>2</v>
      </c>
      <c r="GE33" s="194" t="n">
        <v>3</v>
      </c>
      <c r="GF33" s="295"/>
      <c r="GG33" s="194" t="n">
        <v>4</v>
      </c>
      <c r="GH33" s="295" t="n">
        <v>4</v>
      </c>
      <c r="GI33" s="191" t="n">
        <v>4</v>
      </c>
      <c r="GJ33" s="198" t="n">
        <v>4</v>
      </c>
      <c r="GK33" s="191"/>
      <c r="GL33" s="198" t="n">
        <v>3</v>
      </c>
      <c r="GM33" s="191" t="n">
        <v>3</v>
      </c>
      <c r="GN33" s="191" t="n">
        <v>4</v>
      </c>
      <c r="GO33" s="200" t="n">
        <v>2</v>
      </c>
      <c r="GP33" s="200"/>
      <c r="GQ33" s="200" t="n">
        <v>5</v>
      </c>
      <c r="GR33" s="200" t="n">
        <v>4</v>
      </c>
      <c r="GS33" s="200" t="n">
        <v>4</v>
      </c>
      <c r="GT33" s="200" t="n">
        <v>3</v>
      </c>
      <c r="GU33" s="200" t="n">
        <v>4</v>
      </c>
      <c r="GV33" s="191" t="n">
        <v>3</v>
      </c>
      <c r="GW33" s="191" t="n">
        <v>4</v>
      </c>
      <c r="GX33" s="191" t="n">
        <v>4</v>
      </c>
      <c r="GY33" s="191"/>
      <c r="GZ33" s="191"/>
      <c r="HA33" s="319" t="n">
        <v>20</v>
      </c>
      <c r="HB33" s="196" t="n">
        <f aca="false">GN33+GM33+GL33+GJ33+GI33+GH33+GG33+GE33+GD33+GC33+GA33+FX33+FV33+FU33+FS33</f>
        <v>52</v>
      </c>
      <c r="HC33" s="264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320"/>
      <c r="HP33" s="42"/>
      <c r="HQ33" s="306"/>
      <c r="HR33" s="306"/>
      <c r="HS33" s="306"/>
      <c r="HT33" s="284"/>
      <c r="HU33" s="170"/>
      <c r="HV33" s="117"/>
      <c r="HW33" s="117"/>
      <c r="HX33" s="337" t="n">
        <v>4</v>
      </c>
      <c r="HY33" s="2"/>
    </row>
    <row r="34" customFormat="false" ht="22.5" hidden="false" customHeight="true" outlineLevel="0" collapsed="false">
      <c r="A34" s="136" t="n">
        <v>26</v>
      </c>
      <c r="B34" s="42" t="s">
        <v>88</v>
      </c>
      <c r="C34" s="41" t="n">
        <v>1976</v>
      </c>
      <c r="D34" s="332" t="n">
        <v>0.000231481481481481</v>
      </c>
      <c r="E34" s="277"/>
      <c r="F34" s="156"/>
      <c r="G34" s="157"/>
      <c r="H34" s="158"/>
      <c r="I34" s="309"/>
      <c r="J34" s="278"/>
      <c r="K34" s="158"/>
      <c r="L34" s="161"/>
      <c r="M34" s="161"/>
      <c r="N34" s="309"/>
      <c r="O34" s="162"/>
      <c r="P34" s="158"/>
      <c r="Q34" s="163"/>
      <c r="R34" s="158"/>
      <c r="S34" s="193"/>
      <c r="T34" s="162"/>
      <c r="U34" s="163"/>
      <c r="V34" s="165"/>
      <c r="W34" s="165"/>
      <c r="X34" s="310"/>
      <c r="Y34" s="248"/>
      <c r="Z34" s="165" t="n">
        <f aca="false">D34*$AB$3</f>
        <v>0.00136574074074074</v>
      </c>
      <c r="AA34" s="165" t="n">
        <f aca="false">Y34-Z34</f>
        <v>-0.00136574074074074</v>
      </c>
      <c r="AB34" s="165" t="n">
        <f aca="false">AA34/$AB$3</f>
        <v>-0.000231481481481481</v>
      </c>
      <c r="AC34" s="311"/>
      <c r="AD34" s="171"/>
      <c r="AE34" s="158" t="n">
        <f aca="false">D34*$AF$3</f>
        <v>0.00141898148148148</v>
      </c>
      <c r="AF34" s="158" t="n">
        <f aca="false">AD34-AE34</f>
        <v>-0.00141898148148148</v>
      </c>
      <c r="AG34" s="169" t="n">
        <f aca="false">AF34/$AF$3</f>
        <v>-0.000231481481481481</v>
      </c>
      <c r="AH34" s="338"/>
      <c r="AI34" s="188"/>
      <c r="AJ34" s="158" t="n">
        <f aca="false">D34*$AJ$3</f>
        <v>0.000949074074074074</v>
      </c>
      <c r="AK34" s="158" t="n">
        <f aca="false">AI34-AJ34</f>
        <v>-0.000949074074074074</v>
      </c>
      <c r="AL34" s="165" t="n">
        <f aca="false">AK34/$AJ$3</f>
        <v>-0.000231481481481482</v>
      </c>
      <c r="AM34" s="311"/>
      <c r="AN34" s="246" t="n">
        <v>0.0393055555555556</v>
      </c>
      <c r="AO34" s="158" t="n">
        <f aca="false">D34*$AQ$3</f>
        <v>0.0016712962962963</v>
      </c>
      <c r="AP34" s="158" t="n">
        <f aca="false">AN34-AO34</f>
        <v>0.0376342592592593</v>
      </c>
      <c r="AQ34" s="158" t="n">
        <f aca="false">AP34/$AQ$3</f>
        <v>0.00521250128244588</v>
      </c>
      <c r="AR34" s="312" t="n">
        <v>5</v>
      </c>
      <c r="AS34" s="297" t="n">
        <v>0.0321296296296296</v>
      </c>
      <c r="AT34" s="156" t="n">
        <f aca="false">D34*$AV$3</f>
        <v>0.00173842592592593</v>
      </c>
      <c r="AU34" s="157" t="n">
        <f aca="false">AS34-AT34</f>
        <v>0.0303912037037037</v>
      </c>
      <c r="AV34" s="158" t="n">
        <f aca="false">AU34/$AV$3</f>
        <v>0.00404676480741727</v>
      </c>
      <c r="AW34" s="212" t="n">
        <v>2</v>
      </c>
      <c r="AX34" s="220" t="n">
        <v>0.0511805555555556</v>
      </c>
      <c r="AY34" s="158" t="n">
        <f aca="false">D34*$AZ$3</f>
        <v>0.00260185185185185</v>
      </c>
      <c r="AZ34" s="157" t="n">
        <f aca="false">AX34-AY34</f>
        <v>0.0485787037037037</v>
      </c>
      <c r="BA34" s="158" t="n">
        <f aca="false">AZ34/$AZ$3</f>
        <v>0.00432194872808752</v>
      </c>
      <c r="BB34" s="313" t="n">
        <v>2</v>
      </c>
      <c r="BC34" s="171" t="n">
        <v>0.0445717592592593</v>
      </c>
      <c r="BD34" s="158" t="n">
        <f aca="false">D34*$BD$3</f>
        <v>0.0018287037037037</v>
      </c>
      <c r="BE34" s="157" t="n">
        <f aca="false">BC34-BD34</f>
        <v>0.0427430555555556</v>
      </c>
      <c r="BF34" s="158" t="n">
        <f aca="false">BE34/$BD$3</f>
        <v>0.00541051336146273</v>
      </c>
      <c r="BG34" s="328" t="n">
        <v>1</v>
      </c>
      <c r="BH34" s="190"/>
      <c r="BI34" s="158"/>
      <c r="BJ34" s="157"/>
      <c r="BK34" s="158"/>
      <c r="BL34" s="311"/>
      <c r="BM34" s="290" t="n">
        <v>0.0459490740740741</v>
      </c>
      <c r="BN34" s="158" t="n">
        <f aca="false">D34*$BP$3</f>
        <v>0.00256944444444444</v>
      </c>
      <c r="BO34" s="157" t="n">
        <f aca="false">BM34-BN34</f>
        <v>0.0433796296296296</v>
      </c>
      <c r="BP34" s="158" t="n">
        <f aca="false">BO34/$BP$3</f>
        <v>0.00390807474140808</v>
      </c>
      <c r="BQ34" s="212" t="n">
        <v>2</v>
      </c>
      <c r="BR34" s="173" t="n">
        <v>0.0282060185185185</v>
      </c>
      <c r="BS34" s="298" t="n">
        <f aca="false">D34*$BS$3</f>
        <v>0.00162037037037037</v>
      </c>
      <c r="BT34" s="299" t="n">
        <f aca="false">BR34-BS34</f>
        <v>0.0265856481481481</v>
      </c>
      <c r="BU34" s="298" t="n">
        <f aca="false">BT34/$BS$3</f>
        <v>0.00379794973544974</v>
      </c>
      <c r="BV34" s="339" t="n">
        <v>2</v>
      </c>
      <c r="BW34" s="190"/>
      <c r="BX34" s="158"/>
      <c r="BY34" s="157"/>
      <c r="BZ34" s="158"/>
      <c r="CA34" s="311"/>
      <c r="CB34" s="178" t="n">
        <v>0.0291666666666667</v>
      </c>
      <c r="CC34" s="158" t="n">
        <f aca="false">D34*$CD$3</f>
        <v>0.00179166666666667</v>
      </c>
      <c r="CD34" s="157" t="n">
        <f aca="false">CB34-CC34</f>
        <v>0.027375</v>
      </c>
      <c r="CE34" s="158" t="n">
        <f aca="false">CD34/$CD$3</f>
        <v>0.00353682170542636</v>
      </c>
      <c r="CF34" s="250" t="n">
        <v>1</v>
      </c>
      <c r="CG34" s="173" t="n">
        <v>0.0303009259259259</v>
      </c>
      <c r="CH34" s="158" t="n">
        <f aca="false">D34*$CK$3</f>
        <v>0.00157407407407407</v>
      </c>
      <c r="CI34" s="157" t="n">
        <f aca="false">CG34-CH34</f>
        <v>0.0287268518518519</v>
      </c>
      <c r="CJ34" s="158" t="n">
        <f aca="false">CI34/$CK$3</f>
        <v>0.00422453703703704</v>
      </c>
      <c r="CK34" s="251" t="n">
        <v>2</v>
      </c>
      <c r="CL34" s="289" t="n">
        <v>0.0332986111111111</v>
      </c>
      <c r="CM34" s="158" t="n">
        <f aca="false">D34*$CO$2</f>
        <v>0.00156712962962963</v>
      </c>
      <c r="CN34" s="157" t="n">
        <f aca="false">CL34-CM34</f>
        <v>0.0317314814814815</v>
      </c>
      <c r="CO34" s="158" t="n">
        <f aca="false">CN34/$CO$2</f>
        <v>0.0046870725969692</v>
      </c>
      <c r="CP34" s="340" t="n">
        <v>5</v>
      </c>
      <c r="CQ34" s="216"/>
      <c r="CR34" s="158" t="n">
        <f aca="false">D34*$CT$2</f>
        <v>0.00131481481481481</v>
      </c>
      <c r="CS34" s="157" t="n">
        <f aca="false">CQ34-CR34</f>
        <v>-0.00131481481481481</v>
      </c>
      <c r="CT34" s="158" t="n">
        <f aca="false">CS34/$CT$2</f>
        <v>-0.000231481481481481</v>
      </c>
      <c r="CU34" s="341"/>
      <c r="CV34" s="213"/>
      <c r="CW34" s="158" t="n">
        <f aca="false">D34*$CZ$3</f>
        <v>0.000979166666666667</v>
      </c>
      <c r="CX34" s="157" t="n">
        <f aca="false">CV34-CW34</f>
        <v>-0.000979166666666667</v>
      </c>
      <c r="CY34" s="158" t="n">
        <f aca="false">CX34/$CZ$3</f>
        <v>-0.000231481481481481</v>
      </c>
      <c r="CZ34" s="342"/>
      <c r="DA34" s="171"/>
      <c r="DB34" s="158" t="n">
        <f aca="false">D34*$DD$3</f>
        <v>0.00220138888888889</v>
      </c>
      <c r="DC34" s="157" t="n">
        <f aca="false">DA34-DB34</f>
        <v>-0.00220138888888889</v>
      </c>
      <c r="DD34" s="158" t="n">
        <f aca="false">DC34/$DD$3</f>
        <v>-0.000231481481481481</v>
      </c>
      <c r="DE34" s="341"/>
      <c r="DF34" s="190"/>
      <c r="DG34" s="158" t="n">
        <f aca="false">D34*$DI$3</f>
        <v>0.00145601851851852</v>
      </c>
      <c r="DH34" s="157" t="n">
        <f aca="false">DF34-DG34</f>
        <v>-0.00145601851851852</v>
      </c>
      <c r="DI34" s="158" t="n">
        <f aca="false">DH34/$DI$3</f>
        <v>-0.000231481481481481</v>
      </c>
      <c r="DJ34" s="341"/>
      <c r="DK34" s="171" t="n">
        <v>0.0260763888888889</v>
      </c>
      <c r="DL34" s="158" t="n">
        <f aca="false">D34*$DO$3</f>
        <v>0.00099537037037037</v>
      </c>
      <c r="DM34" s="157" t="n">
        <f aca="false">DK34-DL34</f>
        <v>0.0250810185185185</v>
      </c>
      <c r="DN34" s="158" t="n">
        <f aca="false">DM34/$DO$3</f>
        <v>0.00583279500430663</v>
      </c>
      <c r="DO34" s="342" t="n">
        <v>1</v>
      </c>
      <c r="DP34" s="171" t="n">
        <v>0.0187847222222222</v>
      </c>
      <c r="DQ34" s="158" t="n">
        <f aca="false">D34*$DT$3</f>
        <v>0.00104166666666667</v>
      </c>
      <c r="DR34" s="157" t="n">
        <f aca="false">DP34-DQ34</f>
        <v>0.0177430555555556</v>
      </c>
      <c r="DS34" s="158" t="n">
        <f aca="false">DR34/$DT$3</f>
        <v>0.0039429012345679</v>
      </c>
      <c r="DT34" s="341" t="n">
        <v>3</v>
      </c>
      <c r="DU34" s="171" t="n">
        <v>0.0480787037037037</v>
      </c>
      <c r="DV34" s="158" t="n">
        <f aca="false">D34*$DY$3</f>
        <v>0.00193287037037037</v>
      </c>
      <c r="DW34" s="157" t="n">
        <f aca="false">DU34-DV34</f>
        <v>0.0461458333333333</v>
      </c>
      <c r="DX34" s="158" t="n">
        <f aca="false">DW34/$DY$3</f>
        <v>0.00552644710578842</v>
      </c>
      <c r="DY34" s="342" t="n">
        <v>2</v>
      </c>
      <c r="DZ34" s="171" t="n">
        <v>0.0621759259259259</v>
      </c>
      <c r="EA34" s="158" t="n">
        <f aca="false">D34*$ED$3</f>
        <v>0.00227546296296296</v>
      </c>
      <c r="EB34" s="157" t="n">
        <f aca="false">DZ34-EA34</f>
        <v>0.059900462962963</v>
      </c>
      <c r="EC34" s="158" t="n">
        <f aca="false">EB34/$ED$3</f>
        <v>0.00609363814475717</v>
      </c>
      <c r="ED34" s="342" t="n">
        <v>2</v>
      </c>
      <c r="EE34" s="171" t="n">
        <v>0.0421412037037037</v>
      </c>
      <c r="EF34" s="158" t="n">
        <f aca="false">D34*$EI$3</f>
        <v>0.00214351851851852</v>
      </c>
      <c r="EG34" s="157" t="n">
        <f aca="false">EE34-EF34</f>
        <v>0.0399976851851852</v>
      </c>
      <c r="EH34" s="158" t="n">
        <f aca="false">EG34/$EI$3</f>
        <v>0.00431940444764419</v>
      </c>
      <c r="EI34" s="342" t="n">
        <v>2</v>
      </c>
      <c r="EJ34" s="171" t="n">
        <v>0.0510532407407407</v>
      </c>
      <c r="EK34" s="158" t="n">
        <f aca="false">D34*$EN$3</f>
        <v>0.00249537037037037</v>
      </c>
      <c r="EL34" s="157" t="n">
        <f aca="false">EJ34-EK34</f>
        <v>0.0485578703703704</v>
      </c>
      <c r="EM34" s="158" t="n">
        <f aca="false">EL34/$EN$3</f>
        <v>0.00450444066515495</v>
      </c>
      <c r="EN34" s="342" t="n">
        <v>2</v>
      </c>
      <c r="EO34" s="171" t="n">
        <v>0.0670023148148148</v>
      </c>
      <c r="EP34" s="158" t="n">
        <f aca="false">D34*$ES$3</f>
        <v>0.00238425925925926</v>
      </c>
      <c r="EQ34" s="157" t="n">
        <f aca="false">EO34-EP34</f>
        <v>0.0646180555555556</v>
      </c>
      <c r="ER34" s="158" t="n">
        <f aca="false">EQ34/$ES$3</f>
        <v>0.00627359762675297</v>
      </c>
      <c r="ES34" s="341" t="n">
        <v>3</v>
      </c>
      <c r="ET34" s="343"/>
      <c r="EU34" s="158"/>
      <c r="EV34" s="157"/>
      <c r="EW34" s="158"/>
      <c r="EX34" s="344"/>
      <c r="EY34" s="213" t="n">
        <v>0.0501736111111111</v>
      </c>
      <c r="EZ34" s="158" t="n">
        <f aca="false">D34*$FC$3</f>
        <v>0.00231712962962963</v>
      </c>
      <c r="FA34" s="157" t="n">
        <f aca="false">EY34-EZ34</f>
        <v>0.0478564814814815</v>
      </c>
      <c r="FB34" s="158" t="n">
        <f aca="false">FA34/$FC$3</f>
        <v>0.00478086728086728</v>
      </c>
      <c r="FC34" s="191" t="n">
        <v>2</v>
      </c>
      <c r="FD34" s="190" t="n">
        <v>0.0382060185185185</v>
      </c>
      <c r="FE34" s="158" t="n">
        <f aca="false">D34*$FH$3</f>
        <v>0.00228472222222222</v>
      </c>
      <c r="FF34" s="157" t="n">
        <f aca="false">FD34-FE34</f>
        <v>0.0359212962962963</v>
      </c>
      <c r="FG34" s="158" t="n">
        <f aca="false">FF34/$FH$3</f>
        <v>0.00363944238057713</v>
      </c>
      <c r="FH34" s="191" t="n">
        <v>2</v>
      </c>
      <c r="FI34" s="173" t="n">
        <v>0.0219791666666667</v>
      </c>
      <c r="FJ34" s="158" t="n">
        <f aca="false">D34*$FL$3</f>
        <v>0.00130324074074074</v>
      </c>
      <c r="FK34" s="157" t="n">
        <f aca="false">FI34-FJ34</f>
        <v>0.0206759259259259</v>
      </c>
      <c r="FL34" s="158" t="n">
        <f aca="false">FK34/$FL$3</f>
        <v>0.00367245575948951</v>
      </c>
      <c r="FM34" s="345" t="n">
        <v>1</v>
      </c>
      <c r="FN34" s="217" t="n">
        <v>0.0401736111111111</v>
      </c>
      <c r="FO34" s="158" t="n">
        <f aca="false">D34*$FP$3</f>
        <v>0.00202314814814815</v>
      </c>
      <c r="FP34" s="157" t="n">
        <f aca="false">FN34-FO34</f>
        <v>0.038150462962963</v>
      </c>
      <c r="FQ34" s="158" t="n">
        <f aca="false">FP34/$FP$3</f>
        <v>0.00436504152894313</v>
      </c>
      <c r="FR34" s="191" t="n">
        <v>1</v>
      </c>
      <c r="FS34" s="315"/>
      <c r="FT34" s="315"/>
      <c r="FU34" s="193"/>
      <c r="FV34" s="315"/>
      <c r="FW34" s="295"/>
      <c r="FX34" s="346"/>
      <c r="FY34" s="295"/>
      <c r="FZ34" s="316" t="n">
        <v>5</v>
      </c>
      <c r="GA34" s="194" t="n">
        <v>2</v>
      </c>
      <c r="GB34" s="317" t="n">
        <v>2</v>
      </c>
      <c r="GC34" s="317" t="n">
        <v>1</v>
      </c>
      <c r="GD34" s="295"/>
      <c r="GE34" s="194" t="n">
        <v>2</v>
      </c>
      <c r="GF34" s="295" t="n">
        <v>2</v>
      </c>
      <c r="GG34" s="295"/>
      <c r="GH34" s="295" t="n">
        <v>1</v>
      </c>
      <c r="GI34" s="191" t="n">
        <v>2</v>
      </c>
      <c r="GJ34" s="347" t="n">
        <v>5</v>
      </c>
      <c r="GK34" s="348"/>
      <c r="GL34" s="345"/>
      <c r="GM34" s="348"/>
      <c r="GN34" s="348"/>
      <c r="GO34" s="342" t="n">
        <v>1</v>
      </c>
      <c r="GP34" s="341" t="n">
        <v>3</v>
      </c>
      <c r="GQ34" s="342" t="n">
        <v>2</v>
      </c>
      <c r="GR34" s="342" t="n">
        <v>2</v>
      </c>
      <c r="GS34" s="342" t="n">
        <v>2</v>
      </c>
      <c r="GT34" s="342" t="n">
        <v>2</v>
      </c>
      <c r="GU34" s="341" t="n">
        <v>3</v>
      </c>
      <c r="GV34" s="344"/>
      <c r="GW34" s="191" t="n">
        <v>2</v>
      </c>
      <c r="GX34" s="191" t="n">
        <v>2</v>
      </c>
      <c r="GY34" s="345" t="n">
        <v>1</v>
      </c>
      <c r="GZ34" s="191" t="n">
        <v>1</v>
      </c>
      <c r="HA34" s="319" t="n">
        <v>9</v>
      </c>
      <c r="HB34" s="196"/>
      <c r="HC34" s="264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320"/>
      <c r="HP34" s="42"/>
      <c r="HQ34" s="306"/>
      <c r="HR34" s="306"/>
      <c r="HS34" s="306"/>
      <c r="HT34" s="284"/>
      <c r="HU34" s="170"/>
      <c r="HV34" s="117"/>
      <c r="HW34" s="117"/>
      <c r="HX34" s="301"/>
      <c r="HY34" s="2"/>
    </row>
    <row r="35" customFormat="false" ht="22.5" hidden="false" customHeight="true" outlineLevel="0" collapsed="false">
      <c r="A35" s="136" t="n">
        <v>27</v>
      </c>
      <c r="B35" s="42" t="s">
        <v>89</v>
      </c>
      <c r="C35" s="41" t="n">
        <v>1976</v>
      </c>
      <c r="D35" s="332" t="n">
        <v>0.000231481481481481</v>
      </c>
      <c r="E35" s="277"/>
      <c r="F35" s="156"/>
      <c r="G35" s="157"/>
      <c r="H35" s="158"/>
      <c r="I35" s="309"/>
      <c r="J35" s="160"/>
      <c r="K35" s="158" t="n">
        <f aca="false">D35*$K$3</f>
        <v>0</v>
      </c>
      <c r="L35" s="161" t="n">
        <f aca="false">J35-K35</f>
        <v>0</v>
      </c>
      <c r="M35" s="161" t="e">
        <f aca="false">L35/$K$3</f>
        <v>#DIV/0!</v>
      </c>
      <c r="N35" s="309"/>
      <c r="O35" s="208"/>
      <c r="P35" s="158" t="n">
        <f aca="false">D35*$P$3</f>
        <v>0.00101851851851852</v>
      </c>
      <c r="Q35" s="163" t="n">
        <f aca="false">O35-P35</f>
        <v>-0.00101851851851852</v>
      </c>
      <c r="R35" s="158" t="n">
        <f aca="false">Q35/$P$3</f>
        <v>-0.000231481481481481</v>
      </c>
      <c r="S35" s="193"/>
      <c r="T35" s="162"/>
      <c r="U35" s="163"/>
      <c r="V35" s="165"/>
      <c r="W35" s="165"/>
      <c r="X35" s="310"/>
      <c r="Y35" s="248" t="n">
        <v>0.039375</v>
      </c>
      <c r="Z35" s="165" t="n">
        <f aca="false">D35*$AB$3</f>
        <v>0.00136574074074074</v>
      </c>
      <c r="AA35" s="165" t="n">
        <f aca="false">Y35-Z35</f>
        <v>0.0380092592592593</v>
      </c>
      <c r="AB35" s="165" t="n">
        <f aca="false">AA35/$AB$3</f>
        <v>0.00644224733207784</v>
      </c>
      <c r="AC35" s="291" t="n">
        <v>6</v>
      </c>
      <c r="AD35" s="190"/>
      <c r="AE35" s="158" t="n">
        <f aca="false">D35*$AE$3</f>
        <v>0.000787037037037037</v>
      </c>
      <c r="AF35" s="158" t="n">
        <f aca="false">AD35-AE35</f>
        <v>-0.000787037037037037</v>
      </c>
      <c r="AG35" s="169" t="n">
        <f aca="false">AF35/$AE$3</f>
        <v>-0.000231481481481482</v>
      </c>
      <c r="AH35" s="338"/>
      <c r="AI35" s="190"/>
      <c r="AJ35" s="158"/>
      <c r="AK35" s="158"/>
      <c r="AL35" s="165"/>
      <c r="AM35" s="311"/>
      <c r="AN35" s="246" t="n">
        <v>0.045787037037037</v>
      </c>
      <c r="AO35" s="158" t="n">
        <f aca="false">D35*$AQ$3</f>
        <v>0.0016712962962963</v>
      </c>
      <c r="AP35" s="158" t="n">
        <f aca="false">AN35-AO35</f>
        <v>0.0441157407407407</v>
      </c>
      <c r="AQ35" s="158" t="n">
        <f aca="false">AP35/$AQ$3</f>
        <v>0.00611021339899456</v>
      </c>
      <c r="AR35" s="312" t="n">
        <v>7</v>
      </c>
      <c r="AS35" s="215"/>
      <c r="AT35" s="156" t="n">
        <f aca="false">D35*$AU$3</f>
        <v>0.00109722222222222</v>
      </c>
      <c r="AU35" s="157" t="n">
        <f aca="false">AS35-AT35</f>
        <v>-0.00109722222222222</v>
      </c>
      <c r="AV35" s="158" t="n">
        <f aca="false">AU35/$AU$3</f>
        <v>-0.000231481481481481</v>
      </c>
      <c r="AW35" s="311"/>
      <c r="AX35" s="216"/>
      <c r="AY35" s="158" t="n">
        <f aca="false">D35*$BB$3</f>
        <v>0.00134722222222222</v>
      </c>
      <c r="AZ35" s="157" t="n">
        <f aca="false">AX35-AY35</f>
        <v>-0.00134722222222222</v>
      </c>
      <c r="BA35" s="158" t="n">
        <f aca="false">AZ35/$BB$3</f>
        <v>-0.000231481481481482</v>
      </c>
      <c r="BB35" s="313"/>
      <c r="BC35" s="333"/>
      <c r="BD35" s="158"/>
      <c r="BE35" s="157"/>
      <c r="BF35" s="158"/>
      <c r="BG35" s="313"/>
      <c r="BH35" s="171"/>
      <c r="BI35" s="158" t="n">
        <f aca="false">D35*$BI$3</f>
        <v>0.000648148148148148</v>
      </c>
      <c r="BJ35" s="157" t="n">
        <f aca="false">BH35-BI35</f>
        <v>-0.000648148148148148</v>
      </c>
      <c r="BK35" s="158" t="n">
        <f aca="false">BJ35/$BI$3</f>
        <v>-0.000231481481481482</v>
      </c>
      <c r="BL35" s="311"/>
      <c r="BM35" s="190"/>
      <c r="BN35" s="158"/>
      <c r="BO35" s="157"/>
      <c r="BP35" s="158"/>
      <c r="BQ35" s="324"/>
      <c r="BR35" s="290"/>
      <c r="BS35" s="163" t="n">
        <f aca="false">D35*$BV$3</f>
        <v>0.00125</v>
      </c>
      <c r="BT35" s="190" t="n">
        <f aca="false">BR35-BS35</f>
        <v>-0.00125</v>
      </c>
      <c r="BU35" s="163" t="n">
        <f aca="false">BT35/$BV$3</f>
        <v>-0.000231481481481481</v>
      </c>
      <c r="BV35" s="311"/>
      <c r="BW35" s="184" t="n">
        <v>0.0436921296296296</v>
      </c>
      <c r="BX35" s="158" t="n">
        <f aca="false">D35*$BX$3</f>
        <v>0.0013587962962963</v>
      </c>
      <c r="BY35" s="157" t="n">
        <f aca="false">BW35-BX35</f>
        <v>0.0423333333333333</v>
      </c>
      <c r="BZ35" s="158" t="n">
        <f aca="false">BY35/$BX$3</f>
        <v>0.00721181147075525</v>
      </c>
      <c r="CA35" s="219" t="n">
        <v>6</v>
      </c>
      <c r="CB35" s="171"/>
      <c r="CC35" s="158" t="n">
        <f aca="false">D35*$CE$3</f>
        <v>0.00139583333333333</v>
      </c>
      <c r="CD35" s="157" t="n">
        <f aca="false">CB35-CC35</f>
        <v>-0.00139583333333333</v>
      </c>
      <c r="CE35" s="158" t="n">
        <f aca="false">CD35/$CE$3</f>
        <v>-0.000231481481481481</v>
      </c>
      <c r="CF35" s="311"/>
      <c r="CG35" s="188" t="n">
        <v>0.0427546296296296</v>
      </c>
      <c r="CH35" s="158" t="n">
        <f aca="false">D35*$CH$3</f>
        <v>0.0012037037037037</v>
      </c>
      <c r="CI35" s="157" t="n">
        <f aca="false">CG35-CH35</f>
        <v>0.0415509259259259</v>
      </c>
      <c r="CJ35" s="158" t="n">
        <f aca="false">CI35/$CH$3</f>
        <v>0.00799056267806268</v>
      </c>
      <c r="CK35" s="189" t="n">
        <v>9</v>
      </c>
      <c r="CL35" s="343"/>
      <c r="CM35" s="158"/>
      <c r="CN35" s="157"/>
      <c r="CO35" s="343"/>
      <c r="CP35" s="341"/>
      <c r="CQ35" s="220"/>
      <c r="CR35" s="158" t="n">
        <f aca="false">D35*$CS$3</f>
        <v>0.0011875</v>
      </c>
      <c r="CS35" s="157" t="n">
        <f aca="false">CQ35-CR35</f>
        <v>-0.0011875</v>
      </c>
      <c r="CT35" s="158" t="n">
        <f aca="false">CS35/$CS$3</f>
        <v>-0.000231481481481482</v>
      </c>
      <c r="CU35" s="341"/>
      <c r="CV35" s="343"/>
      <c r="CW35" s="158"/>
      <c r="CX35" s="157"/>
      <c r="CY35" s="158"/>
      <c r="CZ35" s="341"/>
      <c r="DA35" s="343"/>
      <c r="DB35" s="158"/>
      <c r="DC35" s="157"/>
      <c r="DD35" s="158"/>
      <c r="DE35" s="343"/>
      <c r="DF35" s="343"/>
      <c r="DG35" s="158"/>
      <c r="DH35" s="157"/>
      <c r="DI35" s="158"/>
      <c r="DJ35" s="343"/>
      <c r="DK35" s="171" t="n">
        <v>0.0530324074074074</v>
      </c>
      <c r="DL35" s="158" t="n">
        <f aca="false">D35*$DO$3</f>
        <v>0.00099537037037037</v>
      </c>
      <c r="DM35" s="157" t="n">
        <f aca="false">DK35-DL35</f>
        <v>0.052037037037037</v>
      </c>
      <c r="DN35" s="158" t="n">
        <f aca="false">DM35/$DO$3</f>
        <v>0.0121016365202412</v>
      </c>
      <c r="DO35" s="342" t="n">
        <v>5</v>
      </c>
      <c r="DP35" s="343"/>
      <c r="DQ35" s="343"/>
      <c r="DR35" s="343"/>
      <c r="DS35" s="343"/>
      <c r="DT35" s="343"/>
      <c r="DU35" s="343"/>
      <c r="DV35" s="343"/>
      <c r="DW35" s="343"/>
      <c r="DX35" s="343"/>
      <c r="DY35" s="349"/>
      <c r="DZ35" s="184" t="n">
        <v>0.0663657407407407</v>
      </c>
      <c r="EA35" s="158" t="n">
        <f aca="false">D35*$EC$3</f>
        <v>0.00153009259259259</v>
      </c>
      <c r="EB35" s="157" t="n">
        <f aca="false">DZ35-EA35</f>
        <v>0.0648356481481482</v>
      </c>
      <c r="EC35" s="158" t="n">
        <f aca="false">EB35/$EC$3</f>
        <v>0.00980872135372892</v>
      </c>
      <c r="ED35" s="342" t="n">
        <v>5</v>
      </c>
      <c r="EE35" s="184" t="n">
        <v>0.0259259259259259</v>
      </c>
      <c r="EF35" s="158" t="n">
        <f aca="false">D35*$EH$3</f>
        <v>0.00106712962962963</v>
      </c>
      <c r="EG35" s="157" t="n">
        <f aca="false">EE35-EF35</f>
        <v>0.0248587962962963</v>
      </c>
      <c r="EH35" s="158" t="n">
        <f aca="false">EG35/$EH$3</f>
        <v>0.00539236362175625</v>
      </c>
      <c r="EI35" s="342" t="n">
        <v>5</v>
      </c>
      <c r="EJ35" s="341"/>
      <c r="EK35" s="341"/>
      <c r="EL35" s="341"/>
      <c r="EM35" s="341"/>
      <c r="EN35" s="342"/>
      <c r="EO35" s="341"/>
      <c r="EP35" s="341"/>
      <c r="EQ35" s="341"/>
      <c r="ER35" s="341"/>
      <c r="ES35" s="341"/>
      <c r="ET35" s="343"/>
      <c r="EU35" s="158"/>
      <c r="EV35" s="157"/>
      <c r="EW35" s="158"/>
      <c r="EX35" s="344"/>
      <c r="EY35" s="343"/>
      <c r="EZ35" s="158"/>
      <c r="FA35" s="157"/>
      <c r="FB35" s="158"/>
      <c r="FC35" s="344"/>
      <c r="FD35" s="343"/>
      <c r="FE35" s="158"/>
      <c r="FF35" s="157"/>
      <c r="FG35" s="158"/>
      <c r="FH35" s="344"/>
      <c r="FI35" s="343"/>
      <c r="FJ35" s="158"/>
      <c r="FK35" s="157"/>
      <c r="FL35" s="158"/>
      <c r="FM35" s="344"/>
      <c r="FN35" s="343"/>
      <c r="FO35" s="158"/>
      <c r="FP35" s="157"/>
      <c r="FQ35" s="158"/>
      <c r="FR35" s="344"/>
      <c r="FS35" s="315"/>
      <c r="FT35" s="315"/>
      <c r="FU35" s="193"/>
      <c r="FV35" s="315"/>
      <c r="FW35" s="295" t="n">
        <v>6</v>
      </c>
      <c r="FX35" s="346"/>
      <c r="FY35" s="295"/>
      <c r="FZ35" s="316" t="n">
        <v>7</v>
      </c>
      <c r="GA35" s="295"/>
      <c r="GB35" s="317"/>
      <c r="GC35" s="317"/>
      <c r="GD35" s="295"/>
      <c r="GE35" s="323"/>
      <c r="GF35" s="295"/>
      <c r="GG35" s="194" t="n">
        <v>6</v>
      </c>
      <c r="GH35" s="295"/>
      <c r="GI35" s="191" t="n">
        <v>9</v>
      </c>
      <c r="GJ35" s="348"/>
      <c r="GK35" s="348"/>
      <c r="GL35" s="348"/>
      <c r="GM35" s="344"/>
      <c r="GN35" s="344"/>
      <c r="GO35" s="342" t="n">
        <v>5</v>
      </c>
      <c r="GP35" s="343"/>
      <c r="GQ35" s="349"/>
      <c r="GR35" s="342" t="n">
        <v>5</v>
      </c>
      <c r="GS35" s="342" t="n">
        <v>5</v>
      </c>
      <c r="GT35" s="342"/>
      <c r="GU35" s="341"/>
      <c r="GV35" s="344"/>
      <c r="GW35" s="344"/>
      <c r="GX35" s="344"/>
      <c r="GY35" s="344"/>
      <c r="GZ35" s="344"/>
      <c r="HA35" s="319" t="n">
        <v>4</v>
      </c>
      <c r="HB35" s="196"/>
      <c r="HC35" s="264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320"/>
      <c r="HP35" s="42"/>
      <c r="HQ35" s="306"/>
      <c r="HR35" s="306"/>
      <c r="HS35" s="306"/>
      <c r="HT35" s="284"/>
      <c r="HU35" s="170"/>
      <c r="HV35" s="117"/>
      <c r="HW35" s="117"/>
      <c r="HX35" s="301"/>
      <c r="HY35" s="2"/>
    </row>
    <row r="36" customFormat="false" ht="30" hidden="false" customHeight="true" outlineLevel="0" collapsed="false">
      <c r="A36" s="136" t="n">
        <v>28</v>
      </c>
      <c r="B36" s="45" t="s">
        <v>90</v>
      </c>
      <c r="C36" s="41" t="n">
        <v>1977</v>
      </c>
      <c r="D36" s="332" t="n">
        <v>0.000208333333333333</v>
      </c>
      <c r="E36" s="247" t="n">
        <v>0.0356134259259259</v>
      </c>
      <c r="F36" s="156" t="n">
        <f aca="false">D36*$G$3</f>
        <v>0.00147916666666667</v>
      </c>
      <c r="G36" s="157" t="n">
        <f aca="false">E36-F36</f>
        <v>0.0341342592592593</v>
      </c>
      <c r="H36" s="158" t="n">
        <f aca="false">G36/$G$3</f>
        <v>0.00480764214919145</v>
      </c>
      <c r="I36" s="159" t="n">
        <v>1</v>
      </c>
      <c r="J36" s="155" t="n">
        <v>0.0122800925925926</v>
      </c>
      <c r="K36" s="287" t="n">
        <f aca="false">D36*$L$3</f>
        <v>0.000729166666666667</v>
      </c>
      <c r="L36" s="161" t="n">
        <f aca="false">J36-K36</f>
        <v>0.0115509259259259</v>
      </c>
      <c r="M36" s="161" t="n">
        <f aca="false">L36/$L$3</f>
        <v>0.00330026455026455</v>
      </c>
      <c r="N36" s="159" t="n">
        <v>2</v>
      </c>
      <c r="O36" s="279" t="n">
        <v>0.0472800925925926</v>
      </c>
      <c r="P36" s="158" t="n">
        <f aca="false">D36*$S$3</f>
        <v>0.00220833333333333</v>
      </c>
      <c r="Q36" s="163" t="n">
        <f aca="false">O36-P36</f>
        <v>0.0450717592592593</v>
      </c>
      <c r="R36" s="158" t="n">
        <f aca="false">Q36/$S$3</f>
        <v>0.00425205276030748</v>
      </c>
      <c r="S36" s="302" t="n">
        <v>2</v>
      </c>
      <c r="T36" s="279" t="n">
        <v>0.0300347222222222</v>
      </c>
      <c r="U36" s="163" t="n">
        <f aca="false">D36*$X$3</f>
        <v>0.0015</v>
      </c>
      <c r="V36" s="165" t="n">
        <f aca="false">T36-U36</f>
        <v>0.0285347222222222</v>
      </c>
      <c r="W36" s="165" t="n">
        <f aca="false">V36/$X$3</f>
        <v>0.00396315586419753</v>
      </c>
      <c r="X36" s="258" t="n">
        <v>2</v>
      </c>
      <c r="Y36" s="248" t="n">
        <v>0.0275925925925926</v>
      </c>
      <c r="Z36" s="165" t="n">
        <f aca="false">D36*$AB$3</f>
        <v>0.00122916666666667</v>
      </c>
      <c r="AA36" s="165" t="n">
        <f aca="false">Y36-Z36</f>
        <v>0.0263634259259259</v>
      </c>
      <c r="AB36" s="165" t="n">
        <f aca="false">AA36/$AB$3</f>
        <v>0.00446837727558067</v>
      </c>
      <c r="AC36" s="180" t="n">
        <v>1</v>
      </c>
      <c r="AD36" s="171"/>
      <c r="AE36" s="158" t="n">
        <f aca="false">D36*$AF$3</f>
        <v>0.00127708333333333</v>
      </c>
      <c r="AF36" s="158" t="n">
        <f aca="false">AD36-AE36</f>
        <v>-0.00127708333333333</v>
      </c>
      <c r="AG36" s="169" t="n">
        <f aca="false">AF36/$AF$3</f>
        <v>-0.000208333333333333</v>
      </c>
      <c r="AH36" s="170"/>
      <c r="AI36" s="188" t="n">
        <v>0.0176851851851852</v>
      </c>
      <c r="AJ36" s="158" t="n">
        <f aca="false">D36*$AJ$3</f>
        <v>0.000854166666666667</v>
      </c>
      <c r="AK36" s="158" t="n">
        <f aca="false">AI36-AJ36</f>
        <v>0.0168310185185185</v>
      </c>
      <c r="AL36" s="165" t="n">
        <f aca="false">AK36/$AJ$3</f>
        <v>0.00410512646793135</v>
      </c>
      <c r="AM36" s="170" t="n">
        <v>3</v>
      </c>
      <c r="AN36" s="246" t="n">
        <v>0.0353587962962963</v>
      </c>
      <c r="AO36" s="158" t="n">
        <f aca="false">D36*$AQ$3</f>
        <v>0.00150416666666667</v>
      </c>
      <c r="AP36" s="158" t="n">
        <f aca="false">AN36-AO36</f>
        <v>0.0338546296296296</v>
      </c>
      <c r="AQ36" s="158" t="n">
        <f aca="false">AP36/$AQ$3</f>
        <v>0.00468900687390992</v>
      </c>
      <c r="AR36" s="350" t="n">
        <v>2</v>
      </c>
      <c r="AS36" s="297" t="n">
        <v>0.034525462962963</v>
      </c>
      <c r="AT36" s="156" t="n">
        <f aca="false">D36*$AV$3</f>
        <v>0.00156458333333333</v>
      </c>
      <c r="AU36" s="157" t="n">
        <f aca="false">AS36-AT36</f>
        <v>0.0329608796296296</v>
      </c>
      <c r="AV36" s="158" t="n">
        <f aca="false">AU36/$AV$3</f>
        <v>0.00438893204122898</v>
      </c>
      <c r="AW36" s="212" t="n">
        <v>4</v>
      </c>
      <c r="AX36" s="220" t="n">
        <v>0.0541550925925926</v>
      </c>
      <c r="AY36" s="158" t="n">
        <f aca="false">D36*$AZ$3</f>
        <v>0.00234166666666667</v>
      </c>
      <c r="AZ36" s="157" t="n">
        <f aca="false">AX36-AY36</f>
        <v>0.0518134259259259</v>
      </c>
      <c r="BA36" s="158" t="n">
        <f aca="false">AZ36/$AZ$3</f>
        <v>0.00460973540266245</v>
      </c>
      <c r="BB36" s="170" t="n">
        <v>3</v>
      </c>
      <c r="BC36" s="171" t="s">
        <v>59</v>
      </c>
      <c r="BD36" s="158" t="n">
        <f aca="false">D36*$BD$3</f>
        <v>0.00164583333333333</v>
      </c>
      <c r="BE36" s="157" t="e">
        <f aca="false">BC36-BD36</f>
        <v>#VALUE!</v>
      </c>
      <c r="BF36" s="158" t="e">
        <f aca="false">BE36/$BD$3</f>
        <v>#VALUE!</v>
      </c>
      <c r="BG36" s="249" t="n">
        <v>8</v>
      </c>
      <c r="BH36" s="171"/>
      <c r="BI36" s="158" t="n">
        <f aca="false">D36*$BI$3</f>
        <v>0.000583333333333333</v>
      </c>
      <c r="BJ36" s="157" t="n">
        <f aca="false">BH36-BI36</f>
        <v>-0.000583333333333333</v>
      </c>
      <c r="BK36" s="158" t="n">
        <f aca="false">BJ36/$BI$3</f>
        <v>-0.000208333333333333</v>
      </c>
      <c r="BL36" s="170"/>
      <c r="BM36" s="290" t="n">
        <v>0.0515509259259259</v>
      </c>
      <c r="BN36" s="158" t="n">
        <f aca="false">D36*$BP$3</f>
        <v>0.0023125</v>
      </c>
      <c r="BO36" s="157" t="n">
        <f aca="false">BM36-BN36</f>
        <v>0.0492384259259259</v>
      </c>
      <c r="BP36" s="158" t="n">
        <f aca="false">BO36/$BP$3</f>
        <v>0.00443589422756089</v>
      </c>
      <c r="BQ36" s="212" t="n">
        <v>4</v>
      </c>
      <c r="BR36" s="173" t="n">
        <v>0.0312037037037037</v>
      </c>
      <c r="BS36" s="298" t="n">
        <f aca="false">D36*$BS$3</f>
        <v>0.00145833333333333</v>
      </c>
      <c r="BT36" s="299" t="n">
        <f aca="false">BR36-BS36</f>
        <v>0.0297453703703704</v>
      </c>
      <c r="BU36" s="298" t="n">
        <f aca="false">BT36/$BS$3</f>
        <v>0.00424933862433862</v>
      </c>
      <c r="BV36" s="339" t="n">
        <v>3</v>
      </c>
      <c r="BW36" s="184" t="n">
        <v>0.0298032407407407</v>
      </c>
      <c r="BX36" s="158" t="n">
        <f aca="false">D36*$BX$3</f>
        <v>0.00122291666666667</v>
      </c>
      <c r="BY36" s="157" t="n">
        <f aca="false">BW36-BX36</f>
        <v>0.0285803240740741</v>
      </c>
      <c r="BZ36" s="158" t="n">
        <f aca="false">BY36/$BX$3</f>
        <v>0.00486887974004669</v>
      </c>
      <c r="CA36" s="219" t="n">
        <v>2</v>
      </c>
      <c r="CB36" s="178" t="n">
        <v>0.0321064814814815</v>
      </c>
      <c r="CC36" s="158" t="n">
        <f aca="false">D36*$CD$3</f>
        <v>0.0016125</v>
      </c>
      <c r="CD36" s="157" t="n">
        <f aca="false">CB36-CC36</f>
        <v>0.0304939814814815</v>
      </c>
      <c r="CE36" s="158" t="n">
        <f aca="false">CD36/$CD$3</f>
        <v>0.00393979088908029</v>
      </c>
      <c r="CF36" s="250" t="n">
        <v>2</v>
      </c>
      <c r="CG36" s="173" t="n">
        <v>0.0319791666666667</v>
      </c>
      <c r="CH36" s="158" t="n">
        <f aca="false">D36*$CK$3</f>
        <v>0.00141666666666667</v>
      </c>
      <c r="CI36" s="157" t="n">
        <f aca="false">CG36-CH36</f>
        <v>0.0305625</v>
      </c>
      <c r="CJ36" s="158" t="n">
        <f aca="false">CI36/$CK$3</f>
        <v>0.00449448529411765</v>
      </c>
      <c r="CK36" s="251" t="n">
        <v>3</v>
      </c>
      <c r="CL36" s="171" t="n">
        <v>0.0273611111111111</v>
      </c>
      <c r="CM36" s="158" t="n">
        <f aca="false">D36*$CO$3</f>
        <v>0.00126666666666667</v>
      </c>
      <c r="CN36" s="157" t="n">
        <f aca="false">CL36-CM36</f>
        <v>0.0260944444444444</v>
      </c>
      <c r="CO36" s="158" t="n">
        <f aca="false">CN36/$CO$3</f>
        <v>0.00429184941520468</v>
      </c>
      <c r="CP36" s="187" t="n">
        <v>2</v>
      </c>
      <c r="CQ36" s="171" t="n">
        <v>0.0320949074074074</v>
      </c>
      <c r="CR36" s="158" t="n">
        <f aca="false">D36*$CT$3</f>
        <v>0.00147916666666667</v>
      </c>
      <c r="CS36" s="157" t="n">
        <f aca="false">CQ36-CR36</f>
        <v>0.0306157407407407</v>
      </c>
      <c r="CT36" s="158" t="n">
        <f aca="false">CS36/$CT$3</f>
        <v>0.00431207616066771</v>
      </c>
      <c r="CU36" s="252" t="n">
        <v>1</v>
      </c>
      <c r="CV36" s="216" t="n">
        <v>0.0206134259259259</v>
      </c>
      <c r="CW36" s="158" t="n">
        <f aca="false">D36*$CW$3</f>
        <v>0.000997916666666667</v>
      </c>
      <c r="CX36" s="157" t="n">
        <f aca="false">CV36-CW36</f>
        <v>0.0196155092592593</v>
      </c>
      <c r="CY36" s="158" t="n">
        <f aca="false">CX36/$CW$3</f>
        <v>0.00409509587875976</v>
      </c>
      <c r="CZ36" s="351" t="n">
        <v>2</v>
      </c>
      <c r="DA36" s="173" t="n">
        <v>0.033599537037037</v>
      </c>
      <c r="DB36" s="158" t="n">
        <f aca="false">D36*$DE$3</f>
        <v>0.00158958333333333</v>
      </c>
      <c r="DC36" s="157" t="n">
        <f aca="false">DA36-DB36</f>
        <v>0.0320099537037037</v>
      </c>
      <c r="DD36" s="158" t="n">
        <f aca="false">DC36/$DE$3</f>
        <v>0.00419527571477113</v>
      </c>
      <c r="DE36" s="251" t="n">
        <v>2</v>
      </c>
      <c r="DF36" s="168" t="n">
        <v>0.0217592592592593</v>
      </c>
      <c r="DG36" s="158" t="n">
        <f aca="false">D36*$DH$3</f>
        <v>0.00116041666666667</v>
      </c>
      <c r="DH36" s="157" t="n">
        <f aca="false">DF36-DG36</f>
        <v>0.0205988425925926</v>
      </c>
      <c r="DI36" s="158" t="n">
        <f aca="false">DH36/$DH$3</f>
        <v>0.00369817640800585</v>
      </c>
      <c r="DJ36" s="236" t="n">
        <v>3</v>
      </c>
      <c r="DK36" s="200"/>
      <c r="DL36" s="200"/>
      <c r="DM36" s="200"/>
      <c r="DN36" s="200"/>
      <c r="DO36" s="200"/>
      <c r="DP36" s="171" t="n">
        <v>0.0186689814814815</v>
      </c>
      <c r="DQ36" s="158" t="n">
        <f aca="false">D36*$DT$3</f>
        <v>0.0009375</v>
      </c>
      <c r="DR36" s="157" t="n">
        <f aca="false">DP36-DQ36</f>
        <v>0.0177314814814815</v>
      </c>
      <c r="DS36" s="158" t="n">
        <f aca="false">DR36/$DT$3</f>
        <v>0.003940329218107</v>
      </c>
      <c r="DT36" s="200" t="n">
        <v>2</v>
      </c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171" t="n">
        <v>0.0431481481481482</v>
      </c>
      <c r="EF36" s="158" t="n">
        <f aca="false">D36*$EI$3</f>
        <v>0.00192916666666667</v>
      </c>
      <c r="EG36" s="157" t="n">
        <f aca="false">EE36-EF36</f>
        <v>0.0412189814814815</v>
      </c>
      <c r="EH36" s="158" t="n">
        <f aca="false">EG36/$EI$3</f>
        <v>0.00445129389648828</v>
      </c>
      <c r="EI36" s="200" t="n">
        <v>3</v>
      </c>
      <c r="EJ36" s="171" t="n">
        <v>0.0474768518518519</v>
      </c>
      <c r="EK36" s="158" t="n">
        <f aca="false">D36*$EN$3</f>
        <v>0.00224583333333333</v>
      </c>
      <c r="EL36" s="157" t="n">
        <f aca="false">EJ36-EK36</f>
        <v>0.0452310185185185</v>
      </c>
      <c r="EM36" s="158" t="n">
        <f aca="false">EL36/$EN$3</f>
        <v>0.00419582732082732</v>
      </c>
      <c r="EN36" s="200" t="n">
        <v>1</v>
      </c>
      <c r="EO36" s="171" t="n">
        <v>0.0528240740740741</v>
      </c>
      <c r="EP36" s="158" t="n">
        <f aca="false">D36*$ES$3</f>
        <v>0.00214583333333333</v>
      </c>
      <c r="EQ36" s="157" t="n">
        <f aca="false">EO36-EP36</f>
        <v>0.0506782407407407</v>
      </c>
      <c r="ER36" s="158" t="n">
        <f aca="false">EQ36/$ES$3</f>
        <v>0.00492021754764473</v>
      </c>
      <c r="ES36" s="200" t="n">
        <v>1</v>
      </c>
      <c r="ET36" s="213" t="n">
        <v>0.0114236111111111</v>
      </c>
      <c r="EU36" s="158" t="n">
        <f aca="false">D36*$EX$3</f>
        <v>0.000547916666666667</v>
      </c>
      <c r="EV36" s="157" t="n">
        <f aca="false">ET36-EU36</f>
        <v>0.0108756944444444</v>
      </c>
      <c r="EW36" s="158" t="n">
        <f aca="false">EV36/$EX$3</f>
        <v>0.00413524503591044</v>
      </c>
      <c r="EX36" s="191" t="n">
        <v>2</v>
      </c>
      <c r="EY36" s="171" t="n">
        <v>0.0350347222222222</v>
      </c>
      <c r="EZ36" s="158" t="n">
        <f aca="false">D36*$FB$3</f>
        <v>0.001325</v>
      </c>
      <c r="FA36" s="157" t="n">
        <f aca="false">EY36-EZ36</f>
        <v>0.0337097222222222</v>
      </c>
      <c r="FB36" s="158" t="n">
        <f aca="false">FA36/$FB$3</f>
        <v>0.00530027078965758</v>
      </c>
      <c r="FC36" s="191" t="n">
        <v>3</v>
      </c>
      <c r="FD36" s="217" t="n">
        <v>0.0259143518518519</v>
      </c>
      <c r="FE36" s="158" t="n">
        <f aca="false">D36*$FF$3</f>
        <v>0.00128125</v>
      </c>
      <c r="FF36" s="157" t="n">
        <f aca="false">FD36-FE36</f>
        <v>0.0246331018518519</v>
      </c>
      <c r="FG36" s="158" t="n">
        <f aca="false">FF36/$FF$3</f>
        <v>0.00400538241493526</v>
      </c>
      <c r="FH36" s="191" t="n">
        <v>3</v>
      </c>
      <c r="FI36" s="173" t="n">
        <v>0.0229398148148148</v>
      </c>
      <c r="FJ36" s="158" t="n">
        <f aca="false">D36*$FL$3</f>
        <v>0.00117291666666667</v>
      </c>
      <c r="FK36" s="157" t="n">
        <f aca="false">FI36-FJ36</f>
        <v>0.0217668981481482</v>
      </c>
      <c r="FL36" s="158" t="n">
        <f aca="false">FK36/$FL$3</f>
        <v>0.0038662341293336</v>
      </c>
      <c r="FM36" s="191" t="n">
        <v>3</v>
      </c>
      <c r="FN36" s="217" t="n">
        <v>0.0421990740740741</v>
      </c>
      <c r="FO36" s="158" t="n">
        <f aca="false">D36*$FP$3</f>
        <v>0.00182083333333333</v>
      </c>
      <c r="FP36" s="157" t="n">
        <f aca="false">FN36-FO36</f>
        <v>0.0403782407407407</v>
      </c>
      <c r="FQ36" s="158" t="n">
        <f aca="false">FP36/$FP$3</f>
        <v>0.0046199360115264</v>
      </c>
      <c r="FR36" s="191" t="n">
        <v>2</v>
      </c>
      <c r="FS36" s="192" t="n">
        <v>1</v>
      </c>
      <c r="FT36" s="192" t="n">
        <v>2</v>
      </c>
      <c r="FU36" s="193" t="n">
        <v>2</v>
      </c>
      <c r="FV36" s="192" t="n">
        <v>2</v>
      </c>
      <c r="FW36" s="194" t="n">
        <v>1</v>
      </c>
      <c r="FX36" s="194"/>
      <c r="FY36" s="194" t="n">
        <v>3</v>
      </c>
      <c r="FZ36" s="352" t="n">
        <v>2</v>
      </c>
      <c r="GA36" s="224" t="n">
        <v>4</v>
      </c>
      <c r="GB36" s="194" t="n">
        <v>3</v>
      </c>
      <c r="GC36" s="238" t="n">
        <v>8</v>
      </c>
      <c r="GD36" s="194"/>
      <c r="GE36" s="224" t="n">
        <v>4</v>
      </c>
      <c r="GF36" s="253" t="n">
        <v>3</v>
      </c>
      <c r="GG36" s="194" t="n">
        <v>2</v>
      </c>
      <c r="GH36" s="295" t="n">
        <v>2</v>
      </c>
      <c r="GI36" s="191" t="n">
        <v>3</v>
      </c>
      <c r="GJ36" s="198" t="n">
        <v>2</v>
      </c>
      <c r="GK36" s="191" t="n">
        <v>1</v>
      </c>
      <c r="GL36" s="198" t="n">
        <v>2</v>
      </c>
      <c r="GM36" s="191" t="n">
        <v>2</v>
      </c>
      <c r="GN36" s="199" t="n">
        <v>3</v>
      </c>
      <c r="GO36" s="200"/>
      <c r="GP36" s="200" t="n">
        <v>2</v>
      </c>
      <c r="GQ36" s="200"/>
      <c r="GR36" s="200"/>
      <c r="GS36" s="200" t="n">
        <v>3</v>
      </c>
      <c r="GT36" s="200" t="n">
        <v>1</v>
      </c>
      <c r="GU36" s="200" t="n">
        <v>1</v>
      </c>
      <c r="GV36" s="191" t="n">
        <v>2</v>
      </c>
      <c r="GW36" s="191" t="n">
        <v>3</v>
      </c>
      <c r="GX36" s="191" t="n">
        <v>3</v>
      </c>
      <c r="GY36" s="191" t="n">
        <v>3</v>
      </c>
      <c r="GZ36" s="191" t="n">
        <v>2</v>
      </c>
      <c r="HA36" s="201" t="n">
        <v>20</v>
      </c>
      <c r="HB36" s="196" t="n">
        <f aca="false">GM36+GL36+GK36+GJ36+GI36+GH36+GG36+GB36+FZ36+FY36+FW36+FV36+FU36+FT36+FS36</f>
        <v>30</v>
      </c>
      <c r="HC36" s="264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306"/>
      <c r="HR36" s="306"/>
      <c r="HS36" s="306"/>
      <c r="HT36" s="284"/>
      <c r="HU36" s="170"/>
      <c r="HV36" s="117"/>
      <c r="HW36" s="240"/>
      <c r="HX36" s="204" t="n">
        <v>2</v>
      </c>
      <c r="HY36" s="307"/>
    </row>
    <row r="37" customFormat="false" ht="30" hidden="false" customHeight="true" outlineLevel="0" collapsed="false">
      <c r="A37" s="136" t="n">
        <v>29</v>
      </c>
      <c r="B37" s="353" t="s">
        <v>91</v>
      </c>
      <c r="C37" s="41" t="n">
        <v>1977</v>
      </c>
      <c r="D37" s="332" t="n">
        <v>0.000208333333333333</v>
      </c>
      <c r="E37" s="247" t="n">
        <v>0.0659027777777778</v>
      </c>
      <c r="F37" s="156" t="n">
        <f aca="false">D37*$G$3</f>
        <v>0.00147916666666667</v>
      </c>
      <c r="G37" s="157" t="n">
        <f aca="false">E37-F37</f>
        <v>0.0644236111111111</v>
      </c>
      <c r="H37" s="158" t="n">
        <f aca="false">G37/$G$3</f>
        <v>0.00907374804381847</v>
      </c>
      <c r="I37" s="185" t="n">
        <v>7</v>
      </c>
      <c r="J37" s="155"/>
      <c r="K37" s="287"/>
      <c r="L37" s="161"/>
      <c r="M37" s="161"/>
      <c r="N37" s="185"/>
      <c r="O37" s="279"/>
      <c r="P37" s="158"/>
      <c r="Q37" s="163"/>
      <c r="R37" s="158"/>
      <c r="S37" s="354"/>
      <c r="T37" s="279"/>
      <c r="U37" s="163"/>
      <c r="V37" s="165"/>
      <c r="W37" s="165"/>
      <c r="X37" s="200"/>
      <c r="Y37" s="248"/>
      <c r="Z37" s="165"/>
      <c r="AA37" s="165"/>
      <c r="AB37" s="165"/>
      <c r="AC37" s="311"/>
      <c r="AD37" s="171"/>
      <c r="AE37" s="158"/>
      <c r="AF37" s="158"/>
      <c r="AG37" s="169"/>
      <c r="AH37" s="170"/>
      <c r="AI37" s="188"/>
      <c r="AJ37" s="158"/>
      <c r="AK37" s="158"/>
      <c r="AL37" s="165"/>
      <c r="AM37" s="170"/>
      <c r="AN37" s="246"/>
      <c r="AO37" s="158" t="n">
        <f aca="false">D37*$AQ$3</f>
        <v>0.00150416666666667</v>
      </c>
      <c r="AP37" s="158" t="n">
        <f aca="false">AN37-AO37</f>
        <v>-0.00150416666666667</v>
      </c>
      <c r="AQ37" s="158" t="n">
        <f aca="false">AP37/$AQ$3</f>
        <v>-0.000208333333333333</v>
      </c>
      <c r="AR37" s="350"/>
      <c r="AS37" s="355"/>
      <c r="AT37" s="156"/>
      <c r="AU37" s="157"/>
      <c r="AV37" s="158"/>
      <c r="AW37" s="170"/>
      <c r="AX37" s="190"/>
      <c r="AY37" s="158"/>
      <c r="AZ37" s="157"/>
      <c r="BA37" s="158"/>
      <c r="BB37" s="170"/>
      <c r="BC37" s="190"/>
      <c r="BD37" s="158"/>
      <c r="BE37" s="157"/>
      <c r="BF37" s="158"/>
      <c r="BG37" s="174"/>
      <c r="BH37" s="171"/>
      <c r="BI37" s="158"/>
      <c r="BJ37" s="157"/>
      <c r="BK37" s="158"/>
      <c r="BL37" s="170"/>
      <c r="BM37" s="290"/>
      <c r="BN37" s="158"/>
      <c r="BO37" s="157"/>
      <c r="BP37" s="158"/>
      <c r="BQ37" s="230"/>
      <c r="BR37" s="173"/>
      <c r="BS37" s="298"/>
      <c r="BT37" s="299"/>
      <c r="BU37" s="298"/>
      <c r="BV37" s="311"/>
      <c r="BW37" s="188" t="n">
        <v>0.0512847222222222</v>
      </c>
      <c r="BX37" s="158" t="n">
        <f aca="false">D37*$CA$3</f>
        <v>0.0008625</v>
      </c>
      <c r="BY37" s="157" t="n">
        <f aca="false">BW37-BX37</f>
        <v>0.0504222222222222</v>
      </c>
      <c r="BZ37" s="158" t="n">
        <f aca="false">BY37/$CA$3</f>
        <v>0.0121792807300054</v>
      </c>
      <c r="CA37" s="237" t="n">
        <v>10</v>
      </c>
      <c r="CB37" s="356"/>
      <c r="CC37" s="326"/>
      <c r="CD37" s="327"/>
      <c r="CE37" s="326"/>
      <c r="CF37" s="170"/>
      <c r="CG37" s="168"/>
      <c r="CH37" s="158"/>
      <c r="CI37" s="157"/>
      <c r="CJ37" s="158"/>
      <c r="CL37" s="289"/>
      <c r="CM37" s="158"/>
      <c r="CN37" s="157"/>
      <c r="CO37" s="158"/>
      <c r="CP37" s="256"/>
      <c r="CQ37" s="190"/>
      <c r="CR37" s="158"/>
      <c r="CS37" s="157"/>
      <c r="CT37" s="158"/>
      <c r="CU37" s="200"/>
      <c r="CV37" s="190"/>
      <c r="CW37" s="158"/>
      <c r="CX37" s="157"/>
      <c r="CY37" s="158"/>
      <c r="CZ37" s="256"/>
      <c r="DA37" s="171"/>
      <c r="DB37" s="158"/>
      <c r="DC37" s="157"/>
      <c r="DD37" s="158"/>
      <c r="DE37" s="200"/>
      <c r="DF37" s="188" t="n">
        <v>0.0399768518518519</v>
      </c>
      <c r="DG37" s="158" t="n">
        <f aca="false">D37*$DG$3</f>
        <v>0.000704166666666667</v>
      </c>
      <c r="DH37" s="157" t="n">
        <f aca="false">DF37-DG37</f>
        <v>0.0392726851851852</v>
      </c>
      <c r="DI37" s="158" t="n">
        <f aca="false">DH37/$DG$3</f>
        <v>0.011619137628753</v>
      </c>
      <c r="DJ37" s="189" t="n">
        <v>13</v>
      </c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13"/>
      <c r="EU37" s="158"/>
      <c r="EV37" s="157"/>
      <c r="EW37" s="158"/>
      <c r="EX37" s="191"/>
      <c r="EY37" s="190"/>
      <c r="EZ37" s="158"/>
      <c r="FA37" s="157"/>
      <c r="FB37" s="158"/>
      <c r="FC37" s="191"/>
      <c r="FD37" s="190"/>
      <c r="FE37" s="158"/>
      <c r="FF37" s="157"/>
      <c r="FG37" s="158"/>
      <c r="FH37" s="191"/>
      <c r="FI37" s="173"/>
      <c r="FJ37" s="158"/>
      <c r="FK37" s="157"/>
      <c r="FL37" s="158"/>
      <c r="FM37" s="191"/>
      <c r="FN37" s="217"/>
      <c r="FO37" s="158"/>
      <c r="FP37" s="157"/>
      <c r="FQ37" s="158"/>
      <c r="FR37" s="191"/>
      <c r="FS37" s="191" t="n">
        <v>7</v>
      </c>
      <c r="FT37" s="191"/>
      <c r="FU37" s="354"/>
      <c r="FV37" s="191"/>
      <c r="FW37" s="295"/>
      <c r="FX37" s="194"/>
      <c r="FY37" s="194"/>
      <c r="FZ37" s="352"/>
      <c r="GA37" s="194"/>
      <c r="GB37" s="194"/>
      <c r="GC37" s="196"/>
      <c r="GD37" s="194"/>
      <c r="GE37" s="194"/>
      <c r="GF37" s="295"/>
      <c r="GG37" s="194" t="n">
        <v>10</v>
      </c>
      <c r="GH37" s="194"/>
      <c r="GI37" s="5"/>
      <c r="GJ37" s="198"/>
      <c r="GK37" s="191"/>
      <c r="GL37" s="198"/>
      <c r="GM37" s="191"/>
      <c r="GN37" s="191" t="n">
        <v>13</v>
      </c>
      <c r="GO37" s="200"/>
      <c r="GP37" s="200"/>
      <c r="GQ37" s="200"/>
      <c r="GR37" s="200"/>
      <c r="GS37" s="200"/>
      <c r="GT37" s="200"/>
      <c r="GU37" s="200"/>
      <c r="GV37" s="191"/>
      <c r="GW37" s="191"/>
      <c r="GX37" s="191"/>
      <c r="GY37" s="191"/>
      <c r="GZ37" s="191"/>
      <c r="HA37" s="201" t="n">
        <v>3</v>
      </c>
      <c r="HB37" s="196"/>
      <c r="HC37" s="264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306"/>
      <c r="HR37" s="306"/>
      <c r="HS37" s="306"/>
      <c r="HT37" s="284"/>
      <c r="HU37" s="170"/>
      <c r="HV37" s="117"/>
      <c r="HW37" s="240"/>
      <c r="HX37" s="204"/>
      <c r="HY37" s="307"/>
    </row>
    <row r="38" customFormat="false" ht="24.75" hidden="false" customHeight="true" outlineLevel="0" collapsed="false">
      <c r="A38" s="136" t="n">
        <v>30</v>
      </c>
      <c r="B38" s="42" t="s">
        <v>92</v>
      </c>
      <c r="C38" s="42" t="n">
        <v>1978</v>
      </c>
      <c r="D38" s="233" t="n">
        <v>0.000185185185185185</v>
      </c>
      <c r="E38" s="247"/>
      <c r="F38" s="156" t="n">
        <f aca="false">D38*$G$3</f>
        <v>0.00131481481481481</v>
      </c>
      <c r="G38" s="157" t="n">
        <f aca="false">E38-F38</f>
        <v>-0.00131481481481481</v>
      </c>
      <c r="H38" s="158" t="n">
        <f aca="false">G38/$G$3</f>
        <v>-0.000185185185185185</v>
      </c>
      <c r="I38" s="357"/>
      <c r="J38" s="160"/>
      <c r="K38" s="287" t="n">
        <f aca="false">D38*$L$3</f>
        <v>0.000648148148148148</v>
      </c>
      <c r="L38" s="161" t="n">
        <f aca="false">J38-K38</f>
        <v>-0.000648148148148148</v>
      </c>
      <c r="M38" s="161" t="n">
        <f aca="false">L38/$L$3</f>
        <v>-0.000185185185185185</v>
      </c>
      <c r="N38" s="136"/>
      <c r="O38" s="279"/>
      <c r="P38" s="158" t="n">
        <f aca="false">D38*$S$3</f>
        <v>0.00196296296296296</v>
      </c>
      <c r="Q38" s="163" t="n">
        <f aca="false">O38-P38</f>
        <v>-0.00196296296296296</v>
      </c>
      <c r="R38" s="158" t="n">
        <f aca="false">Q38/$S$3</f>
        <v>-0.000185185185185185</v>
      </c>
      <c r="S38" s="283"/>
      <c r="T38" s="279"/>
      <c r="U38" s="163" t="n">
        <f aca="false">D38*$X$3</f>
        <v>0.00133333333333333</v>
      </c>
      <c r="V38" s="165" t="n">
        <f aca="false">T38-U38</f>
        <v>-0.00133333333333333</v>
      </c>
      <c r="W38" s="165" t="n">
        <f aca="false">V38/$X$3</f>
        <v>-0.000185185185185185</v>
      </c>
      <c r="X38" s="230"/>
      <c r="Y38" s="275"/>
      <c r="Z38" s="163"/>
      <c r="AA38" s="165"/>
      <c r="AB38" s="165"/>
      <c r="AC38" s="311"/>
      <c r="AD38" s="190"/>
      <c r="AE38" s="158" t="n">
        <f aca="false">D38*$AE$3</f>
        <v>0.00062962962962963</v>
      </c>
      <c r="AF38" s="158" t="n">
        <f aca="false">AD38-AE38</f>
        <v>-0.00062962962962963</v>
      </c>
      <c r="AG38" s="169" t="n">
        <f aca="false">AF38/$AE$3</f>
        <v>-0.000185185185185185</v>
      </c>
      <c r="AH38" s="357"/>
      <c r="AI38" s="358" t="n">
        <v>0.0277314814814815</v>
      </c>
      <c r="AJ38" s="326" t="n">
        <f aca="false">D38*$AJ$3</f>
        <v>0.000759259259259259</v>
      </c>
      <c r="AK38" s="326" t="n">
        <f aca="false">AI38-AJ38</f>
        <v>0.0269722222222222</v>
      </c>
      <c r="AL38" s="359" t="n">
        <f aca="false">AK38/$AJ$3</f>
        <v>0.00657859078590786</v>
      </c>
      <c r="AM38" s="170" t="n">
        <v>12</v>
      </c>
      <c r="AN38" s="246" t="s">
        <v>61</v>
      </c>
      <c r="AO38" s="158" t="n">
        <f aca="false">D38*$AQ$3</f>
        <v>0.00133703703703704</v>
      </c>
      <c r="AP38" s="158" t="e">
        <f aca="false">AN38-AO38</f>
        <v>#VALUE!</v>
      </c>
      <c r="AQ38" s="158" t="e">
        <f aca="false">AP38/$AQ$3</f>
        <v>#VALUE!</v>
      </c>
      <c r="AR38" s="360" t="n">
        <v>14</v>
      </c>
      <c r="AS38" s="297" t="n">
        <v>0.055150462962963</v>
      </c>
      <c r="AT38" s="156" t="n">
        <f aca="false">D38*$AV$3</f>
        <v>0.00139074074074074</v>
      </c>
      <c r="AU38" s="157" t="n">
        <f aca="false">AS38-AT38</f>
        <v>0.0537597222222222</v>
      </c>
      <c r="AV38" s="158" t="n">
        <f aca="false">AU38/$AV$3</f>
        <v>0.00715841840508951</v>
      </c>
      <c r="AW38" s="361" t="n">
        <v>9</v>
      </c>
      <c r="AX38" s="220" t="n">
        <v>0.0773148148148148</v>
      </c>
      <c r="AY38" s="158" t="n">
        <f aca="false">D38*$AZ$3</f>
        <v>0.00208148148148148</v>
      </c>
      <c r="AZ38" s="157" t="n">
        <f aca="false">AX38-AY38</f>
        <v>0.0752333333333333</v>
      </c>
      <c r="BA38" s="158" t="n">
        <f aca="false">AZ38/$AZ$3</f>
        <v>0.00669335705812574</v>
      </c>
      <c r="BB38" s="170" t="n">
        <v>9</v>
      </c>
      <c r="BC38" s="171"/>
      <c r="BD38" s="158" t="n">
        <f aca="false">D38*$BD$3</f>
        <v>0.00146296296296296</v>
      </c>
      <c r="BE38" s="157" t="n">
        <f aca="false">BC38-BD38</f>
        <v>-0.00146296296296296</v>
      </c>
      <c r="BF38" s="158" t="n">
        <f aca="false">BE38/$BD$3</f>
        <v>-0.000185185185185185</v>
      </c>
      <c r="BG38" s="174"/>
      <c r="BH38" s="171"/>
      <c r="BI38" s="158" t="n">
        <f aca="false">D38*$BI$3</f>
        <v>0.000518518518518518</v>
      </c>
      <c r="BJ38" s="157" t="n">
        <f aca="false">BH38-BI38</f>
        <v>-0.000518518518518519</v>
      </c>
      <c r="BK38" s="158" t="n">
        <f aca="false">BJ38/$BI$3</f>
        <v>-0.000185185185185185</v>
      </c>
      <c r="BL38" s="170"/>
      <c r="BM38" s="290" t="n">
        <v>0.0683796296296296</v>
      </c>
      <c r="BN38" s="158" t="n">
        <f aca="false">D38*$BP$3</f>
        <v>0.00205555555555556</v>
      </c>
      <c r="BO38" s="157" t="n">
        <f aca="false">BM38-BN38</f>
        <v>0.0663240740740741</v>
      </c>
      <c r="BP38" s="158" t="n">
        <f aca="false">BO38/$BP$3</f>
        <v>0.00597514180847514</v>
      </c>
      <c r="BQ38" s="212" t="n">
        <v>9</v>
      </c>
      <c r="BR38" s="190"/>
      <c r="BS38" s="158"/>
      <c r="BT38" s="157"/>
      <c r="BU38" s="158"/>
      <c r="BV38" s="170"/>
      <c r="BW38" s="184" t="n">
        <v>0.053900462962963</v>
      </c>
      <c r="BX38" s="158" t="n">
        <f aca="false">D38*$BX$3</f>
        <v>0.00108703703703704</v>
      </c>
      <c r="BY38" s="157" t="n">
        <f aca="false">BW38-BX38</f>
        <v>0.0528134259259259</v>
      </c>
      <c r="BZ38" s="158" t="n">
        <f aca="false">BY38/$BX$3</f>
        <v>0.00899717647801123</v>
      </c>
      <c r="CA38" s="219" t="n">
        <v>8</v>
      </c>
      <c r="CB38" s="178" t="n">
        <v>0.042650462962963</v>
      </c>
      <c r="CC38" s="158" t="n">
        <f aca="false">D38*$CD$3</f>
        <v>0.00143333333333333</v>
      </c>
      <c r="CD38" s="157" t="n">
        <f aca="false">CB38-CC38</f>
        <v>0.0412171296296296</v>
      </c>
      <c r="CE38" s="158" t="n">
        <f aca="false">CD38/$CD$3</f>
        <v>0.00532521054646378</v>
      </c>
      <c r="CF38" s="250" t="n">
        <v>6</v>
      </c>
      <c r="CG38" s="173" t="n">
        <v>0.0499074074074074</v>
      </c>
      <c r="CH38" s="158" t="n">
        <f aca="false">D38*$CK$3</f>
        <v>0.00125925925925926</v>
      </c>
      <c r="CI38" s="157" t="n">
        <f aca="false">CG38-CH38</f>
        <v>0.0486481481481482</v>
      </c>
      <c r="CJ38" s="158" t="n">
        <f aca="false">CI38/$CK$3</f>
        <v>0.0071541394335512</v>
      </c>
      <c r="CK38" s="251" t="n">
        <v>8</v>
      </c>
      <c r="CL38" s="289" t="n">
        <v>0.050462962962963</v>
      </c>
      <c r="CM38" s="158" t="n">
        <f aca="false">D38*$CO$2</f>
        <v>0.0012537037037037</v>
      </c>
      <c r="CN38" s="157" t="n">
        <f aca="false">CL38-CM38</f>
        <v>0.0492092592592593</v>
      </c>
      <c r="CO38" s="158" t="n">
        <f aca="false">CN38/$CO$2</f>
        <v>0.0072687236719733</v>
      </c>
      <c r="CP38" s="340" t="n">
        <v>9</v>
      </c>
      <c r="CQ38" s="171" t="n">
        <v>0.0532175925925926</v>
      </c>
      <c r="CR38" s="158" t="n">
        <f aca="false">D38*$CT$3</f>
        <v>0.00131481481481481</v>
      </c>
      <c r="CS38" s="157" t="n">
        <f aca="false">CQ38-CR38</f>
        <v>0.0519027777777778</v>
      </c>
      <c r="CT38" s="158" t="n">
        <f aca="false">CS38/$CT$3</f>
        <v>0.00731025039123631</v>
      </c>
      <c r="CU38" s="252" t="n">
        <v>9</v>
      </c>
      <c r="CV38" s="190"/>
      <c r="CW38" s="158" t="n">
        <f aca="false">D38*$CZ$3</f>
        <v>0.000783333333333333</v>
      </c>
      <c r="CX38" s="157" t="n">
        <f aca="false">CV38-CW38</f>
        <v>-0.000783333333333333</v>
      </c>
      <c r="CY38" s="158" t="n">
        <f aca="false">CX38/$CZ$3</f>
        <v>-0.000185185185185185</v>
      </c>
      <c r="CZ38" s="232"/>
      <c r="DA38" s="171" t="n">
        <v>0.0631481481481482</v>
      </c>
      <c r="DB38" s="158" t="n">
        <f aca="false">D38*$DD$3</f>
        <v>0.00176111111111111</v>
      </c>
      <c r="DC38" s="157" t="n">
        <f aca="false">DA38-DB38</f>
        <v>0.061387037037037</v>
      </c>
      <c r="DD38" s="158" t="n">
        <f aca="false">DC38/$DD$3</f>
        <v>0.00645499863691241</v>
      </c>
      <c r="DE38" s="252" t="n">
        <v>9</v>
      </c>
      <c r="DF38" s="171" t="n">
        <v>0.0383333333333333</v>
      </c>
      <c r="DG38" s="158" t="n">
        <f aca="false">D38*$DI$3</f>
        <v>0.00116481481481481</v>
      </c>
      <c r="DH38" s="157" t="n">
        <f aca="false">DF38-DG38</f>
        <v>0.0371685185185185</v>
      </c>
      <c r="DI38" s="158" t="n">
        <f aca="false">DH38/$DI$3</f>
        <v>0.0059091444385562</v>
      </c>
      <c r="DJ38" s="362" t="n">
        <v>10</v>
      </c>
      <c r="DK38" s="171" t="n">
        <v>0.0364930555555556</v>
      </c>
      <c r="DL38" s="158" t="n">
        <f aca="false">D38*$DO$3</f>
        <v>0.000796296296296296</v>
      </c>
      <c r="DM38" s="157" t="n">
        <f aca="false">DK38-DL38</f>
        <v>0.0356967592592593</v>
      </c>
      <c r="DN38" s="158" t="n">
        <f aca="false">DM38/$DO$3</f>
        <v>0.00830157192075797</v>
      </c>
      <c r="DO38" s="185" t="n">
        <v>4</v>
      </c>
      <c r="DP38" s="171" t="n">
        <v>0.022337962962963</v>
      </c>
      <c r="DQ38" s="158" t="n">
        <f aca="false">D38*$DT$3</f>
        <v>0.000833333333333333</v>
      </c>
      <c r="DR38" s="157" t="n">
        <f aca="false">DP38-DQ38</f>
        <v>0.0215046296296296</v>
      </c>
      <c r="DS38" s="158" t="n">
        <f aca="false">DR38/$DT$3</f>
        <v>0.00477880658436214</v>
      </c>
      <c r="DT38" s="185" t="n">
        <v>5</v>
      </c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71" t="n">
        <v>0.0609259259259259</v>
      </c>
      <c r="EF38" s="158" t="n">
        <f aca="false">D38*$EI$3</f>
        <v>0.00171481481481481</v>
      </c>
      <c r="EG38" s="157" t="n">
        <f aca="false">EE38-EF38</f>
        <v>0.0592111111111111</v>
      </c>
      <c r="EH38" s="158" t="n">
        <f aca="false">EG38/$EI$3</f>
        <v>0.00639428845692345</v>
      </c>
      <c r="EI38" s="185" t="n">
        <v>7</v>
      </c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363"/>
      <c r="EU38" s="158" t="n">
        <f aca="false">D38*$EX$2</f>
        <v>0.000537037037037037</v>
      </c>
      <c r="EV38" s="157" t="n">
        <f aca="false">ET38-EU38</f>
        <v>-0.000537037037037037</v>
      </c>
      <c r="EW38" s="158" t="n">
        <f aca="false">EV38/$EX$2</f>
        <v>-0.000185185185185185</v>
      </c>
      <c r="EX38" s="191"/>
      <c r="EY38" s="190"/>
      <c r="EZ38" s="158" t="n">
        <f aca="false">D38*$FC$2</f>
        <v>0.00132962962962963</v>
      </c>
      <c r="FA38" s="157" t="n">
        <f aca="false">EY38-EZ38</f>
        <v>-0.00132962962962963</v>
      </c>
      <c r="FB38" s="158" t="n">
        <f aca="false">FA38/$FC$2</f>
        <v>-0.000185185185185185</v>
      </c>
      <c r="FC38" s="191"/>
      <c r="FD38" s="190"/>
      <c r="FE38" s="158"/>
      <c r="FF38" s="157"/>
      <c r="FG38" s="158"/>
      <c r="FH38" s="191"/>
      <c r="FI38" s="190"/>
      <c r="FJ38" s="158"/>
      <c r="FK38" s="157"/>
      <c r="FL38" s="158"/>
      <c r="FM38" s="191"/>
      <c r="FN38" s="190"/>
      <c r="FO38" s="158"/>
      <c r="FP38" s="157"/>
      <c r="FQ38" s="158"/>
      <c r="FR38" s="191"/>
      <c r="FS38" s="331"/>
      <c r="FT38" s="234"/>
      <c r="FU38" s="283"/>
      <c r="FV38" s="194"/>
      <c r="FW38" s="295"/>
      <c r="FX38" s="331"/>
      <c r="FY38" s="194" t="n">
        <v>12</v>
      </c>
      <c r="FZ38" s="364" t="n">
        <v>14</v>
      </c>
      <c r="GA38" s="331" t="n">
        <v>9</v>
      </c>
      <c r="GB38" s="194" t="n">
        <v>9</v>
      </c>
      <c r="GC38" s="196"/>
      <c r="GD38" s="194"/>
      <c r="GE38" s="194" t="n">
        <v>9</v>
      </c>
      <c r="GF38" s="194"/>
      <c r="GG38" s="194" t="n">
        <v>8</v>
      </c>
      <c r="GH38" s="295" t="n">
        <v>6</v>
      </c>
      <c r="GI38" s="191" t="n">
        <v>8</v>
      </c>
      <c r="GJ38" s="347" t="n">
        <v>9</v>
      </c>
      <c r="GK38" s="191" t="n">
        <v>9</v>
      </c>
      <c r="GL38" s="198"/>
      <c r="GM38" s="191" t="n">
        <v>9</v>
      </c>
      <c r="GN38" s="365" t="n">
        <v>10</v>
      </c>
      <c r="GO38" s="185" t="n">
        <v>4</v>
      </c>
      <c r="GP38" s="185" t="n">
        <v>5</v>
      </c>
      <c r="GQ38" s="185"/>
      <c r="GR38" s="185"/>
      <c r="GS38" s="185" t="n">
        <v>7</v>
      </c>
      <c r="GT38" s="185"/>
      <c r="GU38" s="185"/>
      <c r="GV38" s="191"/>
      <c r="GW38" s="191"/>
      <c r="GX38" s="191"/>
      <c r="GY38" s="191"/>
      <c r="GZ38" s="191"/>
      <c r="HA38" s="283" t="n">
        <v>12</v>
      </c>
      <c r="HB38" s="196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366"/>
      <c r="HY38" s="307"/>
    </row>
    <row r="39" customFormat="false" ht="24.75" hidden="false" customHeight="true" outlineLevel="0" collapsed="false">
      <c r="A39" s="136" t="n">
        <v>31</v>
      </c>
      <c r="B39" s="42" t="s">
        <v>93</v>
      </c>
      <c r="C39" s="42" t="n">
        <v>1980</v>
      </c>
      <c r="D39" s="233" t="n">
        <v>0.000138888888888889</v>
      </c>
      <c r="E39" s="257" t="n">
        <v>0.0592476851851852</v>
      </c>
      <c r="F39" s="156" t="n">
        <f aca="false">D39*$I$3</f>
        <v>0.000694444444444445</v>
      </c>
      <c r="G39" s="157" t="n">
        <f aca="false">E39-F39</f>
        <v>0.0585532407407407</v>
      </c>
      <c r="H39" s="158" t="n">
        <f aca="false">G39/$I$3</f>
        <v>0.0117106481481481</v>
      </c>
      <c r="I39" s="170" t="n">
        <v>13</v>
      </c>
      <c r="J39" s="155" t="n">
        <v>0.0241435185185185</v>
      </c>
      <c r="K39" s="287" t="n">
        <f aca="false">D39*$L$3</f>
        <v>0.000486111111111111</v>
      </c>
      <c r="L39" s="161" t="n">
        <f aca="false">J39-K39</f>
        <v>0.0236574074074074</v>
      </c>
      <c r="M39" s="161" t="n">
        <f aca="false">L39/$L$3</f>
        <v>0.00675925925925926</v>
      </c>
      <c r="N39" s="136" t="n">
        <v>10</v>
      </c>
      <c r="O39" s="279" t="n">
        <v>0.0834606481481481</v>
      </c>
      <c r="P39" s="158" t="n">
        <f aca="false">D39*$S$3</f>
        <v>0.00147222222222222</v>
      </c>
      <c r="Q39" s="163" t="n">
        <f aca="false">O39-P39</f>
        <v>0.0819884259259259</v>
      </c>
      <c r="R39" s="272" t="n">
        <f aca="false">Q39/$S$3</f>
        <v>0.0077347571628232</v>
      </c>
      <c r="S39" s="367" t="n">
        <v>7</v>
      </c>
      <c r="T39" s="279" t="n">
        <v>0.0613657407407407</v>
      </c>
      <c r="U39" s="163" t="n">
        <f aca="false">D39*$X$3</f>
        <v>0.001</v>
      </c>
      <c r="V39" s="165" t="n">
        <f aca="false">T39-U39</f>
        <v>0.0603657407407408</v>
      </c>
      <c r="W39" s="165" t="n">
        <f aca="false">V39/$X$3</f>
        <v>0.00838413065843622</v>
      </c>
      <c r="X39" s="230" t="n">
        <v>12</v>
      </c>
      <c r="Y39" s="171" t="n">
        <v>0.0604398148148148</v>
      </c>
      <c r="Z39" s="165" t="n">
        <f aca="false">D39*$AB$3</f>
        <v>0.000819444444444445</v>
      </c>
      <c r="AA39" s="165" t="n">
        <f aca="false">Y39-Z39</f>
        <v>0.0596203703703704</v>
      </c>
      <c r="AB39" s="165" t="n">
        <f aca="false">AA39/$AB$3</f>
        <v>0.0101051475204018</v>
      </c>
      <c r="AC39" s="180" t="n">
        <v>10</v>
      </c>
      <c r="AD39" s="248" t="n">
        <v>0.0580092592592593</v>
      </c>
      <c r="AE39" s="158" t="n">
        <f aca="false">D39*$AF$3</f>
        <v>0.000851388888888889</v>
      </c>
      <c r="AF39" s="158" t="n">
        <f aca="false">AD39-AE39</f>
        <v>0.0571578703703704</v>
      </c>
      <c r="AG39" s="158" t="n">
        <f aca="false">AF39/$AF$3</f>
        <v>0.00932428554165911</v>
      </c>
      <c r="AH39" s="357" t="n">
        <v>8</v>
      </c>
      <c r="AI39" s="358" t="n">
        <v>0.0245949074074074</v>
      </c>
      <c r="AJ39" s="326" t="n">
        <f aca="false">D39*$AJ$3</f>
        <v>0.000569444444444444</v>
      </c>
      <c r="AK39" s="326" t="n">
        <f aca="false">AI39-AJ39</f>
        <v>0.024025462962963</v>
      </c>
      <c r="AL39" s="359" t="n">
        <f aca="false">AK39/$AJ$3</f>
        <v>0.00585986901535682</v>
      </c>
      <c r="AM39" s="170" t="n">
        <v>11</v>
      </c>
      <c r="AN39" s="246" t="n">
        <v>0.06125</v>
      </c>
      <c r="AO39" s="158" t="n">
        <f aca="false">D39*$AQ$3</f>
        <v>0.00100277777777778</v>
      </c>
      <c r="AP39" s="158" t="n">
        <f aca="false">AN39-AO39</f>
        <v>0.0602472222222222</v>
      </c>
      <c r="AQ39" s="158" t="n">
        <f aca="false">AP39/$AQ$3</f>
        <v>0.00834449061249615</v>
      </c>
      <c r="AR39" s="360" t="n">
        <v>11</v>
      </c>
      <c r="AS39" s="297" t="n">
        <v>0.0737847222222222</v>
      </c>
      <c r="AT39" s="156" t="n">
        <f aca="false">D39*$AV$3</f>
        <v>0.00104305555555556</v>
      </c>
      <c r="AU39" s="157" t="n">
        <f aca="false">AS39-AT39</f>
        <v>0.0727416666666667</v>
      </c>
      <c r="AV39" s="158" t="n">
        <f aca="false">AU39/$AV$3</f>
        <v>0.00968597425654683</v>
      </c>
      <c r="AW39" s="361" t="n">
        <v>10</v>
      </c>
      <c r="AX39" s="220" t="n">
        <v>0.1071875</v>
      </c>
      <c r="AY39" s="158" t="n">
        <f aca="false">D39*$AZ$3</f>
        <v>0.00156111111111111</v>
      </c>
      <c r="AZ39" s="157" t="n">
        <f aca="false">AX39-AY39</f>
        <v>0.105626388888889</v>
      </c>
      <c r="BA39" s="158" t="n">
        <f aca="false">AZ39/$AZ$3</f>
        <v>0.00939736555950969</v>
      </c>
      <c r="BB39" s="170" t="n">
        <v>11</v>
      </c>
      <c r="BC39" s="171"/>
      <c r="BD39" s="158"/>
      <c r="BE39" s="157"/>
      <c r="BF39" s="158"/>
      <c r="BG39" s="174"/>
      <c r="BH39" s="213" t="n">
        <v>0.0224305555555556</v>
      </c>
      <c r="BI39" s="158" t="n">
        <f aca="false">D39*$BK$3</f>
        <v>0.000416666666666667</v>
      </c>
      <c r="BJ39" s="157" t="n">
        <f aca="false">BH39-BI39</f>
        <v>0.0220138888888889</v>
      </c>
      <c r="BK39" s="158" t="n">
        <f aca="false">BJ39/$BK$3</f>
        <v>0.00733796296296296</v>
      </c>
      <c r="BL39" s="329" t="n">
        <v>6</v>
      </c>
      <c r="BM39" s="173" t="n">
        <v>0.0533912037037037</v>
      </c>
      <c r="BN39" s="158" t="n">
        <f aca="false">D39*$BO$2</f>
        <v>0.00106944444444444</v>
      </c>
      <c r="BO39" s="157" t="n">
        <f aca="false">BM39-BN39</f>
        <v>0.0523217592592593</v>
      </c>
      <c r="BP39" s="158" t="n">
        <f aca="false">BO39/$BO$2</f>
        <v>0.00679503367003367</v>
      </c>
      <c r="BQ39" s="322" t="n">
        <v>12</v>
      </c>
      <c r="BR39" s="245" t="n">
        <v>0.0561689814814815</v>
      </c>
      <c r="BS39" s="158" t="n">
        <f aca="false">D39*$BT$3</f>
        <v>0.000819444444444445</v>
      </c>
      <c r="BT39" s="157" t="n">
        <f aca="false">BR39-BS39</f>
        <v>0.055349537037037</v>
      </c>
      <c r="BU39" s="158" t="n">
        <f aca="false">BT39/$BT$3</f>
        <v>0.00938127746390458</v>
      </c>
      <c r="BV39" s="330" t="n">
        <v>12</v>
      </c>
      <c r="BW39" s="184" t="n">
        <v>0.0624421296296296</v>
      </c>
      <c r="BX39" s="158" t="n">
        <f aca="false">D39*$BX$3</f>
        <v>0.000815277777777778</v>
      </c>
      <c r="BY39" s="157" t="n">
        <f aca="false">BW39-BX39</f>
        <v>0.0616268518518519</v>
      </c>
      <c r="BZ39" s="158" t="n">
        <f aca="false">BY39/$BX$3</f>
        <v>0.0104986118998044</v>
      </c>
      <c r="CA39" s="219" t="n">
        <v>9</v>
      </c>
      <c r="CB39" s="178" t="s">
        <v>59</v>
      </c>
      <c r="CC39" s="158" t="n">
        <f aca="false">D39*$CD$3</f>
        <v>0.001075</v>
      </c>
      <c r="CD39" s="157" t="e">
        <f aca="false">CB39-CC39</f>
        <v>#VALUE!</v>
      </c>
      <c r="CE39" s="158" t="e">
        <f aca="false">CD39/$CD$3</f>
        <v>#VALUE!</v>
      </c>
      <c r="CF39" s="250" t="n">
        <v>7</v>
      </c>
      <c r="CG39" s="220"/>
      <c r="CH39" s="158" t="n">
        <f aca="false">D39*$CK$3</f>
        <v>0.000944444444444444</v>
      </c>
      <c r="CI39" s="157" t="n">
        <f aca="false">CG39-CH39</f>
        <v>-0.000944444444444444</v>
      </c>
      <c r="CJ39" s="158" t="n">
        <f aca="false">CI39/$CK$3</f>
        <v>-0.000138888888888889</v>
      </c>
      <c r="CK39" s="136"/>
      <c r="CL39" s="289"/>
      <c r="CM39" s="158"/>
      <c r="CN39" s="157"/>
      <c r="CO39" s="158"/>
      <c r="CP39" s="174"/>
      <c r="CQ39" s="220" t="n">
        <v>0.0510416666666667</v>
      </c>
      <c r="CR39" s="158" t="n">
        <f aca="false">D39*$CS$3</f>
        <v>0.0007125</v>
      </c>
      <c r="CS39" s="157" t="n">
        <f aca="false">CQ39-CR39</f>
        <v>0.0503291666666667</v>
      </c>
      <c r="CT39" s="158" t="n">
        <f aca="false">CS39/$CS$3</f>
        <v>0.00981075373619233</v>
      </c>
      <c r="CU39" s="222" t="n">
        <v>11</v>
      </c>
      <c r="CV39" s="216" t="n">
        <v>0.0375231481481481</v>
      </c>
      <c r="CW39" s="158" t="n">
        <f aca="false">D39*$CW$3</f>
        <v>0.000665277777777778</v>
      </c>
      <c r="CX39" s="157" t="n">
        <f aca="false">CV39-CW39</f>
        <v>0.0368578703703704</v>
      </c>
      <c r="CY39" s="158" t="n">
        <f aca="false">CX39/$CW$3</f>
        <v>0.00769475373076626</v>
      </c>
      <c r="CZ39" s="351" t="n">
        <v>8</v>
      </c>
      <c r="DA39" s="173" t="n">
        <v>0.092349537037037</v>
      </c>
      <c r="DB39" s="158" t="n">
        <f aca="false">D39*$DE$3</f>
        <v>0.00105972222222222</v>
      </c>
      <c r="DC39" s="157" t="n">
        <f aca="false">DA39-DB39</f>
        <v>0.0912898148148148</v>
      </c>
      <c r="DD39" s="158" t="n">
        <f aca="false">DC39/$DE$3</f>
        <v>0.0119645890976166</v>
      </c>
      <c r="DE39" s="251" t="n">
        <v>12</v>
      </c>
      <c r="DF39" s="168" t="n">
        <v>0.0513425925925926</v>
      </c>
      <c r="DG39" s="158" t="n">
        <f aca="false">D39*$DH$3</f>
        <v>0.000773611111111111</v>
      </c>
      <c r="DH39" s="157" t="n">
        <f aca="false">DF39-DG39</f>
        <v>0.0505689814814815</v>
      </c>
      <c r="DI39" s="158" t="n">
        <f aca="false">DH39/$DH$3</f>
        <v>0.0090788117561008</v>
      </c>
      <c r="DJ39" s="236" t="n">
        <v>12</v>
      </c>
      <c r="DK39" s="168" t="n">
        <v>0.0488194444444444</v>
      </c>
      <c r="DL39" s="158" t="n">
        <f aca="false">D39*$DN$3</f>
        <v>0.000513888888888889</v>
      </c>
      <c r="DM39" s="157" t="n">
        <f aca="false">DK39-DL39</f>
        <v>0.0483055555555556</v>
      </c>
      <c r="DN39" s="158" t="n">
        <f aca="false">DM39/$DN$3</f>
        <v>0.0130555555555556</v>
      </c>
      <c r="DO39" s="185" t="n">
        <v>6</v>
      </c>
      <c r="DP39" s="185"/>
      <c r="DQ39" s="185"/>
      <c r="DR39" s="185"/>
      <c r="DS39" s="185"/>
      <c r="DT39" s="185"/>
      <c r="DU39" s="190" t="n">
        <v>0.0378587962962963</v>
      </c>
      <c r="DV39" s="158" t="n">
        <f aca="false">D39*$DW$3</f>
        <v>0.000377777777777778</v>
      </c>
      <c r="DW39" s="157" t="n">
        <f aca="false">DU39-DV39</f>
        <v>0.0374810185185185</v>
      </c>
      <c r="DX39" s="158" t="n">
        <f aca="false">DW39/$DW$3</f>
        <v>0.0137797862200436</v>
      </c>
      <c r="DY39" s="185" t="n">
        <v>6</v>
      </c>
      <c r="DZ39" s="184" t="n">
        <v>0.120138888888889</v>
      </c>
      <c r="EA39" s="158" t="n">
        <f aca="false">D39*$EC$3</f>
        <v>0.000918055555555556</v>
      </c>
      <c r="EB39" s="157" t="n">
        <f aca="false">DZ39-EA39</f>
        <v>0.119220833333333</v>
      </c>
      <c r="EC39" s="158" t="n">
        <f aca="false">EB39/$EC$3</f>
        <v>0.0180364346949067</v>
      </c>
      <c r="ED39" s="185" t="n">
        <v>9</v>
      </c>
      <c r="EE39" s="184" t="n">
        <v>0.0425231481481482</v>
      </c>
      <c r="EF39" s="158" t="n">
        <f aca="false">D39*$EH$3</f>
        <v>0.000640277777777778</v>
      </c>
      <c r="EG39" s="157" t="n">
        <f aca="false">EE39-EF39</f>
        <v>0.0418828703703704</v>
      </c>
      <c r="EH39" s="158" t="n">
        <f aca="false">EG39/$EH$3</f>
        <v>0.00908522133847513</v>
      </c>
      <c r="EI39" s="185" t="n">
        <v>12</v>
      </c>
      <c r="EJ39" s="184" t="n">
        <v>0.0702662037037037</v>
      </c>
      <c r="EK39" s="158" t="n">
        <f aca="false">D39*$EM$3</f>
        <v>0.000919444444444444</v>
      </c>
      <c r="EL39" s="157" t="n">
        <f aca="false">EJ39-EK39</f>
        <v>0.0693467592592593</v>
      </c>
      <c r="EM39" s="158" t="n">
        <f aca="false">EL39/$EM$3</f>
        <v>0.0104753412778337</v>
      </c>
      <c r="EN39" s="185" t="n">
        <v>4</v>
      </c>
      <c r="EO39" s="184" t="n">
        <v>0.0863657407407407</v>
      </c>
      <c r="EP39" s="158" t="n">
        <f aca="false">D39*$ER$3</f>
        <v>0.000876388888888889</v>
      </c>
      <c r="EQ39" s="157" t="n">
        <f aca="false">EO39-EP39</f>
        <v>0.0854893518518518</v>
      </c>
      <c r="ER39" s="158" t="n">
        <f aca="false">EQ39/$ER$3</f>
        <v>0.0135482332570288</v>
      </c>
      <c r="ES39" s="185" t="n">
        <v>7</v>
      </c>
      <c r="ET39" s="213" t="n">
        <v>0.0346064814814815</v>
      </c>
      <c r="EU39" s="158" t="n">
        <f aca="false">D39*$EX$3</f>
        <v>0.000365277777777778</v>
      </c>
      <c r="EV39" s="157" t="n">
        <f aca="false">ET39-EU39</f>
        <v>0.0342412037037037</v>
      </c>
      <c r="EW39" s="158" t="n">
        <f aca="false">EV39/$EX$3</f>
        <v>0.0130194690888607</v>
      </c>
      <c r="EX39" s="191" t="n">
        <v>5</v>
      </c>
      <c r="EY39" s="171" t="n">
        <v>0.0893055555555556</v>
      </c>
      <c r="EZ39" s="158" t="n">
        <f aca="false">D39*$FB$3</f>
        <v>0.000883333333333333</v>
      </c>
      <c r="FA39" s="157" t="n">
        <f aca="false">EY39-EZ39</f>
        <v>0.0884222222222222</v>
      </c>
      <c r="FB39" s="158" t="n">
        <f aca="false">FA39/$FB$3</f>
        <v>0.0139028651292802</v>
      </c>
      <c r="FC39" s="191" t="n">
        <v>8</v>
      </c>
      <c r="FD39" s="217" t="s">
        <v>59</v>
      </c>
      <c r="FE39" s="158" t="n">
        <f aca="false">D39*$FF$3</f>
        <v>0.000854166666666667</v>
      </c>
      <c r="FF39" s="157" t="e">
        <f aca="false">FD39-FE39</f>
        <v>#VALUE!</v>
      </c>
      <c r="FG39" s="158" t="e">
        <f aca="false">FF39/$FF$3</f>
        <v>#VALUE!</v>
      </c>
      <c r="FH39" s="191" t="n">
        <v>8</v>
      </c>
      <c r="FI39" s="173" t="n">
        <v>0.0419907407407407</v>
      </c>
      <c r="FJ39" s="158" t="n">
        <f aca="false">D39*$FL$3</f>
        <v>0.000781944444444444</v>
      </c>
      <c r="FK39" s="157" t="n">
        <f aca="false">FI39-FJ39</f>
        <v>0.0412087962962963</v>
      </c>
      <c r="FL39" s="158" t="n">
        <f aca="false">FK39/$FL$3</f>
        <v>0.00731950200644695</v>
      </c>
      <c r="FM39" s="191" t="n">
        <v>8</v>
      </c>
      <c r="FN39" s="217" t="n">
        <v>0.0940277777777778</v>
      </c>
      <c r="FO39" s="158" t="n">
        <f aca="false">D39*$FP$3</f>
        <v>0.00121388888888889</v>
      </c>
      <c r="FP39" s="157" t="n">
        <f aca="false">FN39-FO39</f>
        <v>0.0928138888888889</v>
      </c>
      <c r="FQ39" s="158" t="n">
        <f aca="false">FP39/$FP$3</f>
        <v>0.0106194380879736</v>
      </c>
      <c r="FR39" s="191" t="n">
        <v>6</v>
      </c>
      <c r="FS39" s="224" t="n">
        <v>13</v>
      </c>
      <c r="FT39" s="234" t="n">
        <v>10</v>
      </c>
      <c r="FU39" s="283" t="n">
        <v>7</v>
      </c>
      <c r="FV39" s="194" t="n">
        <v>12</v>
      </c>
      <c r="FW39" s="194" t="n">
        <v>10</v>
      </c>
      <c r="FX39" s="331" t="n">
        <v>8</v>
      </c>
      <c r="FY39" s="194" t="n">
        <v>11</v>
      </c>
      <c r="FZ39" s="364" t="n">
        <v>11</v>
      </c>
      <c r="GA39" s="331" t="n">
        <v>10</v>
      </c>
      <c r="GB39" s="194" t="n">
        <v>11</v>
      </c>
      <c r="GC39" s="196"/>
      <c r="GD39" s="331" t="n">
        <v>6</v>
      </c>
      <c r="GE39" s="323" t="n">
        <v>12</v>
      </c>
      <c r="GF39" s="368" t="n">
        <v>12</v>
      </c>
      <c r="GG39" s="194" t="n">
        <v>9</v>
      </c>
      <c r="GH39" s="295" t="n">
        <v>7</v>
      </c>
      <c r="GI39" s="234"/>
      <c r="GJ39" s="196"/>
      <c r="GK39" s="227" t="n">
        <v>11</v>
      </c>
      <c r="GL39" s="198" t="n">
        <v>8</v>
      </c>
      <c r="GM39" s="199" t="n">
        <v>12</v>
      </c>
      <c r="GN39" s="199" t="n">
        <v>12</v>
      </c>
      <c r="GO39" s="185" t="n">
        <v>6</v>
      </c>
      <c r="GP39" s="185"/>
      <c r="GQ39" s="185" t="n">
        <v>6</v>
      </c>
      <c r="GR39" s="185" t="n">
        <v>9</v>
      </c>
      <c r="GS39" s="185" t="n">
        <v>12</v>
      </c>
      <c r="GT39" s="185" t="n">
        <v>4</v>
      </c>
      <c r="GU39" s="185" t="n">
        <v>7</v>
      </c>
      <c r="GV39" s="191" t="n">
        <v>5</v>
      </c>
      <c r="GW39" s="191" t="n">
        <v>8</v>
      </c>
      <c r="GX39" s="191" t="n">
        <v>8</v>
      </c>
      <c r="GY39" s="191" t="n">
        <v>8</v>
      </c>
      <c r="GZ39" s="191" t="n">
        <v>6</v>
      </c>
      <c r="HA39" s="283" t="n">
        <v>19</v>
      </c>
      <c r="HB39" s="196" t="n">
        <f aca="false">GL39+GK39+GH39+GG39+GE39+GD39+GB39+GA39+FZ39+FY39+FX39+FW39+FV39+FU39+FT39</f>
        <v>143</v>
      </c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366"/>
      <c r="HY39" s="307"/>
    </row>
    <row r="40" customFormat="false" ht="31.5" hidden="false" customHeight="true" outlineLevel="0" collapsed="false">
      <c r="A40" s="136" t="n">
        <v>32</v>
      </c>
      <c r="B40" s="42" t="s">
        <v>94</v>
      </c>
      <c r="C40" s="42" t="n">
        <v>1981</v>
      </c>
      <c r="D40" s="233" t="n">
        <v>0.000115740740740741</v>
      </c>
      <c r="E40" s="247" t="n">
        <v>0.0553240740740741</v>
      </c>
      <c r="F40" s="156" t="n">
        <f aca="false">D40*$G$3</f>
        <v>0.000821759259259259</v>
      </c>
      <c r="G40" s="157" t="n">
        <f aca="false">E40-F40</f>
        <v>0.0545023148148148</v>
      </c>
      <c r="H40" s="158" t="n">
        <f aca="false">G40/$G$3</f>
        <v>0.00767638236828378</v>
      </c>
      <c r="I40" s="170" t="n">
        <v>5</v>
      </c>
      <c r="J40" s="155" t="n">
        <v>0.0182986111111111</v>
      </c>
      <c r="K40" s="287" t="n">
        <f aca="false">D40*$L$3</f>
        <v>0.000405092592592593</v>
      </c>
      <c r="L40" s="161" t="n">
        <f aca="false">J40-K40</f>
        <v>0.0178935185185185</v>
      </c>
      <c r="M40" s="161" t="n">
        <f aca="false">L40/$L$3</f>
        <v>0.00511243386243386</v>
      </c>
      <c r="N40" s="170" t="n">
        <v>7</v>
      </c>
      <c r="O40" s="279" t="n">
        <v>0.0584837962962963</v>
      </c>
      <c r="P40" s="158" t="n">
        <f aca="false">D40*$S$3</f>
        <v>0.00122685185185185</v>
      </c>
      <c r="Q40" s="163" t="n">
        <f aca="false">O40-P40</f>
        <v>0.0572569444444444</v>
      </c>
      <c r="R40" s="272" t="n">
        <f aca="false">Q40/$S$3</f>
        <v>0.00540159853249476</v>
      </c>
      <c r="S40" s="367" t="n">
        <v>5</v>
      </c>
      <c r="T40" s="279" t="n">
        <v>0.038125</v>
      </c>
      <c r="U40" s="163" t="n">
        <f aca="false">D40*$X$3</f>
        <v>0.000833333333333333</v>
      </c>
      <c r="V40" s="165" t="n">
        <f aca="false">T40-U40</f>
        <v>0.0372916666666667</v>
      </c>
      <c r="W40" s="165" t="n">
        <f aca="false">V40/$X$3</f>
        <v>0.00517939814814815</v>
      </c>
      <c r="X40" s="230" t="n">
        <v>8</v>
      </c>
      <c r="Y40" s="171" t="n">
        <v>0.0417708333333333</v>
      </c>
      <c r="Z40" s="165" t="n">
        <f aca="false">D40*$AB$3</f>
        <v>0.00068287037037037</v>
      </c>
      <c r="AA40" s="165" t="n">
        <f aca="false">Y40-Z40</f>
        <v>0.041087962962963</v>
      </c>
      <c r="AB40" s="165" t="n">
        <f aca="false">AA40/$AB$3</f>
        <v>0.00696406151914627</v>
      </c>
      <c r="AC40" s="180" t="n">
        <v>7</v>
      </c>
      <c r="AD40" s="248" t="n">
        <v>0.0392013888888889</v>
      </c>
      <c r="AE40" s="158" t="n">
        <f aca="false">D40*$AF$3</f>
        <v>0.000709490740740741</v>
      </c>
      <c r="AF40" s="158" t="n">
        <f aca="false">AD40-AE40</f>
        <v>0.0384918981481481</v>
      </c>
      <c r="AG40" s="158" t="n">
        <f aca="false">AF40/$AF$3</f>
        <v>0.00627926560328681</v>
      </c>
      <c r="AH40" s="357" t="n">
        <v>6</v>
      </c>
      <c r="AI40" s="358" t="n">
        <v>0.0206712962962963</v>
      </c>
      <c r="AJ40" s="326" t="n">
        <f aca="false">D40*$AJ$3</f>
        <v>0.000474537037037037</v>
      </c>
      <c r="AK40" s="326" t="n">
        <f aca="false">AI40-AJ40</f>
        <v>0.0201967592592593</v>
      </c>
      <c r="AL40" s="359" t="n">
        <f aca="false">AK40/$AJ$3</f>
        <v>0.00492603884372177</v>
      </c>
      <c r="AM40" s="170" t="n">
        <v>7</v>
      </c>
      <c r="AN40" s="246" t="s">
        <v>59</v>
      </c>
      <c r="AO40" s="158" t="n">
        <f aca="false">D40*$AQ$3</f>
        <v>0.000835648148148148</v>
      </c>
      <c r="AP40" s="158" t="e">
        <f aca="false">AN40-AO40</f>
        <v>#VALUE!</v>
      </c>
      <c r="AQ40" s="158" t="e">
        <f aca="false">AP40/$AQ$3</f>
        <v>#VALUE!</v>
      </c>
      <c r="AR40" s="350" t="n">
        <v>15</v>
      </c>
      <c r="AS40" s="215"/>
      <c r="AT40" s="156" t="n">
        <f aca="false">D40*$AU$3</f>
        <v>0.000548611111111111</v>
      </c>
      <c r="AU40" s="157" t="n">
        <f aca="false">AS40-AT40</f>
        <v>-0.000548611111111111</v>
      </c>
      <c r="AV40" s="158" t="n">
        <f aca="false">AU40/$AU$3</f>
        <v>-0.000115740740740741</v>
      </c>
      <c r="AW40" s="136"/>
      <c r="AX40" s="216"/>
      <c r="AY40" s="158" t="n">
        <f aca="false">D40*$BB$3</f>
        <v>0.000673611111111111</v>
      </c>
      <c r="AZ40" s="157" t="n">
        <f aca="false">AX40-AY40</f>
        <v>-0.000673611111111111</v>
      </c>
      <c r="BA40" s="158" t="n">
        <f aca="false">AZ40/$BB$3</f>
        <v>-0.000115740740740741</v>
      </c>
      <c r="BB40" s="357"/>
      <c r="BC40" s="171" t="n">
        <v>0.057337962962963</v>
      </c>
      <c r="BD40" s="158" t="n">
        <f aca="false">D40*$BD$3</f>
        <v>0.000914351851851852</v>
      </c>
      <c r="BE40" s="157" t="n">
        <f aca="false">BC40-BD40</f>
        <v>0.0564236111111111</v>
      </c>
      <c r="BF40" s="158" t="n">
        <f aca="false">BE40/$BD$3</f>
        <v>0.00714222925457103</v>
      </c>
      <c r="BG40" s="328" t="n">
        <v>3</v>
      </c>
      <c r="BH40" s="213" t="n">
        <v>0.0138310185185185</v>
      </c>
      <c r="BI40" s="158" t="n">
        <f aca="false">D40*$BK$3</f>
        <v>0.000347222222222222</v>
      </c>
      <c r="BJ40" s="157" t="n">
        <f aca="false">BH40-BI40</f>
        <v>0.0134837962962963</v>
      </c>
      <c r="BK40" s="158" t="n">
        <f aca="false">BJ40/$BK$3</f>
        <v>0.0044945987654321</v>
      </c>
      <c r="BL40" s="329" t="n">
        <v>3</v>
      </c>
      <c r="BM40" s="173" t="n">
        <v>0.0460185185185185</v>
      </c>
      <c r="BN40" s="158" t="n">
        <f aca="false">D40*$BO$2</f>
        <v>0.000891203703703704</v>
      </c>
      <c r="BO40" s="157" t="n">
        <f aca="false">BM40-BN40</f>
        <v>0.0451273148148148</v>
      </c>
      <c r="BP40" s="158" t="n">
        <f aca="false">BO40/$BO$2</f>
        <v>0.00586069023569024</v>
      </c>
      <c r="BQ40" s="322" t="n">
        <v>8</v>
      </c>
      <c r="BR40" s="245" t="n">
        <v>0.0345023148148148</v>
      </c>
      <c r="BS40" s="158" t="n">
        <f aca="false">D40*$BT$3</f>
        <v>0.00068287037037037</v>
      </c>
      <c r="BT40" s="157" t="n">
        <f aca="false">BR40-BS40</f>
        <v>0.0338194444444444</v>
      </c>
      <c r="BU40" s="158" t="n">
        <f aca="false">BT40/$BT$3</f>
        <v>0.00573210922787194</v>
      </c>
      <c r="BV40" s="330" t="n">
        <v>7</v>
      </c>
      <c r="BW40" s="190" t="s">
        <v>1</v>
      </c>
      <c r="BX40" s="158"/>
      <c r="BY40" s="157"/>
      <c r="BZ40" s="158"/>
      <c r="CA40" s="369"/>
      <c r="CB40" s="171"/>
      <c r="CC40" s="158" t="n">
        <f aca="false">D40*$CE$3</f>
        <v>0.000697916666666667</v>
      </c>
      <c r="CD40" s="157" t="n">
        <f aca="false">CB40-CC40</f>
        <v>-0.000697916666666667</v>
      </c>
      <c r="CE40" s="158" t="n">
        <f aca="false">CD40/$CE$3</f>
        <v>-0.000115740740740741</v>
      </c>
      <c r="CF40" s="170"/>
      <c r="CG40" s="168"/>
      <c r="CH40" s="158" t="n">
        <f aca="false">D40*$CJ$3</f>
        <v>0.000383101851851852</v>
      </c>
      <c r="CI40" s="157" t="n">
        <f aca="false">CG40-CH40</f>
        <v>-0.000383101851851852</v>
      </c>
      <c r="CJ40" s="158" t="n">
        <f aca="false">CI40/$CJ$3</f>
        <v>-0.000115740740740741</v>
      </c>
      <c r="CK40" s="170"/>
      <c r="CL40" s="171" t="n">
        <v>0.0332407407407407</v>
      </c>
      <c r="CM40" s="158" t="n">
        <f aca="false">D40*$CO$3</f>
        <v>0.000703703703703704</v>
      </c>
      <c r="CN40" s="157" t="n">
        <f aca="false">CL40-CM40</f>
        <v>0.032537037037037</v>
      </c>
      <c r="CO40" s="158" t="n">
        <f aca="false">CN40/$CO$3</f>
        <v>0.00535148635477583</v>
      </c>
      <c r="CP40" s="187" t="n">
        <v>7</v>
      </c>
      <c r="CQ40" s="171" t="n">
        <v>0.0468634259259259</v>
      </c>
      <c r="CR40" s="158" t="n">
        <f aca="false">D40*$CT$3</f>
        <v>0.000821759259259259</v>
      </c>
      <c r="CS40" s="157" t="n">
        <f aca="false">CQ40-CR40</f>
        <v>0.0460416666666667</v>
      </c>
      <c r="CT40" s="158" t="n">
        <f aca="false">CS40/$CT$3</f>
        <v>0.00648474178403756</v>
      </c>
      <c r="CU40" s="252" t="n">
        <v>7</v>
      </c>
      <c r="CV40" s="216" t="n">
        <v>0.028912037037037</v>
      </c>
      <c r="CW40" s="158" t="n">
        <f aca="false">D40*$CW$3</f>
        <v>0.000554398148148148</v>
      </c>
      <c r="CX40" s="157" t="n">
        <f aca="false">CV40-CW40</f>
        <v>0.0283576388888889</v>
      </c>
      <c r="CY40" s="158" t="n">
        <f aca="false">CX40/$CW$3</f>
        <v>0.00592017513337973</v>
      </c>
      <c r="CZ40" s="351" t="n">
        <v>7</v>
      </c>
      <c r="DA40" s="173" t="n">
        <v>0.0419675925925926</v>
      </c>
      <c r="DB40" s="158" t="n">
        <f aca="false">D40*$DE$3</f>
        <v>0.000883101851851852</v>
      </c>
      <c r="DC40" s="157" t="n">
        <f aca="false">DA40-DB40</f>
        <v>0.0410844907407407</v>
      </c>
      <c r="DD40" s="158" t="n">
        <f aca="false">DC40/$DE$3</f>
        <v>0.00538459904858988</v>
      </c>
      <c r="DE40" s="251" t="n">
        <v>5</v>
      </c>
      <c r="DF40" s="168" t="n">
        <v>0.0255092592592593</v>
      </c>
      <c r="DG40" s="158" t="n">
        <f aca="false">D40*$DH$3</f>
        <v>0.000644675925925926</v>
      </c>
      <c r="DH40" s="157" t="n">
        <f aca="false">DF40-DG40</f>
        <v>0.0248645833333333</v>
      </c>
      <c r="DI40" s="158" t="n">
        <f aca="false">DH40/$DH$3</f>
        <v>0.00446401855176541</v>
      </c>
      <c r="DJ40" s="236" t="n">
        <v>7</v>
      </c>
      <c r="DK40" s="370"/>
      <c r="DL40" s="370"/>
      <c r="DM40" s="370"/>
      <c r="DN40" s="370"/>
      <c r="DO40" s="185"/>
      <c r="DP40" s="370"/>
      <c r="DQ40" s="370"/>
      <c r="DR40" s="370"/>
      <c r="DS40" s="370"/>
      <c r="DT40" s="370"/>
      <c r="DU40" s="171" t="n">
        <v>0.0560763888888889</v>
      </c>
      <c r="DV40" s="158" t="n">
        <f aca="false">D40*$DY$3</f>
        <v>0.000966435185185185</v>
      </c>
      <c r="DW40" s="157" t="n">
        <f aca="false">DU40-DV40</f>
        <v>0.0551099537037037</v>
      </c>
      <c r="DX40" s="158" t="n">
        <f aca="false">DW40/$DY$3</f>
        <v>0.00659999445553338</v>
      </c>
      <c r="DY40" s="185" t="n">
        <v>4</v>
      </c>
      <c r="DZ40" s="171" t="n">
        <v>0.100578703703704</v>
      </c>
      <c r="EA40" s="158" t="n">
        <f aca="false">D40*$ED$3</f>
        <v>0.00113773148148148</v>
      </c>
      <c r="EB40" s="157" t="n">
        <f aca="false">DZ40-EA40</f>
        <v>0.0994409722222222</v>
      </c>
      <c r="EC40" s="158" t="n">
        <f aca="false">EB40/$ED$3</f>
        <v>0.0101160704193512</v>
      </c>
      <c r="ED40" s="185" t="n">
        <v>6</v>
      </c>
      <c r="EE40" s="171" t="n">
        <v>0.0665393518518519</v>
      </c>
      <c r="EF40" s="158" t="n">
        <f aca="false">D40*$EI$3</f>
        <v>0.00107175925925926</v>
      </c>
      <c r="EG40" s="157" t="n">
        <f aca="false">EE40-EF40</f>
        <v>0.0654675925925926</v>
      </c>
      <c r="EH40" s="158" t="n">
        <f aca="false">EG40/$EI$3</f>
        <v>0.00706993440524758</v>
      </c>
      <c r="EI40" s="185" t="n">
        <v>9</v>
      </c>
      <c r="EJ40" s="370"/>
      <c r="EK40" s="370"/>
      <c r="EL40" s="370"/>
      <c r="EM40" s="370"/>
      <c r="EN40" s="370"/>
      <c r="EO40" s="184" t="n">
        <v>0.0724537037037037</v>
      </c>
      <c r="EP40" s="158" t="n">
        <f aca="false">D40*$ER$3</f>
        <v>0.000730324074074074</v>
      </c>
      <c r="EQ40" s="157" t="n">
        <f aca="false">EO40-EP40</f>
        <v>0.0717233796296296</v>
      </c>
      <c r="ER40" s="158" t="n">
        <f aca="false">EQ40/$ER$3</f>
        <v>0.0113666211774373</v>
      </c>
      <c r="ES40" s="370" t="n">
        <v>5</v>
      </c>
      <c r="ET40" s="363" t="n">
        <v>0.0196296296296296</v>
      </c>
      <c r="EU40" s="158" t="n">
        <f aca="false">D40*$EX$2</f>
        <v>0.000335648148148148</v>
      </c>
      <c r="EV40" s="157" t="n">
        <f aca="false">ET40-EU40</f>
        <v>0.0192939814814815</v>
      </c>
      <c r="EW40" s="158" t="n">
        <f aca="false">EV40/$EX$2</f>
        <v>0.00665309706257982</v>
      </c>
      <c r="EX40" s="371" t="n">
        <v>4</v>
      </c>
      <c r="EY40" s="363" t="n">
        <v>0.0819212962962963</v>
      </c>
      <c r="EZ40" s="158" t="n">
        <f aca="false">D40*$FC$2</f>
        <v>0.000831018518518518</v>
      </c>
      <c r="FA40" s="157" t="n">
        <f aca="false">EY40-EZ40</f>
        <v>0.0810902777777778</v>
      </c>
      <c r="FB40" s="158" t="n">
        <f aca="false">FA40/$FC$2</f>
        <v>0.011293910554008</v>
      </c>
      <c r="FC40" s="371" t="n">
        <v>6</v>
      </c>
      <c r="FD40" s="245" t="n">
        <v>0.0396064814814815</v>
      </c>
      <c r="FE40" s="158" t="n">
        <f aca="false">D40*$FH$2</f>
        <v>0.000828703703703704</v>
      </c>
      <c r="FF40" s="157" t="n">
        <f aca="false">FD40-FE40</f>
        <v>0.0387777777777778</v>
      </c>
      <c r="FG40" s="158" t="n">
        <f aca="false">FF40/$FH$2</f>
        <v>0.00541589075108628</v>
      </c>
      <c r="FH40" s="371" t="n">
        <v>5</v>
      </c>
      <c r="FI40" s="173" t="n">
        <v>0.0281828703703704</v>
      </c>
      <c r="FJ40" s="158" t="n">
        <f aca="false">D40*$FL$3</f>
        <v>0.00065162037037037</v>
      </c>
      <c r="FK40" s="157" t="n">
        <f aca="false">FI40-FJ40</f>
        <v>0.02753125</v>
      </c>
      <c r="FL40" s="158" t="n">
        <f aca="false">FK40/$FL$3</f>
        <v>0.00489009769094139</v>
      </c>
      <c r="FM40" s="371" t="n">
        <v>5</v>
      </c>
      <c r="FN40" s="217" t="n">
        <v>0.1071875</v>
      </c>
      <c r="FO40" s="158" t="n">
        <f aca="false">D40*$FP$3</f>
        <v>0.00101157407407407</v>
      </c>
      <c r="FP40" s="157" t="n">
        <f aca="false">FN40-FO40</f>
        <v>0.106175925925926</v>
      </c>
      <c r="FQ40" s="158" t="n">
        <f aca="false">FP40/$FP$3</f>
        <v>0.0121482752775659</v>
      </c>
      <c r="FR40" s="371" t="n">
        <v>7</v>
      </c>
      <c r="FS40" s="194" t="n">
        <v>5</v>
      </c>
      <c r="FT40" s="194" t="n">
        <v>7</v>
      </c>
      <c r="FU40" s="283" t="n">
        <v>5</v>
      </c>
      <c r="FV40" s="194" t="n">
        <v>8</v>
      </c>
      <c r="FW40" s="194" t="n">
        <v>7</v>
      </c>
      <c r="FX40" s="331" t="n">
        <v>6</v>
      </c>
      <c r="FY40" s="194" t="n">
        <v>7</v>
      </c>
      <c r="FZ40" s="372" t="n">
        <v>15</v>
      </c>
      <c r="GA40" s="234"/>
      <c r="GB40" s="331"/>
      <c r="GC40" s="317" t="n">
        <v>3</v>
      </c>
      <c r="GD40" s="331" t="n">
        <v>3</v>
      </c>
      <c r="GE40" s="373" t="n">
        <v>8</v>
      </c>
      <c r="GF40" s="374" t="n">
        <v>7</v>
      </c>
      <c r="GG40" s="375"/>
      <c r="GH40" s="194"/>
      <c r="GI40" s="194"/>
      <c r="GJ40" s="198" t="n">
        <v>7</v>
      </c>
      <c r="GK40" s="191" t="n">
        <v>7</v>
      </c>
      <c r="GL40" s="198" t="n">
        <v>7</v>
      </c>
      <c r="GM40" s="191" t="n">
        <v>5</v>
      </c>
      <c r="GN40" s="191" t="n">
        <v>7</v>
      </c>
      <c r="GO40" s="185"/>
      <c r="GP40" s="370"/>
      <c r="GQ40" s="185" t="n">
        <v>4</v>
      </c>
      <c r="GR40" s="185" t="n">
        <v>6</v>
      </c>
      <c r="GS40" s="185" t="n">
        <v>9</v>
      </c>
      <c r="GT40" s="370"/>
      <c r="GU40" s="370" t="n">
        <v>5</v>
      </c>
      <c r="GV40" s="371" t="n">
        <v>4</v>
      </c>
      <c r="GW40" s="371" t="n">
        <v>6</v>
      </c>
      <c r="GX40" s="371" t="n">
        <v>5</v>
      </c>
      <c r="GY40" s="371" t="n">
        <v>5</v>
      </c>
      <c r="GZ40" s="371" t="n">
        <v>7</v>
      </c>
      <c r="HA40" s="283" t="n">
        <v>17</v>
      </c>
      <c r="HB40" s="196" t="n">
        <f aca="false">GN40+GM40+GL40+GK40+GJ40+GE40+GD40+GC40+FY40+FX40+FW40+FV40+FU40+FT40+FS40</f>
        <v>92</v>
      </c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337"/>
      <c r="HY40" s="2"/>
    </row>
    <row r="41" customFormat="false" ht="31.5" hidden="false" customHeight="true" outlineLevel="0" collapsed="false">
      <c r="A41" s="136" t="n">
        <v>33</v>
      </c>
      <c r="B41" s="42" t="s">
        <v>95</v>
      </c>
      <c r="C41" s="42" t="n">
        <v>1983</v>
      </c>
      <c r="D41" s="233" t="n">
        <v>6.94444444444444E-005</v>
      </c>
      <c r="E41" s="247"/>
      <c r="F41" s="156"/>
      <c r="G41" s="157"/>
      <c r="H41" s="158"/>
      <c r="I41" s="170"/>
      <c r="J41" s="155"/>
      <c r="K41" s="287"/>
      <c r="L41" s="161"/>
      <c r="M41" s="161"/>
      <c r="N41" s="170"/>
      <c r="O41" s="279"/>
      <c r="P41" s="158"/>
      <c r="Q41" s="163"/>
      <c r="R41" s="272"/>
      <c r="S41" s="283"/>
      <c r="T41" s="290"/>
      <c r="U41" s="163"/>
      <c r="V41" s="165"/>
      <c r="W41" s="163"/>
      <c r="X41" s="230"/>
      <c r="Y41" s="290"/>
      <c r="Z41" s="165"/>
      <c r="AA41" s="165"/>
      <c r="AB41" s="165"/>
      <c r="AC41" s="170"/>
      <c r="AD41" s="376"/>
      <c r="AE41" s="158"/>
      <c r="AF41" s="158"/>
      <c r="AG41" s="169"/>
      <c r="AH41" s="357"/>
      <c r="AI41" s="173"/>
      <c r="AJ41" s="158"/>
      <c r="AK41" s="158"/>
      <c r="AL41" s="165"/>
      <c r="AM41" s="170"/>
      <c r="AN41" s="171"/>
      <c r="AO41" s="158"/>
      <c r="AP41" s="158"/>
      <c r="AQ41" s="158"/>
      <c r="AR41" s="350"/>
      <c r="AS41" s="377"/>
      <c r="AT41" s="156"/>
      <c r="AU41" s="157"/>
      <c r="AV41" s="158"/>
      <c r="AW41" s="136"/>
      <c r="AX41" s="216"/>
      <c r="AY41" s="158"/>
      <c r="AZ41" s="157"/>
      <c r="BA41" s="158"/>
      <c r="BB41" s="357"/>
      <c r="BC41" s="168"/>
      <c r="BD41" s="158"/>
      <c r="BE41" s="157"/>
      <c r="BF41" s="158"/>
      <c r="BG41" s="174"/>
      <c r="BH41" s="171"/>
      <c r="BI41" s="158" t="n">
        <f aca="false">D41*$BI$3</f>
        <v>0.000194444444444444</v>
      </c>
      <c r="BJ41" s="157" t="n">
        <f aca="false">BH41-BI41</f>
        <v>-0.000194444444444444</v>
      </c>
      <c r="BK41" s="158" t="n">
        <f aca="false">BJ41/$BI$3</f>
        <v>-6.94444444444445E-005</v>
      </c>
      <c r="BL41" s="357"/>
      <c r="BM41" s="290" t="n">
        <v>0.0609606481481481</v>
      </c>
      <c r="BN41" s="158" t="n">
        <f aca="false">D41*$BP$3</f>
        <v>0.000770833333333333</v>
      </c>
      <c r="BO41" s="157" t="n">
        <f aca="false">BM41-BN41</f>
        <v>0.0601898148148148</v>
      </c>
      <c r="BP41" s="158" t="n">
        <f aca="false">BO41/$BP$3</f>
        <v>0.00542250583917251</v>
      </c>
      <c r="BQ41" s="212" t="n">
        <v>6</v>
      </c>
      <c r="BR41" s="173" t="n">
        <v>0.0447916666666667</v>
      </c>
      <c r="BS41" s="298" t="n">
        <f aca="false">D41*$BS$3</f>
        <v>0.000486111111111111</v>
      </c>
      <c r="BT41" s="299" t="n">
        <f aca="false">BR41-BS41</f>
        <v>0.0443055555555556</v>
      </c>
      <c r="BU41" s="298" t="n">
        <f aca="false">BT41/$BS$3</f>
        <v>0.00632936507936508</v>
      </c>
      <c r="BV41" s="339" t="n">
        <v>8</v>
      </c>
      <c r="BW41" s="190"/>
      <c r="BX41" s="158"/>
      <c r="BY41" s="157"/>
      <c r="BZ41" s="158"/>
      <c r="CA41" s="369"/>
      <c r="CB41" s="178"/>
      <c r="CC41" s="158" t="n">
        <f aca="false">D41*$CD$3</f>
        <v>0.0005375</v>
      </c>
      <c r="CD41" s="157" t="n">
        <f aca="false">CB41-CC41</f>
        <v>-0.0005375</v>
      </c>
      <c r="CE41" s="158" t="n">
        <f aca="false">CD41/$CD$3</f>
        <v>-6.94444444444444E-005</v>
      </c>
      <c r="CF41" s="170"/>
      <c r="CG41" s="168"/>
      <c r="CH41" s="158" t="n">
        <f aca="false">D41*$CJ$3</f>
        <v>0.000229861111111111</v>
      </c>
      <c r="CI41" s="157" t="n">
        <f aca="false">CG41-CH41</f>
        <v>-0.000229861111111111</v>
      </c>
      <c r="CJ41" s="158" t="n">
        <f aca="false">CI41/$CJ$3</f>
        <v>-6.94444444444444E-005</v>
      </c>
      <c r="CK41" s="170"/>
      <c r="CL41" s="289"/>
      <c r="CM41" s="158" t="n">
        <f aca="false">D41*$CO$2</f>
        <v>0.000470138888888889</v>
      </c>
      <c r="CN41" s="157" t="n">
        <f aca="false">CL41-CM41</f>
        <v>-0.000470138888888889</v>
      </c>
      <c r="CO41" s="158" t="n">
        <f aca="false">CN41/$CO$2</f>
        <v>-6.94444444444444E-005</v>
      </c>
      <c r="CP41" s="174"/>
      <c r="CQ41" s="216"/>
      <c r="CR41" s="158" t="n">
        <f aca="false">D41*$CT$2</f>
        <v>0.000394444444444444</v>
      </c>
      <c r="CS41" s="157" t="n">
        <f aca="false">CQ41-CR41</f>
        <v>-0.000394444444444444</v>
      </c>
      <c r="CT41" s="158" t="n">
        <f aca="false">CS41/$CT$2</f>
        <v>-6.94444444444444E-005</v>
      </c>
      <c r="CU41" s="185"/>
      <c r="CV41" s="190"/>
      <c r="CW41" s="158"/>
      <c r="CX41" s="157"/>
      <c r="CY41" s="158"/>
      <c r="CZ41" s="378"/>
      <c r="DA41" s="171"/>
      <c r="DB41" s="158" t="n">
        <f aca="false">D41*$DD$3</f>
        <v>0.000660416666666667</v>
      </c>
      <c r="DC41" s="157" t="n">
        <f aca="false">DA41-DB41</f>
        <v>-0.000660416666666667</v>
      </c>
      <c r="DD41" s="158" t="n">
        <f aca="false">DC41/$DD$3</f>
        <v>-6.94444444444444E-005</v>
      </c>
      <c r="DE41" s="370"/>
      <c r="DF41" s="171"/>
      <c r="DG41" s="158" t="n">
        <f aca="false">I41*$DD$3</f>
        <v>0</v>
      </c>
      <c r="DH41" s="157" t="n">
        <f aca="false">DF41-DG41</f>
        <v>0</v>
      </c>
      <c r="DI41" s="158" t="n">
        <f aca="false">DH41/$DD$3</f>
        <v>0</v>
      </c>
      <c r="DJ41" s="370"/>
      <c r="DK41" s="370"/>
      <c r="DL41" s="370"/>
      <c r="DM41" s="370"/>
      <c r="DN41" s="370"/>
      <c r="DO41" s="185"/>
      <c r="DP41" s="370"/>
      <c r="DQ41" s="370"/>
      <c r="DR41" s="370"/>
      <c r="DS41" s="370"/>
      <c r="DT41" s="370"/>
      <c r="DU41" s="370"/>
      <c r="DV41" s="370"/>
      <c r="DW41" s="370"/>
      <c r="DX41" s="370"/>
      <c r="DY41" s="185"/>
      <c r="DZ41" s="370"/>
      <c r="EA41" s="370"/>
      <c r="EB41" s="370"/>
      <c r="EC41" s="370"/>
      <c r="ED41" s="185"/>
      <c r="EE41" s="370"/>
      <c r="EF41" s="370"/>
      <c r="EG41" s="370"/>
      <c r="EH41" s="370"/>
      <c r="EI41" s="185"/>
      <c r="EJ41" s="370"/>
      <c r="EK41" s="370"/>
      <c r="EL41" s="370"/>
      <c r="EM41" s="370"/>
      <c r="EN41" s="370"/>
      <c r="EO41" s="370"/>
      <c r="EP41" s="370"/>
      <c r="EQ41" s="370"/>
      <c r="ER41" s="370"/>
      <c r="ES41" s="370"/>
      <c r="ET41" s="363"/>
      <c r="EU41" s="158"/>
      <c r="EV41" s="157"/>
      <c r="EW41" s="158"/>
      <c r="EX41" s="371"/>
      <c r="EY41" s="190"/>
      <c r="EZ41" s="158"/>
      <c r="FA41" s="157"/>
      <c r="FB41" s="158"/>
      <c r="FC41" s="371"/>
      <c r="FD41" s="190"/>
      <c r="FE41" s="158"/>
      <c r="FF41" s="157"/>
      <c r="FG41" s="158"/>
      <c r="FH41" s="371"/>
      <c r="FI41" s="190"/>
      <c r="FJ41" s="158"/>
      <c r="FK41" s="157"/>
      <c r="FL41" s="158"/>
      <c r="FM41" s="371"/>
      <c r="FN41" s="190"/>
      <c r="FO41" s="158"/>
      <c r="FP41" s="157"/>
      <c r="FQ41" s="158"/>
      <c r="FR41" s="371"/>
      <c r="FS41" s="194"/>
      <c r="FT41" s="194"/>
      <c r="FU41" s="283"/>
      <c r="FV41" s="194"/>
      <c r="FW41" s="194"/>
      <c r="FX41" s="331"/>
      <c r="FY41" s="194"/>
      <c r="FZ41" s="352"/>
      <c r="GA41" s="234"/>
      <c r="GB41" s="331"/>
      <c r="GC41" s="196"/>
      <c r="GD41" s="331"/>
      <c r="GE41" s="194" t="n">
        <v>6</v>
      </c>
      <c r="GF41" s="295" t="n">
        <v>8</v>
      </c>
      <c r="GG41" s="375"/>
      <c r="GH41" s="194"/>
      <c r="GI41" s="194"/>
      <c r="GJ41" s="196"/>
      <c r="GK41" s="191"/>
      <c r="GL41" s="379"/>
      <c r="GM41" s="371"/>
      <c r="GN41" s="371"/>
      <c r="GO41" s="185"/>
      <c r="GP41" s="370"/>
      <c r="GQ41" s="185"/>
      <c r="GR41" s="185"/>
      <c r="GS41" s="185"/>
      <c r="GT41" s="370"/>
      <c r="GU41" s="370"/>
      <c r="GV41" s="371"/>
      <c r="GW41" s="371"/>
      <c r="GX41" s="371"/>
      <c r="GY41" s="371"/>
      <c r="GZ41" s="371"/>
      <c r="HA41" s="283" t="n">
        <v>2</v>
      </c>
      <c r="HB41" s="196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301"/>
      <c r="HY41" s="2"/>
    </row>
    <row r="42" customFormat="false" ht="31.5" hidden="false" customHeight="true" outlineLevel="0" collapsed="false">
      <c r="A42" s="136" t="n">
        <v>34</v>
      </c>
      <c r="B42" s="42" t="s">
        <v>96</v>
      </c>
      <c r="C42" s="42" t="n">
        <v>1984</v>
      </c>
      <c r="D42" s="233" t="n">
        <v>4.62962962962963E-005</v>
      </c>
      <c r="E42" s="247"/>
      <c r="F42" s="156" t="n">
        <f aca="false">D42*$G$3</f>
        <v>0.000328703703703704</v>
      </c>
      <c r="G42" s="157" t="n">
        <f aca="false">E42-F42</f>
        <v>-0.000328703703703704</v>
      </c>
      <c r="H42" s="158" t="n">
        <f aca="false">G42/$G$3</f>
        <v>-4.62962962962963E-005</v>
      </c>
      <c r="I42" s="170"/>
      <c r="J42" s="155"/>
      <c r="K42" s="287" t="n">
        <f aca="false">D42*$L$3</f>
        <v>0.000162037037037037</v>
      </c>
      <c r="L42" s="161" t="n">
        <f aca="false">J42-K42</f>
        <v>-0.000162037037037037</v>
      </c>
      <c r="M42" s="161" t="n">
        <f aca="false">L42/$L$3</f>
        <v>-4.62962962962963E-005</v>
      </c>
      <c r="N42" s="170"/>
      <c r="O42" s="279"/>
      <c r="P42" s="158" t="n">
        <f aca="false">D42*$S$3</f>
        <v>0.000490740740740741</v>
      </c>
      <c r="Q42" s="163" t="n">
        <f aca="false">O42-P42</f>
        <v>-0.000490740740740741</v>
      </c>
      <c r="R42" s="272" t="n">
        <f aca="false">Q42/$S$3</f>
        <v>-4.62962962962963E-005</v>
      </c>
      <c r="S42" s="283"/>
      <c r="T42" s="171"/>
      <c r="U42" s="163" t="n">
        <f aca="false">D42*$X$3</f>
        <v>0.000333333333333333</v>
      </c>
      <c r="V42" s="165" t="n">
        <f aca="false">T42-U42</f>
        <v>-0.000333333333333333</v>
      </c>
      <c r="W42" s="165" t="n">
        <f aca="false">V42/$X$3</f>
        <v>-4.62962962962963E-005</v>
      </c>
      <c r="X42" s="230"/>
      <c r="Y42" s="171"/>
      <c r="Z42" s="165" t="n">
        <f aca="false">D42*$AB$3</f>
        <v>0.000273148148148148</v>
      </c>
      <c r="AA42" s="165" t="n">
        <f aca="false">Y42-Z42</f>
        <v>-0.000273148148148148</v>
      </c>
      <c r="AB42" s="165" t="n">
        <f aca="false">AA42/$AB$3</f>
        <v>-4.62962962962963E-005</v>
      </c>
      <c r="AC42" s="170"/>
      <c r="AD42" s="275"/>
      <c r="AE42" s="158"/>
      <c r="AF42" s="158"/>
      <c r="AG42" s="169"/>
      <c r="AH42" s="357"/>
      <c r="AI42" s="190"/>
      <c r="AJ42" s="158"/>
      <c r="AK42" s="158"/>
      <c r="AL42" s="165"/>
      <c r="AM42" s="170"/>
      <c r="AN42" s="246"/>
      <c r="AO42" s="158" t="n">
        <f aca="false">D42*$AQ$3</f>
        <v>0.000334259259259259</v>
      </c>
      <c r="AP42" s="158" t="n">
        <f aca="false">AN42-AO42</f>
        <v>-0.000334259259259259</v>
      </c>
      <c r="AQ42" s="158" t="n">
        <f aca="false">AP42/$AQ$3</f>
        <v>-4.62962962962963E-005</v>
      </c>
      <c r="AR42" s="350"/>
      <c r="AS42" s="297"/>
      <c r="AT42" s="156" t="n">
        <f aca="false">D42*$AV$3</f>
        <v>0.000347685185185185</v>
      </c>
      <c r="AU42" s="157" t="n">
        <f aca="false">AS42-AT42</f>
        <v>-0.000347685185185185</v>
      </c>
      <c r="AV42" s="158" t="n">
        <f aca="false">AU42/$AV$3</f>
        <v>-4.62962962962963E-005</v>
      </c>
      <c r="AW42" s="136"/>
      <c r="AX42" s="190"/>
      <c r="AY42" s="158"/>
      <c r="AZ42" s="157"/>
      <c r="BA42" s="158"/>
      <c r="BB42" s="357"/>
      <c r="BC42" s="190"/>
      <c r="BD42" s="158"/>
      <c r="BE42" s="157"/>
      <c r="BF42" s="158"/>
      <c r="BG42" s="174"/>
      <c r="BH42" s="190"/>
      <c r="BI42" s="158"/>
      <c r="BJ42" s="157"/>
      <c r="BK42" s="158"/>
      <c r="BL42" s="357"/>
      <c r="BM42" s="290"/>
      <c r="BN42" s="158" t="n">
        <f aca="false">D42*$BP$3</f>
        <v>0.000513888888888889</v>
      </c>
      <c r="BO42" s="157" t="n">
        <f aca="false">BM42-BN42</f>
        <v>-0.000513888888888889</v>
      </c>
      <c r="BP42" s="158" t="n">
        <f aca="false">BO42/$BP$3</f>
        <v>-4.62962962962963E-005</v>
      </c>
      <c r="BQ42" s="170"/>
      <c r="BR42" s="190"/>
      <c r="BS42" s="158" t="s">
        <v>1</v>
      </c>
      <c r="BT42" s="157" t="s">
        <v>1</v>
      </c>
      <c r="BU42" s="158" t="s">
        <v>1</v>
      </c>
      <c r="BV42" s="357"/>
      <c r="BW42" s="190" t="s">
        <v>1</v>
      </c>
      <c r="BX42" s="158"/>
      <c r="BY42" s="157"/>
      <c r="BZ42" s="158"/>
      <c r="CA42" s="369"/>
      <c r="CB42" s="117"/>
      <c r="CC42" s="117"/>
      <c r="CD42" s="117"/>
      <c r="CE42" s="117"/>
      <c r="CF42" s="170"/>
      <c r="CG42" s="190"/>
      <c r="CH42" s="158"/>
      <c r="CI42" s="157"/>
      <c r="CJ42" s="158"/>
      <c r="CK42" s="170"/>
      <c r="CL42" s="289"/>
      <c r="CM42" s="158" t="n">
        <f aca="false">D42*$CO$2</f>
        <v>0.000313425925925926</v>
      </c>
      <c r="CN42" s="157" t="n">
        <f aca="false">CL42-CM42</f>
        <v>-0.000313425925925926</v>
      </c>
      <c r="CO42" s="158" t="n">
        <f aca="false">CN42/$CO$2</f>
        <v>-4.62962962962963E-005</v>
      </c>
      <c r="CP42" s="174"/>
      <c r="CQ42" s="220"/>
      <c r="CR42" s="158" t="n">
        <f aca="false">D42*$CS$3</f>
        <v>0.0002375</v>
      </c>
      <c r="CS42" s="157" t="n">
        <f aca="false">CQ42-CR42</f>
        <v>-0.0002375</v>
      </c>
      <c r="CT42" s="158" t="n">
        <f aca="false">CS42/$CS$3</f>
        <v>-4.62962962962963E-005</v>
      </c>
      <c r="CU42" s="185"/>
      <c r="CV42" s="190"/>
      <c r="CW42" s="158"/>
      <c r="CX42" s="157"/>
      <c r="CY42" s="158"/>
      <c r="CZ42" s="378"/>
      <c r="DA42" s="188"/>
      <c r="DB42" s="158" t="n">
        <f aca="false">D42*$DB$3</f>
        <v>0.000159722222222222</v>
      </c>
      <c r="DC42" s="157" t="n">
        <f aca="false">DA42-DB42</f>
        <v>-0.000159722222222222</v>
      </c>
      <c r="DD42" s="158" t="n">
        <f aca="false">DC42/$DB$3</f>
        <v>-4.62962962962963E-005</v>
      </c>
      <c r="DE42" s="380"/>
      <c r="DF42" s="188"/>
      <c r="DG42" s="158" t="n">
        <f aca="false">I42*$DB$3</f>
        <v>0</v>
      </c>
      <c r="DH42" s="157" t="n">
        <f aca="false">DF42-DG42</f>
        <v>0</v>
      </c>
      <c r="DI42" s="158" t="n">
        <f aca="false">DH42/$DB$3</f>
        <v>0</v>
      </c>
      <c r="DJ42" s="380"/>
      <c r="DK42" s="380"/>
      <c r="DL42" s="380"/>
      <c r="DM42" s="380"/>
      <c r="DN42" s="380"/>
      <c r="DO42" s="381"/>
      <c r="DP42" s="380"/>
      <c r="DQ42" s="380"/>
      <c r="DR42" s="380"/>
      <c r="DS42" s="380"/>
      <c r="DT42" s="380"/>
      <c r="DU42" s="380"/>
      <c r="DV42" s="380"/>
      <c r="DW42" s="380"/>
      <c r="DX42" s="380"/>
      <c r="DY42" s="382"/>
      <c r="DZ42" s="380"/>
      <c r="EA42" s="380"/>
      <c r="EB42" s="380"/>
      <c r="EC42" s="380"/>
      <c r="ED42" s="383"/>
      <c r="EE42" s="380"/>
      <c r="EF42" s="380"/>
      <c r="EG42" s="380"/>
      <c r="EH42" s="380"/>
      <c r="EI42" s="381"/>
      <c r="EJ42" s="380"/>
      <c r="EK42" s="380"/>
      <c r="EL42" s="380"/>
      <c r="EM42" s="380"/>
      <c r="EN42" s="380"/>
      <c r="EO42" s="380"/>
      <c r="EP42" s="380"/>
      <c r="EQ42" s="380"/>
      <c r="ER42" s="380"/>
      <c r="ES42" s="380"/>
      <c r="ET42" s="363"/>
      <c r="EU42" s="158" t="n">
        <f aca="false">D42*$EX$2</f>
        <v>0.000134259259259259</v>
      </c>
      <c r="EV42" s="157" t="n">
        <f aca="false">ET42-EU42</f>
        <v>-0.000134259259259259</v>
      </c>
      <c r="EW42" s="158" t="n">
        <f aca="false">EV42/$EX$2</f>
        <v>-4.62962962962963E-005</v>
      </c>
      <c r="EX42" s="371"/>
      <c r="EY42" s="190"/>
      <c r="EZ42" s="158" t="n">
        <f aca="false">D42*$FC$2</f>
        <v>0.000332407407407407</v>
      </c>
      <c r="FA42" s="157" t="n">
        <f aca="false">EY42-EZ42</f>
        <v>-0.000332407407407407</v>
      </c>
      <c r="FB42" s="158" t="n">
        <f aca="false">FA42/$FC$2</f>
        <v>-4.62962962962963E-005</v>
      </c>
      <c r="FC42" s="371"/>
      <c r="FD42" s="190"/>
      <c r="FE42" s="158"/>
      <c r="FF42" s="157"/>
      <c r="FG42" s="158"/>
      <c r="FH42" s="371"/>
      <c r="FI42" s="190"/>
      <c r="FJ42" s="158"/>
      <c r="FK42" s="157"/>
      <c r="FL42" s="158"/>
      <c r="FM42" s="371"/>
      <c r="FN42" s="190"/>
      <c r="FO42" s="158"/>
      <c r="FP42" s="157"/>
      <c r="FQ42" s="158"/>
      <c r="FR42" s="371"/>
      <c r="FS42" s="194"/>
      <c r="FT42" s="194"/>
      <c r="FU42" s="283"/>
      <c r="FV42" s="194"/>
      <c r="FW42" s="194"/>
      <c r="FX42" s="331"/>
      <c r="FY42" s="194"/>
      <c r="FZ42" s="352"/>
      <c r="GA42" s="234"/>
      <c r="GB42" s="331"/>
      <c r="GC42" s="196"/>
      <c r="GD42" s="331"/>
      <c r="GE42" s="194"/>
      <c r="GF42" s="331"/>
      <c r="GG42" s="375"/>
      <c r="GH42" s="194"/>
      <c r="GI42" s="194"/>
      <c r="GJ42" s="196"/>
      <c r="GK42" s="191"/>
      <c r="GL42" s="379"/>
      <c r="GM42" s="384"/>
      <c r="GN42" s="384"/>
      <c r="GO42" s="381"/>
      <c r="GP42" s="380"/>
      <c r="GQ42" s="382"/>
      <c r="GR42" s="383"/>
      <c r="GS42" s="381"/>
      <c r="GT42" s="380"/>
      <c r="GU42" s="380"/>
      <c r="GV42" s="371"/>
      <c r="GW42" s="371"/>
      <c r="GX42" s="371"/>
      <c r="GY42" s="371"/>
      <c r="GZ42" s="371"/>
      <c r="HA42" s="283" t="n">
        <v>0</v>
      </c>
      <c r="HB42" s="196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301"/>
      <c r="HY42" s="2"/>
    </row>
    <row r="43" customFormat="false" ht="29.25" hidden="false" customHeight="true" outlineLevel="0" collapsed="false">
      <c r="A43" s="136" t="n">
        <v>35</v>
      </c>
      <c r="B43" s="385" t="s">
        <v>97</v>
      </c>
      <c r="C43" s="385" t="n">
        <v>1985</v>
      </c>
      <c r="D43" s="233" t="n">
        <v>2.31481481481481E-005</v>
      </c>
      <c r="E43" s="386"/>
      <c r="F43" s="156" t="n">
        <f aca="false">D43*$G$3</f>
        <v>0.000164351851851852</v>
      </c>
      <c r="G43" s="157" t="n">
        <f aca="false">E43-F43</f>
        <v>-0.000164351851851852</v>
      </c>
      <c r="H43" s="158" t="n">
        <f aca="false">G43/$G$3</f>
        <v>-2.31481481481481E-005</v>
      </c>
      <c r="I43" s="387"/>
      <c r="J43" s="388"/>
      <c r="K43" s="287" t="n">
        <f aca="false">D43*$L$3</f>
        <v>8.10185185185185E-005</v>
      </c>
      <c r="L43" s="161" t="n">
        <f aca="false">J43-K43</f>
        <v>-8.10185185185185E-005</v>
      </c>
      <c r="M43" s="161" t="n">
        <f aca="false">L43/$L$3</f>
        <v>-2.31481481481481E-005</v>
      </c>
      <c r="N43" s="389"/>
      <c r="O43" s="390"/>
      <c r="P43" s="391" t="n">
        <f aca="false">D43*$S$3</f>
        <v>0.00024537037037037</v>
      </c>
      <c r="Q43" s="392" t="n">
        <f aca="false">O43-P43</f>
        <v>-0.00024537037037037</v>
      </c>
      <c r="R43" s="393" t="n">
        <f aca="false">Q43/$S$3</f>
        <v>-2.31481481481481E-005</v>
      </c>
      <c r="S43" s="240"/>
      <c r="T43" s="171" t="n">
        <v>0.0480902777777778</v>
      </c>
      <c r="U43" s="163" t="n">
        <f aca="false">D43*$X$3</f>
        <v>0.000166666666666667</v>
      </c>
      <c r="V43" s="165" t="n">
        <f aca="false">T43-U43</f>
        <v>0.0479236111111111</v>
      </c>
      <c r="W43" s="165" t="n">
        <f aca="false">V43/$X$3</f>
        <v>0.00665605709876543</v>
      </c>
      <c r="X43" s="230" t="n">
        <v>10</v>
      </c>
      <c r="Y43" s="171"/>
      <c r="Z43" s="165" t="n">
        <f aca="false">D43*$AB$3</f>
        <v>0.000136574074074074</v>
      </c>
      <c r="AA43" s="165" t="n">
        <f aca="false">Y43-Z43</f>
        <v>-0.000136574074074074</v>
      </c>
      <c r="AB43" s="165" t="n">
        <f aca="false">AA43/$AB$3</f>
        <v>-2.31481481481482E-005</v>
      </c>
      <c r="AC43" s="170"/>
      <c r="AD43" s="248" t="n">
        <v>0.0430208333333333</v>
      </c>
      <c r="AE43" s="158" t="n">
        <f aca="false">D43*$AF$3</f>
        <v>0.000141898148148148</v>
      </c>
      <c r="AF43" s="158" t="n">
        <f aca="false">AD43-AE43</f>
        <v>0.0428789351851852</v>
      </c>
      <c r="AG43" s="158" t="n">
        <f aca="false">AF43/$AF$3</f>
        <v>0.00699493233037279</v>
      </c>
      <c r="AH43" s="389" t="n">
        <v>7</v>
      </c>
      <c r="AI43" s="358" t="n">
        <v>0.0208680555555556</v>
      </c>
      <c r="AJ43" s="326" t="n">
        <f aca="false">D43*$AJ$3</f>
        <v>9.49074074074074E-005</v>
      </c>
      <c r="AK43" s="326" t="n">
        <f aca="false">AI43-AJ43</f>
        <v>0.0207731481481481</v>
      </c>
      <c r="AL43" s="359" t="n">
        <f aca="false">AK43/$AJ$3</f>
        <v>0.00506662149954833</v>
      </c>
      <c r="AM43" s="387" t="n">
        <v>8</v>
      </c>
      <c r="AN43" s="246"/>
      <c r="AO43" s="158" t="n">
        <f aca="false">D43*$AQ$3</f>
        <v>0.00016712962962963</v>
      </c>
      <c r="AP43" s="158" t="n">
        <f aca="false">AN43-AO43</f>
        <v>-0.00016712962962963</v>
      </c>
      <c r="AQ43" s="158" t="n">
        <f aca="false">AP43/$AQ$3</f>
        <v>-2.31481481481481E-005</v>
      </c>
      <c r="AR43" s="387"/>
      <c r="AS43" s="297"/>
      <c r="AT43" s="156" t="n">
        <f aca="false">D43*$AV$3</f>
        <v>0.000173842592592593</v>
      </c>
      <c r="AU43" s="157" t="n">
        <f aca="false">AS43-AT43</f>
        <v>-0.000173842592592593</v>
      </c>
      <c r="AV43" s="158" t="n">
        <f aca="false">AU43/$AV$3</f>
        <v>-2.31481481481482E-005</v>
      </c>
      <c r="AW43" s="387"/>
      <c r="AX43" s="220"/>
      <c r="AY43" s="158" t="n">
        <f aca="false">D43*$AZ$3</f>
        <v>0.000260185185185185</v>
      </c>
      <c r="AZ43" s="157" t="n">
        <f aca="false">AX43-AY43</f>
        <v>-0.000260185185185185</v>
      </c>
      <c r="BA43" s="158" t="n">
        <f aca="false">AZ43/$AZ$3</f>
        <v>-2.31481481481481E-005</v>
      </c>
      <c r="BB43" s="389"/>
      <c r="BC43" s="171"/>
      <c r="BD43" s="158" t="n">
        <f aca="false">D43*$BD$3</f>
        <v>0.00018287037037037</v>
      </c>
      <c r="BE43" s="157" t="n">
        <f aca="false">BC43-BD43</f>
        <v>-0.00018287037037037</v>
      </c>
      <c r="BF43" s="158" t="n">
        <f aca="false">BE43/$BD$3</f>
        <v>-2.31481481481481E-005</v>
      </c>
      <c r="BG43" s="394"/>
      <c r="BH43" s="171"/>
      <c r="BI43" s="158" t="n">
        <f aca="false">D43*$BI$3</f>
        <v>6.48148148148148E-005</v>
      </c>
      <c r="BJ43" s="157" t="n">
        <f aca="false">BH43-BI43</f>
        <v>-6.48148148148148E-005</v>
      </c>
      <c r="BK43" s="158" t="n">
        <f aca="false">BJ43/$BI$3</f>
        <v>-2.31481481481482E-005</v>
      </c>
      <c r="BL43" s="389"/>
      <c r="BM43" s="290" t="n">
        <v>0.0728935185185185</v>
      </c>
      <c r="BN43" s="158" t="n">
        <f aca="false">D43*$BP$3</f>
        <v>0.000256944444444444</v>
      </c>
      <c r="BO43" s="157" t="n">
        <f aca="false">BM43-BN43</f>
        <v>0.0726365740740741</v>
      </c>
      <c r="BP43" s="158" t="n">
        <f aca="false">BO43/$BP$3</f>
        <v>0.00654383550216884</v>
      </c>
      <c r="BQ43" s="212" t="n">
        <v>11</v>
      </c>
      <c r="BR43" s="173" t="n">
        <v>0.0545138888888889</v>
      </c>
      <c r="BS43" s="298" t="n">
        <f aca="false">D43*$BS$3</f>
        <v>0.000162037037037037</v>
      </c>
      <c r="BT43" s="299" t="n">
        <f aca="false">BR43-BS43</f>
        <v>0.0543518518518519</v>
      </c>
      <c r="BU43" s="298" t="n">
        <f aca="false">BT43/$BS$3</f>
        <v>0.00776455026455027</v>
      </c>
      <c r="BV43" s="339" t="n">
        <v>10</v>
      </c>
      <c r="BW43" s="184"/>
      <c r="BX43" s="158" t="n">
        <f aca="false">D43*$BX$3</f>
        <v>0.00013587962962963</v>
      </c>
      <c r="BY43" s="157" t="n">
        <f aca="false">BW43-BX43</f>
        <v>-0.00013587962962963</v>
      </c>
      <c r="BZ43" s="158" t="n">
        <f aca="false">BY43/$BX$3</f>
        <v>-2.31481481481481E-005</v>
      </c>
      <c r="CA43" s="389"/>
      <c r="CB43" s="178" t="n">
        <v>0.0509143518518519</v>
      </c>
      <c r="CC43" s="158" t="n">
        <f aca="false">D43*$CD$3</f>
        <v>0.000179166666666667</v>
      </c>
      <c r="CD43" s="157" t="n">
        <f aca="false">CB43-CC43</f>
        <v>0.0507351851851852</v>
      </c>
      <c r="CE43" s="158" t="n">
        <f aca="false">CD43/$CD$3</f>
        <v>0.00655493348645803</v>
      </c>
      <c r="CF43" s="387"/>
      <c r="CG43" s="168"/>
      <c r="CH43" s="158" t="n">
        <f aca="false">D43*$CJ$3</f>
        <v>7.66203703703704E-005</v>
      </c>
      <c r="CI43" s="157" t="n">
        <f aca="false">CG43-CH43</f>
        <v>-7.66203703703704E-005</v>
      </c>
      <c r="CJ43" s="158" t="n">
        <f aca="false">CI43/$CJ$3</f>
        <v>-2.31481481481481E-005</v>
      </c>
      <c r="CK43" s="395"/>
      <c r="CL43" s="289" t="n">
        <v>0.0598958333333333</v>
      </c>
      <c r="CM43" s="158" t="n">
        <f aca="false">D43*$CO$2</f>
        <v>0.000156712962962963</v>
      </c>
      <c r="CN43" s="157" t="n">
        <f aca="false">CL43-CM43</f>
        <v>0.0597391203703704</v>
      </c>
      <c r="CO43" s="158" t="n">
        <f aca="false">CN43/$CO$2</f>
        <v>0.00882409458941955</v>
      </c>
      <c r="CP43" s="340" t="n">
        <v>11</v>
      </c>
      <c r="CQ43" s="171" t="n">
        <v>0.0451041666666667</v>
      </c>
      <c r="CR43" s="158" t="n">
        <f aca="false">D43*$CT$3</f>
        <v>0.000164351851851852</v>
      </c>
      <c r="CS43" s="157" t="n">
        <f aca="false">CQ43-CR43</f>
        <v>0.0449398148148148</v>
      </c>
      <c r="CT43" s="158" t="n">
        <f aca="false">CS43/$CT$3</f>
        <v>0.00632955138236828</v>
      </c>
      <c r="CU43" s="252" t="n">
        <v>6</v>
      </c>
      <c r="CV43" s="190"/>
      <c r="CW43" s="158" t="n">
        <f aca="false">D43*$CZ$3</f>
        <v>9.79166666666667E-005</v>
      </c>
      <c r="CX43" s="157" t="n">
        <f aca="false">CV43-CW43</f>
        <v>-9.79166666666667E-005</v>
      </c>
      <c r="CY43" s="158" t="n">
        <f aca="false">CX43/$CZ$3</f>
        <v>-2.31481481481481E-005</v>
      </c>
      <c r="CZ43" s="396"/>
      <c r="DA43" s="171" t="n">
        <v>0.0571875</v>
      </c>
      <c r="DB43" s="158" t="n">
        <f aca="false">D43*$DD$3</f>
        <v>0.000220138888888889</v>
      </c>
      <c r="DC43" s="157" t="n">
        <f aca="false">DA43-DB43</f>
        <v>0.0569673611111111</v>
      </c>
      <c r="DD43" s="158" t="n">
        <f aca="false">DC43/$DD$3</f>
        <v>0.00599025879191494</v>
      </c>
      <c r="DE43" s="252" t="n">
        <v>8</v>
      </c>
      <c r="DF43" s="171" t="n">
        <v>0.0318055555555556</v>
      </c>
      <c r="DG43" s="158" t="n">
        <f aca="false">D43*$DI$3</f>
        <v>0.000145601851851852</v>
      </c>
      <c r="DH43" s="157" t="n">
        <f aca="false">DF43-DG43</f>
        <v>0.0316599537037037</v>
      </c>
      <c r="DI43" s="158" t="n">
        <f aca="false">DH43/$DI$3</f>
        <v>0.0050333789672025</v>
      </c>
      <c r="DJ43" s="362" t="n">
        <v>8</v>
      </c>
      <c r="DK43" s="397"/>
      <c r="DL43" s="397"/>
      <c r="DM43" s="397"/>
      <c r="DN43" s="397"/>
      <c r="DO43" s="398"/>
      <c r="DP43" s="171" t="n">
        <v>0.0211689814814815</v>
      </c>
      <c r="DQ43" s="158" t="n">
        <f aca="false">D43*$DT$3</f>
        <v>0.000104166666666667</v>
      </c>
      <c r="DR43" s="157" t="n">
        <f aca="false">DP43-DQ43</f>
        <v>0.0210648148148148</v>
      </c>
      <c r="DS43" s="158" t="n">
        <f aca="false">DR43/$DT$3</f>
        <v>0.00468106995884774</v>
      </c>
      <c r="DT43" s="396" t="n">
        <v>4</v>
      </c>
      <c r="DU43" s="171" t="n">
        <v>0.0483564814814815</v>
      </c>
      <c r="DV43" s="158" t="n">
        <f aca="false">D43*$DY$3</f>
        <v>0.000193287037037037</v>
      </c>
      <c r="DW43" s="157" t="n">
        <f aca="false">DU43-DV43</f>
        <v>0.0481631944444444</v>
      </c>
      <c r="DX43" s="158" t="n">
        <f aca="false">DW43/$DY$3</f>
        <v>0.00576804723885562</v>
      </c>
      <c r="DY43" s="399" t="n">
        <v>3</v>
      </c>
      <c r="DZ43" s="171" t="n">
        <v>0.0679050925925926</v>
      </c>
      <c r="EA43" s="158" t="n">
        <f aca="false">D43*$ED$3</f>
        <v>0.000227546296296296</v>
      </c>
      <c r="EB43" s="157" t="n">
        <f aca="false">DZ43-EA43</f>
        <v>0.0676775462962963</v>
      </c>
      <c r="EC43" s="158" t="n">
        <f aca="false">EB43/$ED$3</f>
        <v>0.00688479616442485</v>
      </c>
      <c r="ED43" s="399" t="n">
        <v>3</v>
      </c>
      <c r="EE43" s="171" t="n">
        <v>0.0534027777777778</v>
      </c>
      <c r="EF43" s="158" t="n">
        <f aca="false">D43*$EI$3</f>
        <v>0.000214351851851852</v>
      </c>
      <c r="EG43" s="157" t="n">
        <f aca="false">EE43-EF43</f>
        <v>0.0531884259259259</v>
      </c>
      <c r="EH43" s="158" t="n">
        <f aca="false">EG43/$EI$3</f>
        <v>0.0057438904887609</v>
      </c>
      <c r="EI43" s="399" t="n">
        <v>6</v>
      </c>
      <c r="EJ43" s="397"/>
      <c r="EK43" s="397"/>
      <c r="EL43" s="397"/>
      <c r="EM43" s="397"/>
      <c r="EN43" s="397"/>
      <c r="EO43" s="171" t="n">
        <v>0.0636226851851852</v>
      </c>
      <c r="EP43" s="158" t="n">
        <f aca="false">D43*$ES$3</f>
        <v>0.000238425925925926</v>
      </c>
      <c r="EQ43" s="157" t="n">
        <f aca="false">EO43-EP43</f>
        <v>0.0633842592592593</v>
      </c>
      <c r="ER43" s="158" t="n">
        <f aca="false">EQ43/$ES$3</f>
        <v>0.00615381157856886</v>
      </c>
      <c r="ES43" s="396" t="n">
        <v>2</v>
      </c>
      <c r="ET43" s="397"/>
      <c r="EU43" s="397"/>
      <c r="EV43" s="397"/>
      <c r="EW43" s="397"/>
      <c r="EX43" s="397"/>
      <c r="EY43" s="397"/>
      <c r="EZ43" s="397"/>
      <c r="FA43" s="397"/>
      <c r="FB43" s="397"/>
      <c r="FC43" s="397"/>
      <c r="FD43" s="397"/>
      <c r="FE43" s="397"/>
      <c r="FF43" s="397"/>
      <c r="FG43" s="397"/>
      <c r="FH43" s="397"/>
      <c r="FI43" s="173" t="n">
        <v>0.0264467592592593</v>
      </c>
      <c r="FJ43" s="158" t="n">
        <f aca="false">D43*$FL$3</f>
        <v>0.000130324074074074</v>
      </c>
      <c r="FK43" s="157" t="n">
        <f aca="false">FI43-FJ43</f>
        <v>0.0263164351851852</v>
      </c>
      <c r="FL43" s="158" t="n">
        <f aca="false">FK43/$FL$3</f>
        <v>0.00467432241299914</v>
      </c>
      <c r="FM43" s="397" t="n">
        <v>4</v>
      </c>
      <c r="FN43" s="217" t="n">
        <v>0.0661458333333333</v>
      </c>
      <c r="FO43" s="158" t="n">
        <f aca="false">D43*$FP$3</f>
        <v>0.000202314814814815</v>
      </c>
      <c r="FP43" s="157" t="n">
        <f aca="false">FN43-FO43</f>
        <v>0.0659435185185185</v>
      </c>
      <c r="FQ43" s="158" t="n">
        <f aca="false">FP43/$FP$3</f>
        <v>0.00754502500211882</v>
      </c>
      <c r="FR43" s="396" t="n">
        <v>5</v>
      </c>
      <c r="FS43" s="400"/>
      <c r="FT43" s="401"/>
      <c r="FU43" s="283"/>
      <c r="FV43" s="194" t="n">
        <v>10</v>
      </c>
      <c r="FW43" s="194"/>
      <c r="FX43" s="401" t="n">
        <v>7</v>
      </c>
      <c r="FY43" s="402" t="n">
        <v>8</v>
      </c>
      <c r="FZ43" s="402"/>
      <c r="GA43" s="402"/>
      <c r="GB43" s="401"/>
      <c r="GC43" s="403"/>
      <c r="GD43" s="401"/>
      <c r="GE43" s="194" t="n">
        <v>11</v>
      </c>
      <c r="GF43" s="295" t="n">
        <v>10</v>
      </c>
      <c r="GG43" s="401"/>
      <c r="GH43" s="402"/>
      <c r="GI43" s="404"/>
      <c r="GJ43" s="201" t="n">
        <v>11</v>
      </c>
      <c r="GK43" s="191" t="n">
        <v>6</v>
      </c>
      <c r="GL43" s="365"/>
      <c r="GM43" s="191" t="n">
        <v>8</v>
      </c>
      <c r="GN43" s="365" t="n">
        <v>8</v>
      </c>
      <c r="GO43" s="398"/>
      <c r="GP43" s="396" t="n">
        <v>4</v>
      </c>
      <c r="GQ43" s="399" t="n">
        <v>3</v>
      </c>
      <c r="GR43" s="399" t="n">
        <v>3</v>
      </c>
      <c r="GS43" s="399" t="n">
        <v>6</v>
      </c>
      <c r="GT43" s="397"/>
      <c r="GU43" s="396" t="n">
        <v>2</v>
      </c>
      <c r="GV43" s="397"/>
      <c r="GW43" s="397"/>
      <c r="GX43" s="397"/>
      <c r="GY43" s="397" t="n">
        <v>4</v>
      </c>
      <c r="GZ43" s="396" t="n">
        <v>5</v>
      </c>
      <c r="HA43" s="401" t="n">
        <v>9</v>
      </c>
      <c r="HB43" s="196"/>
      <c r="HC43" s="405"/>
      <c r="HD43" s="405"/>
      <c r="HE43" s="405"/>
      <c r="HF43" s="405"/>
      <c r="HG43" s="405"/>
      <c r="HH43" s="405"/>
      <c r="HI43" s="405"/>
      <c r="HJ43" s="405"/>
      <c r="HK43" s="405"/>
      <c r="HL43" s="405"/>
      <c r="HM43" s="405"/>
      <c r="HN43" s="405"/>
      <c r="HO43" s="405"/>
      <c r="HP43" s="405"/>
      <c r="HQ43" s="405"/>
      <c r="HR43" s="405"/>
      <c r="HS43" s="405"/>
      <c r="HT43" s="405"/>
      <c r="HU43" s="405"/>
      <c r="HV43" s="406"/>
      <c r="HW43" s="406"/>
      <c r="HX43" s="407"/>
    </row>
    <row r="44" customFormat="false" ht="29.25" hidden="false" customHeight="true" outlineLevel="0" collapsed="false">
      <c r="A44" s="136" t="n">
        <v>36</v>
      </c>
      <c r="B44" s="408" t="s">
        <v>98</v>
      </c>
      <c r="C44" s="408" t="n">
        <v>1985</v>
      </c>
      <c r="D44" s="233" t="n">
        <v>2.31481481481481E-005</v>
      </c>
      <c r="E44" s="409" t="n">
        <v>0.0772685185185185</v>
      </c>
      <c r="F44" s="410" t="n">
        <f aca="false">D44*$G$3</f>
        <v>0.000164351851851852</v>
      </c>
      <c r="G44" s="327" t="n">
        <f aca="false">E44-F44</f>
        <v>0.0771041666666667</v>
      </c>
      <c r="H44" s="326" t="n">
        <f aca="false">G44/$G$3</f>
        <v>0.0108597417840376</v>
      </c>
      <c r="I44" s="411" t="n">
        <v>11</v>
      </c>
      <c r="J44" s="388" t="n">
        <v>0.0131018518518519</v>
      </c>
      <c r="K44" s="412" t="n">
        <f aca="false">D44*$L$3</f>
        <v>8.10185185185185E-005</v>
      </c>
      <c r="L44" s="413" t="n">
        <f aca="false">J44-K44</f>
        <v>0.0130208333333333</v>
      </c>
      <c r="M44" s="413" t="n">
        <f aca="false">L44/$L$3</f>
        <v>0.0037202380952381</v>
      </c>
      <c r="N44" s="414" t="n">
        <v>4</v>
      </c>
      <c r="O44" s="415" t="n">
        <v>0.0425925925925926</v>
      </c>
      <c r="P44" s="416" t="n">
        <f aca="false">D44*$S$3</f>
        <v>0.00024537037037037</v>
      </c>
      <c r="Q44" s="417" t="n">
        <f aca="false">O44-P44</f>
        <v>0.0423472222222222</v>
      </c>
      <c r="R44" s="418" t="n">
        <f aca="false">Q44/$S$3</f>
        <v>0.00399502096436059</v>
      </c>
      <c r="S44" s="419" t="n">
        <v>1</v>
      </c>
      <c r="T44" s="325" t="n">
        <v>0.0272106481481481</v>
      </c>
      <c r="U44" s="355" t="n">
        <f aca="false">D44*$X$3</f>
        <v>0.000166666666666667</v>
      </c>
      <c r="V44" s="359" t="n">
        <f aca="false">T44-U44</f>
        <v>0.0270439814814815</v>
      </c>
      <c r="W44" s="359" t="n">
        <f aca="false">V44/$X$3</f>
        <v>0.00375610853909465</v>
      </c>
      <c r="X44" s="334" t="n">
        <v>1</v>
      </c>
      <c r="Y44" s="325" t="n">
        <v>0.0377199074074074</v>
      </c>
      <c r="Z44" s="359" t="n">
        <f aca="false">D44*$AB$3</f>
        <v>0.000136574074074074</v>
      </c>
      <c r="AA44" s="359" t="n">
        <f aca="false">Y44-Z44</f>
        <v>0.0375833333333333</v>
      </c>
      <c r="AB44" s="359" t="n">
        <f aca="false">AA44/$AB$3</f>
        <v>0.00637005649717514</v>
      </c>
      <c r="AC44" s="420" t="n">
        <v>5</v>
      </c>
      <c r="AD44" s="248" t="n">
        <v>0.0327430555555556</v>
      </c>
      <c r="AE44" s="326" t="n">
        <f aca="false">D44*$AF$3</f>
        <v>0.000141898148148148</v>
      </c>
      <c r="AF44" s="326" t="n">
        <f aca="false">AD44-AE44</f>
        <v>0.0326011574074074</v>
      </c>
      <c r="AG44" s="326" t="n">
        <f aca="false">AF44/$AF$3</f>
        <v>0.00531829647755423</v>
      </c>
      <c r="AH44" s="414" t="n">
        <v>5</v>
      </c>
      <c r="AI44" s="358" t="n">
        <v>0.017337962962963</v>
      </c>
      <c r="AJ44" s="326" t="n">
        <f aca="false">D44*$AJ$3</f>
        <v>9.49074074074074E-005</v>
      </c>
      <c r="AK44" s="326" t="n">
        <f aca="false">AI44-AJ44</f>
        <v>0.0172430555555556</v>
      </c>
      <c r="AL44" s="359" t="n">
        <f aca="false">AK44/$AJ$3</f>
        <v>0.00420562330623306</v>
      </c>
      <c r="AM44" s="411" t="n">
        <v>4</v>
      </c>
      <c r="AN44" s="421" t="n">
        <v>0.0505902777777778</v>
      </c>
      <c r="AO44" s="326" t="n">
        <f aca="false">D44*$AQ$3</f>
        <v>0.00016712962962963</v>
      </c>
      <c r="AP44" s="326" t="n">
        <f aca="false">AN44-AO44</f>
        <v>0.0504231481481482</v>
      </c>
      <c r="AQ44" s="326" t="n">
        <f aca="false">AP44/$AQ$3</f>
        <v>0.00698381553298451</v>
      </c>
      <c r="AR44" s="411" t="n">
        <v>10</v>
      </c>
      <c r="AS44" s="297" t="n">
        <v>0.0405092592592593</v>
      </c>
      <c r="AT44" s="410" t="n">
        <f aca="false">D44*$AV$3</f>
        <v>0.000173842592592593</v>
      </c>
      <c r="AU44" s="327" t="n">
        <f aca="false">AS44-AT44</f>
        <v>0.0403354166666667</v>
      </c>
      <c r="AV44" s="326" t="n">
        <f aca="false">AU44/$AV$3</f>
        <v>0.00537089436307146</v>
      </c>
      <c r="AW44" s="422" t="n">
        <v>7</v>
      </c>
      <c r="AX44" s="423" t="n">
        <v>0.0621527777777778</v>
      </c>
      <c r="AY44" s="326" t="n">
        <f aca="false">D44*$AZ$3</f>
        <v>0.000260185185185185</v>
      </c>
      <c r="AZ44" s="327" t="n">
        <f aca="false">AX44-AY44</f>
        <v>0.0618925925925926</v>
      </c>
      <c r="BA44" s="326" t="n">
        <f aca="false">AZ44/$AZ$3</f>
        <v>0.00550645841571109</v>
      </c>
      <c r="BB44" s="414" t="n">
        <v>6</v>
      </c>
      <c r="BC44" s="325" t="s">
        <v>59</v>
      </c>
      <c r="BD44" s="326" t="n">
        <f aca="false">D44*$BD$3</f>
        <v>0.00018287037037037</v>
      </c>
      <c r="BE44" s="327" t="e">
        <f aca="false">BC44-BD44</f>
        <v>#VALUE!</v>
      </c>
      <c r="BF44" s="326" t="e">
        <f aca="false">BE44/$BD$3</f>
        <v>#VALUE!</v>
      </c>
      <c r="BG44" s="424" t="n">
        <v>9</v>
      </c>
      <c r="BH44" s="325"/>
      <c r="BI44" s="326" t="n">
        <f aca="false">D44*$BI$3</f>
        <v>6.48148148148148E-005</v>
      </c>
      <c r="BJ44" s="327" t="n">
        <f aca="false">BH44-BI44</f>
        <v>-6.48148148148148E-005</v>
      </c>
      <c r="BK44" s="326" t="n">
        <f aca="false">BJ44/$BI$3</f>
        <v>-2.31481481481482E-005</v>
      </c>
      <c r="BL44" s="414"/>
      <c r="BM44" s="290" t="n">
        <v>0.0555902777777778</v>
      </c>
      <c r="BN44" s="158" t="n">
        <f aca="false">D44*$BP$3</f>
        <v>0.000256944444444444</v>
      </c>
      <c r="BO44" s="157" t="n">
        <f aca="false">BM44-BN44</f>
        <v>0.0553333333333333</v>
      </c>
      <c r="BP44" s="158" t="n">
        <f aca="false">BO44/$BP$3</f>
        <v>0.00498498498498499</v>
      </c>
      <c r="BQ44" s="212" t="n">
        <v>5</v>
      </c>
      <c r="BR44" s="173" t="n">
        <v>0.034537037037037</v>
      </c>
      <c r="BS44" s="298" t="n">
        <f aca="false">D44*$BS$3</f>
        <v>0.000162037037037037</v>
      </c>
      <c r="BT44" s="299" t="n">
        <f aca="false">BR44-BS44</f>
        <v>0.034375</v>
      </c>
      <c r="BU44" s="298" t="n">
        <f aca="false">BT44/$BS$3</f>
        <v>0.00491071428571429</v>
      </c>
      <c r="BV44" s="339" t="n">
        <v>4</v>
      </c>
      <c r="BW44" s="184" t="n">
        <v>0.0451273148148148</v>
      </c>
      <c r="BX44" s="158" t="n">
        <f aca="false">D44*$BX$3</f>
        <v>0.00013587962962963</v>
      </c>
      <c r="BY44" s="157" t="n">
        <f aca="false">BW44-BX44</f>
        <v>0.0449914351851852</v>
      </c>
      <c r="BZ44" s="158" t="n">
        <f aca="false">BY44/$BX$3</f>
        <v>0.00766463972490378</v>
      </c>
      <c r="CA44" s="219" t="n">
        <v>7</v>
      </c>
      <c r="CB44" s="425" t="n">
        <v>0.043912037037037</v>
      </c>
      <c r="CC44" s="326" t="n">
        <f aca="false">D44*$CD$3</f>
        <v>0.000179166666666667</v>
      </c>
      <c r="CD44" s="327" t="n">
        <f aca="false">CB44-CC44</f>
        <v>0.0437328703703704</v>
      </c>
      <c r="CE44" s="326" t="n">
        <f aca="false">CD44/$CD$3</f>
        <v>0.00565024164991865</v>
      </c>
      <c r="CF44" s="411"/>
      <c r="CG44" s="426"/>
      <c r="CH44" s="426"/>
      <c r="CI44" s="426"/>
      <c r="CJ44" s="426"/>
      <c r="CK44" s="427"/>
      <c r="CL44" s="428"/>
      <c r="CM44" s="326" t="n">
        <f aca="false">D44*$CO$2</f>
        <v>0.000156712962962963</v>
      </c>
      <c r="CN44" s="327" t="n">
        <f aca="false">CL44-CM44</f>
        <v>-0.000156712962962963</v>
      </c>
      <c r="CO44" s="326" t="n">
        <f aca="false">CN44/$CO$2</f>
        <v>-2.31481481481482E-005</v>
      </c>
      <c r="CP44" s="429"/>
      <c r="CQ44" s="171" t="n">
        <v>0.0324652777777778</v>
      </c>
      <c r="CR44" s="158" t="n">
        <f aca="false">D44*$CT$3</f>
        <v>0.000164351851851852</v>
      </c>
      <c r="CS44" s="157" t="n">
        <f aca="false">CQ44-CR44</f>
        <v>0.0323009259259259</v>
      </c>
      <c r="CT44" s="158" t="n">
        <f aca="false">CS44/$CT$3</f>
        <v>0.00454942618675013</v>
      </c>
      <c r="CU44" s="252" t="n">
        <v>3</v>
      </c>
      <c r="CV44" s="188" t="n">
        <v>0.0263078703703704</v>
      </c>
      <c r="CW44" s="158" t="n">
        <f aca="false">D44*$CY$2</f>
        <v>0.000126388888888889</v>
      </c>
      <c r="CX44" s="157" t="n">
        <f aca="false">CV44-CW44</f>
        <v>0.0261814814814815</v>
      </c>
      <c r="CY44" s="158" t="n">
        <f aca="false">CX44/$CY$2</f>
        <v>0.00479514312847646</v>
      </c>
      <c r="CZ44" s="430" t="n">
        <v>6</v>
      </c>
      <c r="DA44" s="171" t="n">
        <v>0.0515046296296296</v>
      </c>
      <c r="DB44" s="158" t="n">
        <f aca="false">D44*$DD$3</f>
        <v>0.000220138888888889</v>
      </c>
      <c r="DC44" s="157" t="n">
        <f aca="false">DA44-DB44</f>
        <v>0.0512844907407407</v>
      </c>
      <c r="DD44" s="158" t="n">
        <f aca="false">DC44/$DD$3</f>
        <v>0.00539269092962573</v>
      </c>
      <c r="DE44" s="252" t="n">
        <v>6</v>
      </c>
      <c r="DF44" s="171" t="n">
        <v>0.0249537037037037</v>
      </c>
      <c r="DG44" s="158" t="n">
        <f aca="false">D44*$DI$3</f>
        <v>0.000145601851851852</v>
      </c>
      <c r="DH44" s="157" t="n">
        <f aca="false">DF44-DG44</f>
        <v>0.0248081018518519</v>
      </c>
      <c r="DI44" s="158" t="n">
        <f aca="false">DH44/$DI$3</f>
        <v>0.00394405434846611</v>
      </c>
      <c r="DJ44" s="431" t="n">
        <v>5</v>
      </c>
      <c r="DK44" s="325" t="n">
        <v>0.0339699074074074</v>
      </c>
      <c r="DL44" s="326" t="n">
        <f aca="false">D44*$DO$3</f>
        <v>9.9537037037037E-005</v>
      </c>
      <c r="DM44" s="327" t="n">
        <f aca="false">DK44-DL44</f>
        <v>0.0338703703703704</v>
      </c>
      <c r="DN44" s="326" t="n">
        <f aca="false">DM44/$DO$3</f>
        <v>0.00787683031869078</v>
      </c>
      <c r="DO44" s="432" t="n">
        <v>3</v>
      </c>
      <c r="DP44" s="433"/>
      <c r="DQ44" s="433"/>
      <c r="DR44" s="433"/>
      <c r="DS44" s="433"/>
      <c r="DT44" s="433"/>
      <c r="DU44" s="433"/>
      <c r="DV44" s="433"/>
      <c r="DW44" s="433"/>
      <c r="DX44" s="433"/>
      <c r="DY44" s="432"/>
      <c r="DZ44" s="433"/>
      <c r="EA44" s="433"/>
      <c r="EB44" s="433"/>
      <c r="EC44" s="433"/>
      <c r="ED44" s="434"/>
      <c r="EE44" s="433"/>
      <c r="EF44" s="433"/>
      <c r="EG44" s="433"/>
      <c r="EH44" s="433"/>
      <c r="EI44" s="434"/>
      <c r="EJ44" s="433"/>
      <c r="EK44" s="433"/>
      <c r="EL44" s="433"/>
      <c r="EM44" s="433"/>
      <c r="EN44" s="433"/>
      <c r="EO44" s="433"/>
      <c r="EP44" s="433"/>
      <c r="EQ44" s="433"/>
      <c r="ER44" s="433"/>
      <c r="ES44" s="433"/>
      <c r="ET44" s="433"/>
      <c r="EU44" s="433"/>
      <c r="EV44" s="433"/>
      <c r="EW44" s="433"/>
      <c r="EX44" s="433"/>
      <c r="EY44" s="433"/>
      <c r="EZ44" s="433"/>
      <c r="FA44" s="433"/>
      <c r="FB44" s="433"/>
      <c r="FC44" s="433"/>
      <c r="FD44" s="433"/>
      <c r="FE44" s="433"/>
      <c r="FF44" s="433"/>
      <c r="FG44" s="433"/>
      <c r="FH44" s="433"/>
      <c r="FI44" s="433"/>
      <c r="FJ44" s="433"/>
      <c r="FK44" s="433"/>
      <c r="FL44" s="433"/>
      <c r="FM44" s="433"/>
      <c r="FN44" s="435" t="n">
        <v>0.0609606481481481</v>
      </c>
      <c r="FO44" s="326" t="n">
        <f aca="false">D44*$FP$3</f>
        <v>0.000202314814814815</v>
      </c>
      <c r="FP44" s="327" t="n">
        <f aca="false">FN44-FO44</f>
        <v>0.0607583333333333</v>
      </c>
      <c r="FQ44" s="326" t="n">
        <f aca="false">FP44/$FP$3</f>
        <v>0.00695175438596491</v>
      </c>
      <c r="FR44" s="436" t="n">
        <v>3</v>
      </c>
      <c r="FS44" s="224" t="n">
        <v>11</v>
      </c>
      <c r="FT44" s="437" t="n">
        <v>4</v>
      </c>
      <c r="FU44" s="319" t="n">
        <v>1</v>
      </c>
      <c r="FV44" s="295" t="n">
        <v>1</v>
      </c>
      <c r="FW44" s="346" t="n">
        <v>5</v>
      </c>
      <c r="FX44" s="437" t="n">
        <v>5</v>
      </c>
      <c r="FY44" s="400" t="n">
        <v>4</v>
      </c>
      <c r="FZ44" s="438" t="n">
        <v>10</v>
      </c>
      <c r="GA44" s="400" t="n">
        <v>7</v>
      </c>
      <c r="GB44" s="437" t="n">
        <v>6</v>
      </c>
      <c r="GC44" s="439" t="n">
        <v>9</v>
      </c>
      <c r="GD44" s="437"/>
      <c r="GE44" s="194" t="n">
        <v>5</v>
      </c>
      <c r="GF44" s="295" t="n">
        <v>4</v>
      </c>
      <c r="GG44" s="194" t="n">
        <v>7</v>
      </c>
      <c r="GH44" s="400"/>
      <c r="GI44" s="440"/>
      <c r="GJ44" s="196"/>
      <c r="GK44" s="191" t="n">
        <v>3</v>
      </c>
      <c r="GL44" s="441" t="n">
        <v>6</v>
      </c>
      <c r="GM44" s="191" t="n">
        <v>6</v>
      </c>
      <c r="GN44" s="441" t="n">
        <v>5</v>
      </c>
      <c r="GO44" s="432" t="n">
        <v>3</v>
      </c>
      <c r="GP44" s="433"/>
      <c r="GQ44" s="432"/>
      <c r="GR44" s="434"/>
      <c r="GS44" s="434"/>
      <c r="GT44" s="433"/>
      <c r="GU44" s="433"/>
      <c r="GV44" s="433"/>
      <c r="GW44" s="433"/>
      <c r="GX44" s="433"/>
      <c r="GY44" s="433"/>
      <c r="GZ44" s="436" t="n">
        <v>3</v>
      </c>
      <c r="HA44" s="437" t="n">
        <v>18</v>
      </c>
      <c r="HB44" s="317" t="n">
        <f aca="false">GN44+GM44+GL44+GK44+GG44+GF44+GE44+GB44+GA44+FY44+FX44+FW44+FV44+FU44+FT44</f>
        <v>69</v>
      </c>
      <c r="HC44" s="442"/>
      <c r="HD44" s="442"/>
      <c r="HE44" s="442"/>
      <c r="HF44" s="442"/>
      <c r="HG44" s="442"/>
      <c r="HH44" s="442"/>
      <c r="HI44" s="442"/>
      <c r="HJ44" s="442"/>
      <c r="HK44" s="442"/>
      <c r="HL44" s="442"/>
      <c r="HM44" s="442"/>
      <c r="HN44" s="442"/>
      <c r="HO44" s="442"/>
      <c r="HP44" s="442"/>
      <c r="HQ44" s="442"/>
      <c r="HR44" s="442"/>
      <c r="HS44" s="442"/>
      <c r="HT44" s="442"/>
      <c r="HU44" s="442"/>
      <c r="HV44" s="442"/>
      <c r="HW44" s="442"/>
      <c r="HX44" s="407"/>
    </row>
    <row r="45" customFormat="false" ht="24" hidden="false" customHeight="true" outlineLevel="0" collapsed="false">
      <c r="A45" s="136" t="n">
        <v>37</v>
      </c>
      <c r="B45" s="133" t="s">
        <v>99</v>
      </c>
      <c r="C45" s="133" t="n">
        <v>1985</v>
      </c>
      <c r="D45" s="233" t="n">
        <v>2.31481481481481E-005</v>
      </c>
      <c r="E45" s="443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325" t="n">
        <v>0.0288194444444444</v>
      </c>
      <c r="U45" s="355" t="n">
        <f aca="false">D45*$X$3</f>
        <v>0.000166666666666667</v>
      </c>
      <c r="V45" s="359" t="n">
        <f aca="false">T45-U45</f>
        <v>0.0286527777777778</v>
      </c>
      <c r="W45" s="359" t="n">
        <f aca="false">V45/$X$3</f>
        <v>0.0039795524691358</v>
      </c>
      <c r="X45" s="230" t="n">
        <v>3</v>
      </c>
      <c r="Y45" s="325" t="n">
        <v>0.0307638888888889</v>
      </c>
      <c r="Z45" s="359" t="n">
        <f aca="false">D45*$AB$3</f>
        <v>0.000136574074074074</v>
      </c>
      <c r="AA45" s="359" t="n">
        <f aca="false">Y45-Z45</f>
        <v>0.0306273148148148</v>
      </c>
      <c r="AB45" s="359" t="n">
        <f aca="false">AA45/$AB$3</f>
        <v>0.00519107030759573</v>
      </c>
      <c r="AC45" s="444" t="n">
        <v>2</v>
      </c>
      <c r="AD45" s="117"/>
      <c r="AE45" s="117"/>
      <c r="AF45" s="117"/>
      <c r="AG45" s="117"/>
      <c r="AH45" s="117"/>
      <c r="AI45" s="117"/>
      <c r="AJ45" s="117"/>
      <c r="AK45" s="117"/>
      <c r="AL45" s="117"/>
      <c r="AM45" s="445"/>
      <c r="AN45" s="246" t="n">
        <v>0.0372337962962963</v>
      </c>
      <c r="AO45" s="158" t="n">
        <f aca="false">D45*$AQ$3</f>
        <v>0.00016712962962963</v>
      </c>
      <c r="AP45" s="158" t="n">
        <f aca="false">AN45-AO45</f>
        <v>0.0370666666666667</v>
      </c>
      <c r="AQ45" s="158" t="n">
        <f aca="false">AP45/$AQ$3</f>
        <v>0.00513388734995383</v>
      </c>
      <c r="AR45" s="170" t="n">
        <v>3</v>
      </c>
      <c r="AS45" s="297" t="n">
        <v>0.0338888888888889</v>
      </c>
      <c r="AT45" s="156" t="n">
        <f aca="false">D45*$AV$3</f>
        <v>0.000173842592592593</v>
      </c>
      <c r="AU45" s="157" t="n">
        <f aca="false">AS45-AT45</f>
        <v>0.0337150462962963</v>
      </c>
      <c r="AV45" s="158" t="n">
        <f aca="false">AU45/$AV$3</f>
        <v>0.00448935370123786</v>
      </c>
      <c r="AW45" s="212" t="n">
        <v>5</v>
      </c>
      <c r="AX45" s="423" t="n">
        <v>0.0471643518518519</v>
      </c>
      <c r="AY45" s="326" t="n">
        <f aca="false">D45*$AZ$3</f>
        <v>0.000260185185185185</v>
      </c>
      <c r="AZ45" s="327" t="n">
        <f aca="false">AX45-AY45</f>
        <v>0.0469041666666667</v>
      </c>
      <c r="BA45" s="326" t="n">
        <f aca="false">AZ45/$AZ$3</f>
        <v>0.00417296856465006</v>
      </c>
      <c r="BB45" s="240" t="n">
        <v>1</v>
      </c>
      <c r="BC45" s="117"/>
      <c r="BD45" s="117"/>
      <c r="BE45" s="117"/>
      <c r="BF45" s="117"/>
      <c r="BG45" s="174"/>
      <c r="BH45" s="117"/>
      <c r="BI45" s="117"/>
      <c r="BJ45" s="117"/>
      <c r="BK45" s="117"/>
      <c r="BL45" s="117"/>
      <c r="BM45" s="290"/>
      <c r="BN45" s="158" t="n">
        <f aca="false">D45*$BP$3</f>
        <v>0.000256944444444444</v>
      </c>
      <c r="BO45" s="157" t="n">
        <f aca="false">BM45-BN45</f>
        <v>-0.000256944444444444</v>
      </c>
      <c r="BP45" s="158" t="n">
        <f aca="false">BO45/$BP$3</f>
        <v>-2.31481481481482E-005</v>
      </c>
      <c r="BQ45" s="170"/>
      <c r="BR45" s="173" t="n">
        <v>0.0347685185185185</v>
      </c>
      <c r="BS45" s="298" t="n">
        <f aca="false">D45*$BS$3</f>
        <v>0.000162037037037037</v>
      </c>
      <c r="BT45" s="299" t="n">
        <f aca="false">BR45-BS45</f>
        <v>0.0346064814814815</v>
      </c>
      <c r="BU45" s="298" t="n">
        <f aca="false">BT45/$BS$3</f>
        <v>0.00494378306878307</v>
      </c>
      <c r="BV45" s="339" t="n">
        <v>5</v>
      </c>
      <c r="BW45" s="184" t="n">
        <v>0.0370601851851852</v>
      </c>
      <c r="BX45" s="158" t="n">
        <f aca="false">D45*$BX$3</f>
        <v>0.00013587962962963</v>
      </c>
      <c r="BY45" s="157" t="n">
        <f aca="false">BW45-BX45</f>
        <v>0.0369243055555556</v>
      </c>
      <c r="BZ45" s="158" t="n">
        <f aca="false">BY45/$BX$3</f>
        <v>0.00629034166193451</v>
      </c>
      <c r="CA45" s="219" t="n">
        <v>5</v>
      </c>
      <c r="CB45" s="178" t="n">
        <v>0.0412037037037037</v>
      </c>
      <c r="CC45" s="158" t="n">
        <f aca="false">D45*$CD$3</f>
        <v>0.000179166666666667</v>
      </c>
      <c r="CD45" s="157" t="n">
        <f aca="false">CB45-CC45</f>
        <v>0.041024537037037</v>
      </c>
      <c r="CE45" s="158" t="n">
        <f aca="false">CD45/$CD$3</f>
        <v>0.00530032778256293</v>
      </c>
      <c r="CF45" s="170"/>
      <c r="CG45" s="173" t="n">
        <v>0.0333217592592593</v>
      </c>
      <c r="CH45" s="158" t="n">
        <f aca="false">D45*$CK$3</f>
        <v>0.000157407407407407</v>
      </c>
      <c r="CI45" s="157" t="n">
        <f aca="false">CG45-CH45</f>
        <v>0.0331643518518519</v>
      </c>
      <c r="CJ45" s="158" t="n">
        <f aca="false">CI45/$CK$3</f>
        <v>0.0048771105664488</v>
      </c>
      <c r="CK45" s="251" t="n">
        <v>6</v>
      </c>
      <c r="CL45" s="289" t="n">
        <v>0.0395023148148148</v>
      </c>
      <c r="CM45" s="158" t="n">
        <f aca="false">D45*$CO$2</f>
        <v>0.000156712962962963</v>
      </c>
      <c r="CN45" s="157" t="n">
        <f aca="false">CL45-CM45</f>
        <v>0.0393456018518519</v>
      </c>
      <c r="CO45" s="158" t="n">
        <f aca="false">CN45/$CO$2</f>
        <v>0.00581175802833853</v>
      </c>
      <c r="CP45" s="340" t="n">
        <v>8</v>
      </c>
      <c r="CQ45" s="171" t="n">
        <v>0.0400115740740741</v>
      </c>
      <c r="CR45" s="158" t="n">
        <f aca="false">D45*$CT$3</f>
        <v>0.000164351851851852</v>
      </c>
      <c r="CS45" s="157" t="n">
        <f aca="false">CQ45-CR45</f>
        <v>0.0398472222222222</v>
      </c>
      <c r="CT45" s="158" t="n">
        <f aca="false">CS45/$CT$3</f>
        <v>0.0056122848200313</v>
      </c>
      <c r="CU45" s="252" t="n">
        <v>5</v>
      </c>
      <c r="CV45" s="117"/>
      <c r="CW45" s="117"/>
      <c r="CX45" s="117"/>
      <c r="CY45" s="117"/>
      <c r="CZ45" s="446"/>
      <c r="DA45" s="117"/>
      <c r="DB45" s="117"/>
      <c r="DC45" s="117"/>
      <c r="DD45" s="117"/>
      <c r="DE45" s="117"/>
      <c r="DF45" s="171" t="n">
        <v>0.0253125</v>
      </c>
      <c r="DG45" s="158" t="n">
        <f aca="false">D45*$DI$3</f>
        <v>0.000145601851851852</v>
      </c>
      <c r="DH45" s="157" t="n">
        <f aca="false">DF45-DG45</f>
        <v>0.0251668981481482</v>
      </c>
      <c r="DI45" s="158" t="n">
        <f aca="false">DH45/$DI$3</f>
        <v>0.00400109668492021</v>
      </c>
      <c r="DJ45" s="444" t="n">
        <v>6</v>
      </c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447"/>
      <c r="FT45" s="447"/>
      <c r="FU45" s="447"/>
      <c r="FV45" s="194" t="n">
        <v>3</v>
      </c>
      <c r="FW45" s="331" t="n">
        <v>2</v>
      </c>
      <c r="FX45" s="447"/>
      <c r="FY45" s="448"/>
      <c r="FZ45" s="194" t="n">
        <v>3</v>
      </c>
      <c r="GA45" s="194" t="n">
        <v>5</v>
      </c>
      <c r="GB45" s="283" t="n">
        <v>1</v>
      </c>
      <c r="GC45" s="196"/>
      <c r="GD45" s="447"/>
      <c r="GE45" s="194"/>
      <c r="GF45" s="295" t="n">
        <v>5</v>
      </c>
      <c r="GG45" s="194" t="n">
        <v>5</v>
      </c>
      <c r="GH45" s="194"/>
      <c r="GI45" s="191" t="n">
        <v>6</v>
      </c>
      <c r="GJ45" s="201" t="n">
        <v>8</v>
      </c>
      <c r="GK45" s="191" t="n">
        <v>5</v>
      </c>
      <c r="GL45" s="449"/>
      <c r="GM45" s="447"/>
      <c r="GN45" s="331" t="n">
        <v>6</v>
      </c>
      <c r="GO45" s="443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94" t="n">
        <v>11</v>
      </c>
      <c r="HB45" s="449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</row>
    <row r="46" customFormat="false" ht="18" hidden="false" customHeight="true" outlineLevel="0" collapsed="false">
      <c r="A46" s="136" t="n">
        <v>38</v>
      </c>
      <c r="B46" s="450" t="s">
        <v>100</v>
      </c>
      <c r="C46" s="133" t="n">
        <v>1985</v>
      </c>
      <c r="D46" s="233" t="n">
        <v>2.31481481481481E-005</v>
      </c>
      <c r="E46" s="257" t="n">
        <v>0.0478240740740741</v>
      </c>
      <c r="F46" s="156" t="n">
        <f aca="false">D46*$I$3</f>
        <v>0.000115740740740741</v>
      </c>
      <c r="G46" s="157" t="n">
        <f aca="false">E46-F46</f>
        <v>0.0477083333333333</v>
      </c>
      <c r="H46" s="158" t="n">
        <f aca="false">G46/$I$3</f>
        <v>0.00954166666666667</v>
      </c>
      <c r="I46" s="118" t="n">
        <v>8</v>
      </c>
      <c r="J46" s="388" t="n">
        <v>0.0246643518518519</v>
      </c>
      <c r="K46" s="412" t="n">
        <f aca="false">D46*$L$3</f>
        <v>8.10185185185185E-005</v>
      </c>
      <c r="L46" s="413" t="n">
        <f aca="false">J46-K46</f>
        <v>0.0245833333333333</v>
      </c>
      <c r="M46" s="413" t="n">
        <f aca="false">L46/$L$3</f>
        <v>0.00702380952380952</v>
      </c>
      <c r="N46" s="136" t="n">
        <v>11</v>
      </c>
      <c r="O46" s="117"/>
      <c r="P46" s="117"/>
      <c r="Q46" s="117"/>
      <c r="R46" s="117"/>
      <c r="S46" s="117"/>
      <c r="T46" s="171" t="n">
        <v>0.0409143518518519</v>
      </c>
      <c r="U46" s="163" t="n">
        <f aca="false">D46*$X$3</f>
        <v>0.000166666666666667</v>
      </c>
      <c r="V46" s="165" t="n">
        <f aca="false">T46-U46</f>
        <v>0.0407476851851852</v>
      </c>
      <c r="W46" s="165" t="n">
        <f aca="false">V46/$X$3</f>
        <v>0.00565940072016461</v>
      </c>
      <c r="X46" s="230" t="n">
        <v>9</v>
      </c>
      <c r="Y46" s="325" t="n">
        <v>0.0554282407407407</v>
      </c>
      <c r="Z46" s="359" t="n">
        <f aca="false">D46*$AB$3</f>
        <v>0.000136574074074074</v>
      </c>
      <c r="AA46" s="359" t="n">
        <f aca="false">Y46-Z46</f>
        <v>0.0552916666666667</v>
      </c>
      <c r="AB46" s="359" t="n">
        <f aca="false">AA46/$AB$3</f>
        <v>0.00937146892655367</v>
      </c>
      <c r="AC46" s="444" t="n">
        <v>9</v>
      </c>
      <c r="AI46" s="358" t="n">
        <v>0.0240509259259259</v>
      </c>
      <c r="AJ46" s="326" t="n">
        <f aca="false">D46*$AJ$3</f>
        <v>9.49074074074074E-005</v>
      </c>
      <c r="AK46" s="326" t="n">
        <f aca="false">AI46-AJ46</f>
        <v>0.0239560185185185</v>
      </c>
      <c r="AL46" s="359" t="n">
        <f aca="false">AK46/$AJ$3</f>
        <v>0.00584293134598013</v>
      </c>
      <c r="AM46" s="357" t="n">
        <v>10</v>
      </c>
      <c r="AN46" s="246" t="n">
        <v>0.0495138888888889</v>
      </c>
      <c r="AO46" s="158" t="n">
        <f aca="false">D46*$AQ$3</f>
        <v>0.00016712962962963</v>
      </c>
      <c r="AP46" s="158" t="n">
        <f aca="false">AN46-AO46</f>
        <v>0.0493467592592593</v>
      </c>
      <c r="AQ46" s="158" t="n">
        <f aca="false">AP46/$AQ$3</f>
        <v>0.00683473119934339</v>
      </c>
      <c r="AR46" s="451" t="n">
        <v>9</v>
      </c>
      <c r="AS46" s="297" t="n">
        <v>0.0546759259259259</v>
      </c>
      <c r="AT46" s="156" t="n">
        <f aca="false">D46*$AV$3</f>
        <v>0.000173842592592593</v>
      </c>
      <c r="AU46" s="157" t="n">
        <f aca="false">AS46-AT46</f>
        <v>0.0545020833333333</v>
      </c>
      <c r="AV46" s="158" t="n">
        <f aca="false">AU46/$AV$3</f>
        <v>0.00725726808699512</v>
      </c>
      <c r="AW46" s="361" t="n">
        <v>8</v>
      </c>
      <c r="AX46" s="220" t="n">
        <v>0.0720949074074074</v>
      </c>
      <c r="AY46" s="158" t="n">
        <f aca="false">D46*$AZ$3</f>
        <v>0.000260185185185185</v>
      </c>
      <c r="AZ46" s="157" t="n">
        <f aca="false">AX46-AY46</f>
        <v>0.0718347222222222</v>
      </c>
      <c r="BA46" s="158" t="n">
        <f aca="false">AZ46/$AZ$3</f>
        <v>0.00639098952155002</v>
      </c>
      <c r="BB46" s="174" t="n">
        <v>8</v>
      </c>
      <c r="BC46" s="168" t="n">
        <v>0.0546180555555556</v>
      </c>
      <c r="BD46" s="158" t="n">
        <f aca="false">D46*$BF$3</f>
        <v>0.000108796296296296</v>
      </c>
      <c r="BE46" s="157" t="n">
        <f aca="false">BC46-BD46</f>
        <v>0.0545092592592593</v>
      </c>
      <c r="BF46" s="158" t="n">
        <f aca="false">BE46/$BF$3</f>
        <v>0.0115977147360126</v>
      </c>
      <c r="BG46" s="235" t="n">
        <v>6</v>
      </c>
      <c r="BP46" s="13"/>
      <c r="BR46" s="117"/>
      <c r="BS46" s="117"/>
      <c r="BT46" s="117"/>
      <c r="BU46" s="117"/>
      <c r="BV46" s="117"/>
      <c r="BW46" s="188" t="n">
        <v>0.0507407407407407</v>
      </c>
      <c r="BX46" s="158" t="n">
        <f aca="false">D46*$CA$3</f>
        <v>9.58333333333333E-005</v>
      </c>
      <c r="BY46" s="157" t="n">
        <f aca="false">BW46-BX46</f>
        <v>0.0506449074074074</v>
      </c>
      <c r="BZ46" s="158" t="n">
        <f aca="false">BY46/$CA$3</f>
        <v>0.0122330694220791</v>
      </c>
      <c r="CA46" s="237" t="n">
        <v>11</v>
      </c>
      <c r="CB46" s="117"/>
      <c r="CC46" s="117"/>
      <c r="CD46" s="117"/>
      <c r="CE46" s="117"/>
      <c r="CF46" s="117"/>
      <c r="CG46" s="188" t="n">
        <v>0.0427083333333333</v>
      </c>
      <c r="CH46" s="158" t="n">
        <f aca="false">D46*$CH$3</f>
        <v>0.00012037037037037</v>
      </c>
      <c r="CI46" s="157" t="n">
        <f aca="false">CG46-CH46</f>
        <v>0.042587962962963</v>
      </c>
      <c r="CJ46" s="158" t="n">
        <f aca="false">CI46/$CH$3</f>
        <v>0.00818999287749288</v>
      </c>
      <c r="CK46" s="189" t="n">
        <v>11</v>
      </c>
      <c r="CL46" s="289" t="n">
        <v>0.0655208333333333</v>
      </c>
      <c r="CM46" s="158" t="n">
        <f aca="false">D46*$CO$2</f>
        <v>0.000156712962962963</v>
      </c>
      <c r="CN46" s="157" t="n">
        <f aca="false">CL46-CM46</f>
        <v>0.0653641203703704</v>
      </c>
      <c r="CO46" s="158" t="n">
        <f aca="false">CN46/$CO$2</f>
        <v>0.00965496608129548</v>
      </c>
      <c r="CP46" s="340" t="n">
        <v>12</v>
      </c>
      <c r="CQ46" s="220" t="n">
        <v>0.0353819444444444</v>
      </c>
      <c r="CR46" s="158" t="n">
        <f aca="false">D46*$CS$3</f>
        <v>0.00011875</v>
      </c>
      <c r="CS46" s="157" t="n">
        <f aca="false">CQ46-CR46</f>
        <v>0.0352631944444444</v>
      </c>
      <c r="CT46" s="158" t="n">
        <f aca="false">CS46/$CS$3</f>
        <v>0.00687391704570067</v>
      </c>
      <c r="CU46" s="222" t="n">
        <v>8</v>
      </c>
      <c r="CV46" s="117"/>
      <c r="CW46" s="117"/>
      <c r="CX46" s="117"/>
      <c r="CY46" s="117"/>
      <c r="CZ46" s="446"/>
      <c r="DA46" s="117"/>
      <c r="DB46" s="117"/>
      <c r="DC46" s="117"/>
      <c r="DD46" s="117"/>
      <c r="DE46" s="117"/>
      <c r="DF46" s="171" t="n">
        <v>0.0334953703703704</v>
      </c>
      <c r="DG46" s="158" t="n">
        <f aca="false">D46*$DI$3</f>
        <v>0.000145601851851852</v>
      </c>
      <c r="DH46" s="157" t="n">
        <f aca="false">DF46-DG46</f>
        <v>0.0333497685185185</v>
      </c>
      <c r="DI46" s="158" t="n">
        <f aca="false">DH46/$DI$3</f>
        <v>0.00530202997114762</v>
      </c>
      <c r="DJ46" s="444" t="n">
        <v>9</v>
      </c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227" t="n">
        <v>8</v>
      </c>
      <c r="FT46" s="234" t="n">
        <v>11</v>
      </c>
      <c r="FU46" s="447"/>
      <c r="FV46" s="194" t="n">
        <v>9</v>
      </c>
      <c r="FW46" s="331" t="n">
        <v>9</v>
      </c>
      <c r="FX46" s="5"/>
      <c r="FY46" s="331" t="n">
        <v>10</v>
      </c>
      <c r="FZ46" s="37" t="n">
        <v>9</v>
      </c>
      <c r="GA46" s="331" t="n">
        <v>8</v>
      </c>
      <c r="GB46" s="317" t="n">
        <v>8</v>
      </c>
      <c r="GC46" s="317" t="n">
        <v>6</v>
      </c>
      <c r="GD46" s="452"/>
      <c r="GE46" s="5"/>
      <c r="GF46" s="447"/>
      <c r="GG46" s="194" t="n">
        <v>11</v>
      </c>
      <c r="GH46" s="447"/>
      <c r="GI46" s="191" t="n">
        <v>11</v>
      </c>
      <c r="GJ46" s="201" t="n">
        <v>12</v>
      </c>
      <c r="GK46" s="227" t="n">
        <v>8</v>
      </c>
      <c r="GL46" s="449"/>
      <c r="GM46" s="447"/>
      <c r="GN46" s="331" t="n">
        <v>9</v>
      </c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194" t="n">
        <v>14</v>
      </c>
      <c r="HB46" s="44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</row>
    <row r="47" customFormat="false" ht="33.75" hidden="false" customHeight="true" outlineLevel="0" collapsed="false">
      <c r="A47" s="136" t="n">
        <v>39</v>
      </c>
      <c r="B47" s="133" t="s">
        <v>101</v>
      </c>
      <c r="C47" s="133" t="n">
        <v>1986</v>
      </c>
      <c r="D47" s="233" t="n">
        <v>0</v>
      </c>
      <c r="E47" s="453"/>
      <c r="F47" s="233"/>
      <c r="G47" s="233"/>
      <c r="H47" s="233"/>
      <c r="I47" s="233"/>
      <c r="J47" s="388" t="n">
        <v>0.0133217592592593</v>
      </c>
      <c r="K47" s="412" t="n">
        <f aca="false">D47*$L$3</f>
        <v>0</v>
      </c>
      <c r="L47" s="413" t="n">
        <f aca="false">J47-K47</f>
        <v>0.0133217592592593</v>
      </c>
      <c r="M47" s="413" t="n">
        <f aca="false">L47/$L$3</f>
        <v>0.00380621693121693</v>
      </c>
      <c r="N47" s="357" t="n">
        <v>6</v>
      </c>
      <c r="O47" s="117"/>
      <c r="P47" s="117"/>
      <c r="Q47" s="117"/>
      <c r="R47" s="117"/>
      <c r="S47" s="117"/>
      <c r="T47" s="171" t="n">
        <v>0.033275462962963</v>
      </c>
      <c r="U47" s="163" t="n">
        <f aca="false">D47*$X$3</f>
        <v>0</v>
      </c>
      <c r="V47" s="165" t="n">
        <f aca="false">T47-U47</f>
        <v>0.033275462962963</v>
      </c>
      <c r="W47" s="165" t="n">
        <f aca="false">V47/$X$3</f>
        <v>0.0046215920781893</v>
      </c>
      <c r="X47" s="230" t="n">
        <v>5</v>
      </c>
      <c r="Y47" s="325" t="n">
        <v>0.0316666666666667</v>
      </c>
      <c r="Z47" s="359" t="n">
        <f aca="false">D47*$AB$3</f>
        <v>0</v>
      </c>
      <c r="AA47" s="359" t="n">
        <f aca="false">Y47-Z47</f>
        <v>0.0316666666666667</v>
      </c>
      <c r="AB47" s="359" t="n">
        <f aca="false">AA47/$AB$3</f>
        <v>0.00536723163841808</v>
      </c>
      <c r="AC47" s="444" t="n">
        <v>3</v>
      </c>
      <c r="AD47" s="248" t="n">
        <v>0.0298958333333333</v>
      </c>
      <c r="AE47" s="326" t="n">
        <f aca="false">D47*$AF$3</f>
        <v>0</v>
      </c>
      <c r="AF47" s="326" t="n">
        <f aca="false">AD47-AE47</f>
        <v>0.0298958333333333</v>
      </c>
      <c r="AG47" s="326" t="n">
        <f aca="false">AF47/$AF$3</f>
        <v>0.00487697117998912</v>
      </c>
      <c r="AH47" s="454" t="n">
        <v>3</v>
      </c>
      <c r="AI47" s="358" t="n">
        <v>0.0176851851851852</v>
      </c>
      <c r="AJ47" s="326" t="n">
        <f aca="false">D47*$AJ$3</f>
        <v>0</v>
      </c>
      <c r="AK47" s="326" t="n">
        <f aca="false">AI47-AJ47</f>
        <v>0.0176851851851852</v>
      </c>
      <c r="AL47" s="359" t="n">
        <f aca="false">AK47/$AJ$3</f>
        <v>0.00431345980126468</v>
      </c>
      <c r="AM47" s="170" t="n">
        <v>6</v>
      </c>
      <c r="AS47" s="297" t="n">
        <v>0.0399421296296296</v>
      </c>
      <c r="AT47" s="156" t="n">
        <f aca="false">D47*$AV$3</f>
        <v>0</v>
      </c>
      <c r="AU47" s="157" t="n">
        <f aca="false">AS47-AT47</f>
        <v>0.0399421296296296</v>
      </c>
      <c r="AV47" s="158" t="n">
        <f aca="false">AU47/$AV$3</f>
        <v>0.00531852591606253</v>
      </c>
      <c r="AW47" s="455" t="n">
        <v>6</v>
      </c>
      <c r="AX47" s="423" t="n">
        <v>0.0622800925925926</v>
      </c>
      <c r="AY47" s="326" t="n">
        <f aca="false">D47*$AZ$3</f>
        <v>0</v>
      </c>
      <c r="AZ47" s="327" t="n">
        <f aca="false">AX47-AY47</f>
        <v>0.0622800925925926</v>
      </c>
      <c r="BA47" s="326" t="n">
        <f aca="false">AZ47/$AZ$3</f>
        <v>0.00554093350467906</v>
      </c>
      <c r="BB47" s="456" t="n">
        <v>7</v>
      </c>
      <c r="BR47" s="117"/>
      <c r="BS47" s="117"/>
      <c r="BT47" s="117"/>
      <c r="BU47" s="117"/>
      <c r="BV47" s="117"/>
      <c r="BW47" s="184" t="n">
        <v>0.0355902777777778</v>
      </c>
      <c r="BX47" s="158" t="n">
        <f aca="false">D47*$BX$3</f>
        <v>0</v>
      </c>
      <c r="BY47" s="157" t="n">
        <f aca="false">BW47-BX47</f>
        <v>0.0355902777777778</v>
      </c>
      <c r="BZ47" s="158" t="n">
        <f aca="false">BY47/$BX$3</f>
        <v>0.00606307968957032</v>
      </c>
      <c r="CA47" s="219" t="n">
        <v>3</v>
      </c>
      <c r="CB47" s="178" t="n">
        <v>0.0355787037037037</v>
      </c>
      <c r="CC47" s="158" t="n">
        <f aca="false">D47*$CD$3</f>
        <v>0</v>
      </c>
      <c r="CD47" s="157" t="n">
        <f aca="false">CB47-CC47</f>
        <v>0.0355787037037037</v>
      </c>
      <c r="CE47" s="158" t="n">
        <f aca="false">CD47/$CD$3</f>
        <v>0.00459673174466456</v>
      </c>
      <c r="CF47" s="250" t="n">
        <v>5</v>
      </c>
      <c r="CG47" s="173" t="n">
        <v>0.0341087962962963</v>
      </c>
      <c r="CH47" s="158" t="n">
        <f aca="false">D47*$CK$3</f>
        <v>0</v>
      </c>
      <c r="CI47" s="157" t="n">
        <f aca="false">CG47-CH47</f>
        <v>0.0341087962962963</v>
      </c>
      <c r="CJ47" s="158" t="n">
        <f aca="false">CI47/$CK$3</f>
        <v>0.00501599945533769</v>
      </c>
      <c r="CK47" s="251" t="n">
        <v>7</v>
      </c>
      <c r="CL47" s="289" t="n">
        <v>0.0347453703703704</v>
      </c>
      <c r="CM47" s="158" t="n">
        <f aca="false">D47*$CO$2</f>
        <v>0</v>
      </c>
      <c r="CN47" s="157" t="n">
        <f aca="false">CL47-CM47</f>
        <v>0.0347453703703704</v>
      </c>
      <c r="CO47" s="158" t="n">
        <f aca="false">CN47/$CO$2</f>
        <v>0.00513225559385087</v>
      </c>
      <c r="CP47" s="340" t="n">
        <v>6</v>
      </c>
      <c r="CQ47" s="171" t="n">
        <v>0.036712962962963</v>
      </c>
      <c r="CR47" s="158" t="n">
        <f aca="false">D47*$CT$3</f>
        <v>0</v>
      </c>
      <c r="CS47" s="157" t="n">
        <f aca="false">CQ47-CR47</f>
        <v>0.036712962962963</v>
      </c>
      <c r="CT47" s="158" t="n">
        <f aca="false">CS47/$CT$3</f>
        <v>0.00517083985393845</v>
      </c>
      <c r="CU47" s="252" t="n">
        <v>4</v>
      </c>
      <c r="CV47" s="117"/>
      <c r="CW47" s="117"/>
      <c r="CX47" s="117"/>
      <c r="CY47" s="117"/>
      <c r="CZ47" s="446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90"/>
      <c r="FT47" s="331" t="n">
        <v>6</v>
      </c>
      <c r="FU47" s="447"/>
      <c r="FV47" s="194" t="n">
        <v>5</v>
      </c>
      <c r="FW47" s="331" t="n">
        <v>3</v>
      </c>
      <c r="FX47" s="331" t="n">
        <v>3</v>
      </c>
      <c r="FY47" s="194" t="n">
        <v>6</v>
      </c>
      <c r="FZ47" s="447"/>
      <c r="GA47" s="457" t="n">
        <v>6</v>
      </c>
      <c r="GB47" s="457" t="n">
        <v>7</v>
      </c>
      <c r="GC47" s="196"/>
      <c r="GD47" s="447"/>
      <c r="GE47" s="447"/>
      <c r="GF47" s="447"/>
      <c r="GG47" s="194" t="n">
        <v>3</v>
      </c>
      <c r="GH47" s="295" t="n">
        <v>5</v>
      </c>
      <c r="GI47" s="191" t="n">
        <v>7</v>
      </c>
      <c r="GJ47" s="201" t="n">
        <v>6</v>
      </c>
      <c r="GK47" s="191" t="n">
        <v>4</v>
      </c>
      <c r="GL47" s="447"/>
      <c r="GM47" s="447"/>
      <c r="GN47" s="447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283" t="n">
        <v>12</v>
      </c>
      <c r="HB47" s="44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</row>
    <row r="48" customFormat="false" ht="38.25" hidden="false" customHeight="true" outlineLevel="0" collapsed="false">
      <c r="D48" s="0" t="s">
        <v>102</v>
      </c>
      <c r="F48" s="0" t="s">
        <v>103</v>
      </c>
      <c r="H48" s="0" t="s">
        <v>104</v>
      </c>
      <c r="J48" s="0" t="s">
        <v>105</v>
      </c>
      <c r="L48" s="0" t="s">
        <v>106</v>
      </c>
      <c r="N48" s="0" t="s">
        <v>107</v>
      </c>
      <c r="P48" s="0" t="s">
        <v>108</v>
      </c>
      <c r="R48" s="0" t="s">
        <v>109</v>
      </c>
      <c r="AA48" s="359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</row>
    <row r="71" customFormat="false" ht="18" hidden="false" customHeight="false" outlineLevel="0" collapsed="false">
      <c r="D71" s="458"/>
      <c r="E71" s="458"/>
    </row>
    <row r="72" customFormat="false" ht="18" hidden="false" customHeight="false" outlineLevel="0" collapsed="false">
      <c r="D72" s="458"/>
      <c r="E72" s="45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ouser</cp:lastModifiedBy>
  <cp:lastPrinted>2018-08-10T08:40:52Z</cp:lastPrinted>
  <dcterms:modified xsi:type="dcterms:W3CDTF">2021-12-15T10:28:06Z</dcterms:modified>
  <cp:revision>0</cp:revision>
  <dc:subject/>
  <dc:title/>
</cp:coreProperties>
</file>