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3">
  <si>
    <t xml:space="preserve">Кубок Ветеранов  2020г. Женщины.</t>
  </si>
  <si>
    <t xml:space="preserve">.</t>
  </si>
  <si>
    <t xml:space="preserve">Ф.И.</t>
  </si>
  <si>
    <t xml:space="preserve">Г.Р.</t>
  </si>
  <si>
    <t xml:space="preserve">Фора  </t>
  </si>
  <si>
    <t xml:space="preserve">03.05  п. Андреевский</t>
  </si>
  <si>
    <t xml:space="preserve">09.05 п. Андреевский</t>
  </si>
  <si>
    <t xml:space="preserve">10.05 п. Андреевский</t>
  </si>
  <si>
    <t xml:space="preserve">16.05 п.Андревский</t>
  </si>
  <si>
    <t xml:space="preserve">17.05 п. Андреевский</t>
  </si>
  <si>
    <t xml:space="preserve">23.05 Криводаново</t>
  </si>
  <si>
    <t xml:space="preserve">24.05 Криводаново</t>
  </si>
  <si>
    <t xml:space="preserve">6.06 п. Винзили</t>
  </si>
  <si>
    <t xml:space="preserve">7 июня Винзили</t>
  </si>
  <si>
    <t xml:space="preserve">13 июня Винзили</t>
  </si>
  <si>
    <t xml:space="preserve">14.06.  Винзили</t>
  </si>
  <si>
    <t xml:space="preserve">20.06. парк Гагарина</t>
  </si>
  <si>
    <t xml:space="preserve">21.06.Пруд Лесной</t>
  </si>
  <si>
    <t xml:space="preserve">27.06.   Криводаново</t>
  </si>
  <si>
    <t xml:space="preserve">28.06  Ялуторовский тракт</t>
  </si>
  <si>
    <t xml:space="preserve">5.07. Муллаши 1,5км</t>
  </si>
  <si>
    <t xml:space="preserve">10.07. слет</t>
  </si>
  <si>
    <t xml:space="preserve">11.07. слет </t>
  </si>
  <si>
    <t xml:space="preserve">12.07 слёт</t>
  </si>
  <si>
    <t xml:space="preserve">19.07 Муллаши</t>
  </si>
  <si>
    <t xml:space="preserve">25.июля  Ялуторовский тракт</t>
  </si>
  <si>
    <t xml:space="preserve">26.июля  п.Винзили</t>
  </si>
  <si>
    <t xml:space="preserve">2 августа  п. Андреевский</t>
  </si>
  <si>
    <t xml:space="preserve">16августа  Муллаши</t>
  </si>
  <si>
    <t xml:space="preserve">22августа  п.Винзили</t>
  </si>
  <si>
    <t xml:space="preserve">23августа  п. Андреевский</t>
  </si>
  <si>
    <t xml:space="preserve">30августа  д. Муллаши </t>
  </si>
  <si>
    <t xml:space="preserve">5 сентября  д.Криводаново</t>
  </si>
  <si>
    <t xml:space="preserve">6 сентября  Винзили</t>
  </si>
  <si>
    <t xml:space="preserve">9.10. кубок Петровича</t>
  </si>
  <si>
    <t xml:space="preserve">10.10. кубок Петровича</t>
  </si>
  <si>
    <t xml:space="preserve">11.10. кубок Петровича</t>
  </si>
  <si>
    <t xml:space="preserve">17октября д. Муллаши</t>
  </si>
  <si>
    <t xml:space="preserve">18 октября п. Андреевский</t>
  </si>
  <si>
    <t xml:space="preserve">22.10. Затюменский </t>
  </si>
  <si>
    <t xml:space="preserve">кол-во стартов</t>
  </si>
  <si>
    <t xml:space="preserve">сумма мест 24 стартов</t>
  </si>
  <si>
    <t xml:space="preserve">Место в сезоне</t>
  </si>
  <si>
    <t xml:space="preserve">Сумма мест</t>
  </si>
  <si>
    <t xml:space="preserve">на1км</t>
  </si>
  <si>
    <t xml:space="preserve">рез-ат</t>
  </si>
  <si>
    <t xml:space="preserve">Фора</t>
  </si>
  <si>
    <t xml:space="preserve">Рез-ат с форой</t>
  </si>
  <si>
    <t xml:space="preserve">Средняя скорость</t>
  </si>
  <si>
    <t xml:space="preserve">место</t>
  </si>
  <si>
    <t xml:space="preserve">результат с форой</t>
  </si>
  <si>
    <t xml:space="preserve">средняя скорость</t>
  </si>
  <si>
    <t xml:space="preserve">фора</t>
  </si>
  <si>
    <t xml:space="preserve">рез-ат c форой</t>
  </si>
  <si>
    <t xml:space="preserve">70% (9)</t>
  </si>
  <si>
    <t xml:space="preserve">Лимонникова Е.</t>
  </si>
  <si>
    <t xml:space="preserve">Борчевкина Д.</t>
  </si>
  <si>
    <t xml:space="preserve">Кобелева А.</t>
  </si>
  <si>
    <t xml:space="preserve">Калашникова А.</t>
  </si>
  <si>
    <t xml:space="preserve">Волошина Ю.</t>
  </si>
  <si>
    <t xml:space="preserve">снята</t>
  </si>
  <si>
    <t xml:space="preserve">Фатеева О.</t>
  </si>
  <si>
    <t xml:space="preserve"> </t>
  </si>
  <si>
    <t xml:space="preserve">Гришечкина А.</t>
  </si>
  <si>
    <t xml:space="preserve">cнята</t>
  </si>
  <si>
    <t xml:space="preserve">Ефимова Е.</t>
  </si>
  <si>
    <t xml:space="preserve">Климова Н.</t>
  </si>
  <si>
    <t xml:space="preserve">Дайнеко С.</t>
  </si>
  <si>
    <t xml:space="preserve">Жукова Т.</t>
  </si>
  <si>
    <t xml:space="preserve">Проворова И.</t>
  </si>
  <si>
    <t xml:space="preserve">Архипова С.</t>
  </si>
  <si>
    <t xml:space="preserve">  </t>
  </si>
  <si>
    <t xml:space="preserve">Абрамова Т.</t>
  </si>
  <si>
    <t xml:space="preserve">Федотова Е.</t>
  </si>
  <si>
    <t xml:space="preserve">Зольникова О.</t>
  </si>
  <si>
    <t xml:space="preserve">Конышева Л.</t>
  </si>
  <si>
    <t xml:space="preserve">Королёва Н.</t>
  </si>
  <si>
    <t xml:space="preserve">Кобелева Г.</t>
  </si>
  <si>
    <t xml:space="preserve">Лиханова Т.</t>
  </si>
  <si>
    <t xml:space="preserve">Верилова О.</t>
  </si>
  <si>
    <t xml:space="preserve">Черепахина Т.</t>
  </si>
  <si>
    <t xml:space="preserve">Беломоина Л.</t>
  </si>
  <si>
    <t xml:space="preserve">Ведина О.</t>
  </si>
  <si>
    <t xml:space="preserve">Гудына Т.</t>
  </si>
  <si>
    <t xml:space="preserve">Ефимова Н.</t>
  </si>
  <si>
    <t xml:space="preserve">Тотолина Л.</t>
  </si>
  <si>
    <t xml:space="preserve">35-49 -2сек</t>
  </si>
  <si>
    <t xml:space="preserve">50-54-3сек</t>
  </si>
  <si>
    <t xml:space="preserve">55-59-4сек</t>
  </si>
  <si>
    <t xml:space="preserve">60-64-5сек</t>
  </si>
  <si>
    <t xml:space="preserve">65-69-6с ек</t>
  </si>
  <si>
    <t xml:space="preserve">70-79-8сек</t>
  </si>
  <si>
    <t xml:space="preserve">80-10се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.00_);_(\$* \(#,##0.00\);_(\$* \-??_);_(@_)"/>
    <numFmt numFmtId="167" formatCode="0.00"/>
    <numFmt numFmtId="168" formatCode="[$-409]d\-mmm"/>
    <numFmt numFmtId="169" formatCode="0.0"/>
    <numFmt numFmtId="170" formatCode="0%"/>
    <numFmt numFmtId="171" formatCode="[$-F400]h:mm:ss\ AM/PM"/>
    <numFmt numFmtId="172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name val="Calibri"/>
      <family val="2"/>
      <charset val="204"/>
    </font>
    <font>
      <b val="true"/>
      <sz val="14"/>
      <color rgb="FFFFFFFF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0" topLeftCell="GB1" activePane="topRight" state="frozen"/>
      <selection pane="topLeft" activeCell="A1" activeCellId="0" sqref="A1"/>
      <selection pane="topRight" activeCell="IC9" activeCellId="0" sqref="IC9:IC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7.28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6.85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6.99"/>
    <col collapsed="false" customWidth="true" hidden="false" outlineLevel="0" max="20" min="20" style="2" width="10.56"/>
    <col collapsed="false" customWidth="true" hidden="false" outlineLevel="0" max="21" min="21" style="2" width="13.14"/>
    <col collapsed="false" customWidth="true" hidden="false" outlineLevel="0" max="22" min="22" style="2" width="11.42"/>
    <col collapsed="false" customWidth="true" hidden="false" outlineLevel="0" max="23" min="23" style="2" width="10.56"/>
    <col collapsed="false" customWidth="true" hidden="false" outlineLevel="0" max="24" min="24" style="2" width="6.41"/>
    <col collapsed="false" customWidth="true" hidden="false" outlineLevel="0" max="25" min="25" style="2" width="10.13"/>
    <col collapsed="false" customWidth="true" hidden="false" outlineLevel="0" max="26" min="26" style="2" width="11.56"/>
    <col collapsed="false" customWidth="true" hidden="false" outlineLevel="0" max="27" min="27" style="2" width="10.28"/>
    <col collapsed="false" customWidth="true" hidden="false" outlineLevel="0" max="28" min="28" style="2" width="11.42"/>
    <col collapsed="false" customWidth="true" hidden="false" outlineLevel="0" max="29" min="29" style="3" width="8.7"/>
    <col collapsed="false" customWidth="true" hidden="false" outlineLevel="0" max="31" min="30" style="1" width="11.13"/>
    <col collapsed="false" customWidth="true" hidden="false" outlineLevel="0" max="32" min="32" style="1" width="10.28"/>
    <col collapsed="false" customWidth="true" hidden="false" outlineLevel="0" max="33" min="33" style="1" width="10.13"/>
    <col collapsed="false" customWidth="true" hidden="false" outlineLevel="0" max="34" min="34" style="4" width="7.28"/>
    <col collapsed="false" customWidth="true" hidden="false" outlineLevel="0" max="35" min="35" style="1" width="10.13"/>
    <col collapsed="false" customWidth="true" hidden="false" outlineLevel="0" max="36" min="36" style="1" width="10.71"/>
    <col collapsed="false" customWidth="true" hidden="false" outlineLevel="0" max="37" min="37" style="1" width="10.56"/>
    <col collapsed="false" customWidth="true" hidden="false" outlineLevel="0" max="38" min="38" style="1" width="10.85"/>
    <col collapsed="false" customWidth="true" hidden="false" outlineLevel="0" max="39" min="39" style="4" width="7.85"/>
    <col collapsed="false" customWidth="true" hidden="false" outlineLevel="0" max="40" min="40" style="1" width="10.28"/>
    <col collapsed="false" customWidth="true" hidden="false" outlineLevel="0" max="42" min="41" style="1" width="10.56"/>
    <col collapsed="false" customWidth="true" hidden="false" outlineLevel="0" max="43" min="43" style="1" width="11.42"/>
    <col collapsed="false" customWidth="true" hidden="false" outlineLevel="0" max="44" min="44" style="4" width="8.7"/>
    <col collapsed="false" customWidth="true" hidden="false" outlineLevel="0" max="45" min="45" style="1" width="11.13"/>
    <col collapsed="false" customWidth="true" hidden="false" outlineLevel="0" max="46" min="46" style="1" width="10.28"/>
    <col collapsed="false" customWidth="true" hidden="false" outlineLevel="0" max="47" min="47" style="1" width="11.13"/>
    <col collapsed="false" customWidth="true" hidden="false" outlineLevel="0" max="48" min="48" style="1" width="11.28"/>
    <col collapsed="false" customWidth="true" hidden="false" outlineLevel="0" max="49" min="49" style="5" width="7.99"/>
    <col collapsed="false" customWidth="true" hidden="false" outlineLevel="0" max="50" min="50" style="1" width="11.85"/>
    <col collapsed="false" customWidth="true" hidden="false" outlineLevel="0" max="51" min="51" style="1" width="10.71"/>
    <col collapsed="false" customWidth="true" hidden="false" outlineLevel="0" max="52" min="52" style="1" width="11.99"/>
    <col collapsed="false" customWidth="true" hidden="false" outlineLevel="0" max="53" min="53" style="1" width="10.85"/>
    <col collapsed="false" customWidth="true" hidden="false" outlineLevel="0" max="54" min="54" style="4" width="8.7"/>
    <col collapsed="false" customWidth="true" hidden="false" outlineLevel="0" max="55" min="55" style="1" width="10.13"/>
    <col collapsed="false" customWidth="true" hidden="false" outlineLevel="0" max="56" min="56" style="1" width="10.41"/>
    <col collapsed="false" customWidth="true" hidden="false" outlineLevel="0" max="57" min="57" style="1" width="9.85"/>
    <col collapsed="false" customWidth="true" hidden="false" outlineLevel="0" max="58" min="58" style="1" width="10.41"/>
    <col collapsed="false" customWidth="true" hidden="false" outlineLevel="0" max="59" min="59" style="6" width="8.7"/>
    <col collapsed="false" customWidth="true" hidden="false" outlineLevel="0" max="60" min="60" style="1" width="10.13"/>
    <col collapsed="false" customWidth="true" hidden="false" outlineLevel="0" max="61" min="61" style="1" width="10.71"/>
    <col collapsed="false" customWidth="true" hidden="false" outlineLevel="0" max="62" min="62" style="1" width="10.41"/>
    <col collapsed="false" customWidth="true" hidden="false" outlineLevel="0" max="63" min="63" style="1" width="10.56"/>
    <col collapsed="false" customWidth="true" hidden="false" outlineLevel="0" max="64" min="64" style="4" width="8.7"/>
    <col collapsed="false" customWidth="true" hidden="false" outlineLevel="0" max="65" min="65" style="1" width="9.85"/>
    <col collapsed="false" customWidth="true" hidden="false" outlineLevel="0" max="66" min="66" style="1" width="10.13"/>
    <col collapsed="false" customWidth="true" hidden="false" outlineLevel="0" max="67" min="67" style="1" width="10.41"/>
    <col collapsed="false" customWidth="true" hidden="false" outlineLevel="0" max="68" min="68" style="1" width="10.56"/>
    <col collapsed="false" customWidth="true" hidden="false" outlineLevel="0" max="69" min="69" style="1" width="8.7"/>
    <col collapsed="false" customWidth="true" hidden="false" outlineLevel="0" max="70" min="70" style="1" width="12.56"/>
    <col collapsed="false" customWidth="true" hidden="false" outlineLevel="0" max="71" min="71" style="1" width="9.7"/>
    <col collapsed="false" customWidth="true" hidden="false" outlineLevel="0" max="72" min="72" style="1" width="10.56"/>
    <col collapsed="false" customWidth="true" hidden="false" outlineLevel="0" max="73" min="73" style="1" width="10.28"/>
    <col collapsed="false" customWidth="true" hidden="false" outlineLevel="0" max="74" min="74" style="1" width="8.7"/>
    <col collapsed="false" customWidth="true" hidden="false" outlineLevel="0" max="75" min="75" style="1" width="9.7"/>
    <col collapsed="false" customWidth="true" hidden="false" outlineLevel="0" max="76" min="76" style="1" width="9.85"/>
    <col collapsed="false" customWidth="true" hidden="false" outlineLevel="0" max="77" min="77" style="1" width="10.41"/>
    <col collapsed="false" customWidth="true" hidden="false" outlineLevel="0" max="78" min="78" style="1" width="10.13"/>
    <col collapsed="false" customWidth="true" hidden="false" outlineLevel="0" max="79" min="79" style="5" width="8.7"/>
    <col collapsed="false" customWidth="true" hidden="false" outlineLevel="0" max="80" min="80" style="1" width="10.13"/>
    <col collapsed="false" customWidth="true" hidden="false" outlineLevel="0" max="81" min="81" style="1" width="9.85"/>
    <col collapsed="false" customWidth="true" hidden="false" outlineLevel="0" max="82" min="82" style="1" width="10.13"/>
    <col collapsed="false" customWidth="true" hidden="false" outlineLevel="0" max="83" min="83" style="1" width="10.41"/>
    <col collapsed="false" customWidth="true" hidden="false" outlineLevel="0" max="84" min="84" style="7" width="8.7"/>
    <col collapsed="false" customWidth="true" hidden="false" outlineLevel="0" max="85" min="85" style="1" width="10.85"/>
    <col collapsed="false" customWidth="true" hidden="false" outlineLevel="0" max="86" min="86" style="1" width="11.42"/>
    <col collapsed="false" customWidth="true" hidden="false" outlineLevel="0" max="87" min="87" style="1" width="10.28"/>
    <col collapsed="false" customWidth="true" hidden="false" outlineLevel="0" max="88" min="88" style="1" width="9.85"/>
    <col collapsed="false" customWidth="true" hidden="false" outlineLevel="0" max="89" min="89" style="7" width="8.7"/>
    <col collapsed="false" customWidth="true" hidden="false" outlineLevel="0" max="91" min="90" style="1" width="10.13"/>
    <col collapsed="false" customWidth="true" hidden="false" outlineLevel="0" max="92" min="92" style="1" width="11.13"/>
    <col collapsed="false" customWidth="true" hidden="false" outlineLevel="0" max="93" min="93" style="1" width="9.7"/>
    <col collapsed="false" customWidth="true" hidden="false" outlineLevel="0" max="94" min="94" style="1" width="8.7"/>
    <col collapsed="false" customWidth="true" hidden="false" outlineLevel="0" max="95" min="95" style="1" width="10.41"/>
    <col collapsed="false" customWidth="true" hidden="false" outlineLevel="0" max="96" min="96" style="1" width="10.56"/>
    <col collapsed="false" customWidth="true" hidden="false" outlineLevel="0" max="97" min="97" style="1" width="9.85"/>
    <col collapsed="false" customWidth="true" hidden="false" outlineLevel="0" max="98" min="98" style="1" width="10.56"/>
    <col collapsed="false" customWidth="true" hidden="false" outlineLevel="0" max="99" min="99" style="4" width="8.7"/>
    <col collapsed="false" customWidth="true" hidden="false" outlineLevel="0" max="100" min="100" style="1" width="9.7"/>
    <col collapsed="false" customWidth="true" hidden="false" outlineLevel="0" max="102" min="101" style="1" width="11.13"/>
    <col collapsed="false" customWidth="true" hidden="false" outlineLevel="0" max="103" min="103" style="1" width="9.85"/>
    <col collapsed="false" customWidth="true" hidden="false" outlineLevel="0" max="104" min="104" style="8" width="9.99"/>
    <col collapsed="false" customWidth="true" hidden="false" outlineLevel="0" max="105" min="105" style="1" width="10.13"/>
    <col collapsed="false" customWidth="true" hidden="false" outlineLevel="0" max="106" min="106" style="1" width="10.71"/>
    <col collapsed="false" customWidth="true" hidden="false" outlineLevel="0" max="107" min="107" style="1" width="9.85"/>
    <col collapsed="false" customWidth="true" hidden="false" outlineLevel="0" max="108" min="108" style="1" width="11.42"/>
    <col collapsed="false" customWidth="true" hidden="false" outlineLevel="0" max="109" min="109" style="5" width="9.41"/>
    <col collapsed="false" customWidth="true" hidden="false" outlineLevel="0" max="110" min="110" style="1" width="9.99"/>
    <col collapsed="false" customWidth="true" hidden="false" outlineLevel="0" max="123" min="111" style="1" width="9.7"/>
    <col collapsed="false" customWidth="true" hidden="false" outlineLevel="0" max="124" min="124" style="5" width="9.7"/>
    <col collapsed="false" customWidth="true" hidden="false" outlineLevel="0" max="148" min="125" style="1" width="9.7"/>
    <col collapsed="false" customWidth="true" hidden="false" outlineLevel="0" max="149" min="149" style="1" width="9.41"/>
    <col collapsed="false" customWidth="true" hidden="false" outlineLevel="0" max="151" min="150" style="1" width="9.7"/>
    <col collapsed="false" customWidth="true" hidden="false" outlineLevel="0" max="152" min="152" style="1" width="9.99"/>
    <col collapsed="false" customWidth="true" hidden="false" outlineLevel="0" max="153" min="153" style="1" width="10.71"/>
    <col collapsed="false" customWidth="true" hidden="false" outlineLevel="0" max="154" min="154" style="8" width="8.85"/>
    <col collapsed="false" customWidth="true" hidden="false" outlineLevel="0" max="155" min="155" style="1" width="9.99"/>
    <col collapsed="false" customWidth="true" hidden="false" outlineLevel="0" max="156" min="156" style="1" width="10.13"/>
    <col collapsed="false" customWidth="true" hidden="false" outlineLevel="0" max="157" min="157" style="1" width="10.99"/>
    <col collapsed="false" customWidth="true" hidden="false" outlineLevel="0" max="158" min="158" style="1" width="9.85"/>
    <col collapsed="false" customWidth="true" hidden="false" outlineLevel="0" max="159" min="159" style="9" width="8.56"/>
    <col collapsed="false" customWidth="true" hidden="false" outlineLevel="0" max="160" min="160" style="1" width="11.7"/>
    <col collapsed="false" customWidth="true" hidden="false" outlineLevel="0" max="161" min="161" style="1" width="12.85"/>
    <col collapsed="false" customWidth="true" hidden="false" outlineLevel="0" max="162" min="162" style="1" width="10.56"/>
    <col collapsed="false" customWidth="true" hidden="false" outlineLevel="0" max="163" min="163" style="1" width="9.7"/>
    <col collapsed="false" customWidth="true" hidden="false" outlineLevel="0" max="164" min="164" style="1" width="10.28"/>
    <col collapsed="false" customWidth="true" hidden="false" outlineLevel="0" max="165" min="165" style="1" width="10.13"/>
    <col collapsed="false" customWidth="true" hidden="false" outlineLevel="0" max="166" min="166" style="1" width="10.85"/>
    <col collapsed="false" customWidth="true" hidden="false" outlineLevel="0" max="167" min="167" style="1" width="10.71"/>
    <col collapsed="false" customWidth="true" hidden="false" outlineLevel="0" max="168" min="168" style="1" width="11.13"/>
    <col collapsed="false" customWidth="true" hidden="false" outlineLevel="0" max="169" min="169" style="1" width="9.56"/>
    <col collapsed="false" customWidth="true" hidden="false" outlineLevel="0" max="170" min="170" style="1" width="11.85"/>
    <col collapsed="false" customWidth="true" hidden="false" outlineLevel="0" max="171" min="171" style="1" width="12.28"/>
    <col collapsed="false" customWidth="true" hidden="false" outlineLevel="0" max="172" min="172" style="1" width="12.99"/>
    <col collapsed="false" customWidth="true" hidden="false" outlineLevel="0" max="173" min="173" style="1" width="9.85"/>
    <col collapsed="false" customWidth="true" hidden="false" outlineLevel="0" max="174" min="174" style="1" width="10.71"/>
    <col collapsed="false" customWidth="true" hidden="true" outlineLevel="0" max="175" min="175" style="1" width="10.85"/>
    <col collapsed="false" customWidth="true" hidden="true" outlineLevel="0" max="177" min="176" style="1" width="9.99"/>
    <col collapsed="false" customWidth="true" hidden="true" outlineLevel="0" max="178" min="178" style="1" width="8.41"/>
    <col collapsed="false" customWidth="true" hidden="true" outlineLevel="0" max="179" min="179" style="1" width="9.56"/>
    <col collapsed="false" customWidth="true" hidden="false" outlineLevel="0" max="180" min="180" style="1" width="0.7"/>
    <col collapsed="false" customWidth="true" hidden="false" outlineLevel="0" max="181" min="181" style="1" width="6.13"/>
    <col collapsed="false" customWidth="true" hidden="false" outlineLevel="0" max="182" min="182" style="1" width="6.41"/>
    <col collapsed="false" customWidth="true" hidden="false" outlineLevel="0" max="183" min="183" style="1" width="6.85"/>
    <col collapsed="false" customWidth="true" hidden="false" outlineLevel="0" max="184" min="184" style="1" width="5.71"/>
    <col collapsed="false" customWidth="true" hidden="false" outlineLevel="0" max="186" min="185" style="1" width="6.28"/>
    <col collapsed="false" customWidth="true" hidden="false" outlineLevel="0" max="187" min="187" style="1" width="5.99"/>
    <col collapsed="false" customWidth="true" hidden="false" outlineLevel="0" max="189" min="188" style="1" width="6.28"/>
    <col collapsed="false" customWidth="true" hidden="false" outlineLevel="0" max="194" min="190" style="1" width="6.99"/>
    <col collapsed="false" customWidth="true" hidden="false" outlineLevel="0" max="195" min="195" style="1" width="5.85"/>
    <col collapsed="false" customWidth="true" hidden="false" outlineLevel="0" max="196" min="196" style="1" width="7.28"/>
    <col collapsed="false" customWidth="true" hidden="false" outlineLevel="0" max="197" min="197" style="1" width="8.14"/>
    <col collapsed="false" customWidth="true" hidden="false" outlineLevel="0" max="198" min="198" style="1" width="6.99"/>
    <col collapsed="false" customWidth="true" hidden="false" outlineLevel="0" max="199" min="199" style="1" width="7.42"/>
    <col collapsed="false" customWidth="true" hidden="false" outlineLevel="0" max="213" min="200" style="7" width="6.7"/>
    <col collapsed="false" customWidth="true" hidden="false" outlineLevel="0" max="214" min="214" style="10" width="7.42"/>
    <col collapsed="false" customWidth="true" hidden="false" outlineLevel="0" max="215" min="215" style="1" width="9.85"/>
    <col collapsed="false" customWidth="true" hidden="false" outlineLevel="0" max="216" min="216" style="4" width="9.85"/>
    <col collapsed="false" customWidth="false" hidden="true" outlineLevel="0" max="229" min="217" style="1" width="9.14"/>
    <col collapsed="false" customWidth="true" hidden="true" outlineLevel="0" max="230" min="230" style="1" width="2.42"/>
    <col collapsed="false" customWidth="true" hidden="true" outlineLevel="0" max="231" min="231" style="1" width="8.7"/>
    <col collapsed="false" customWidth="true" hidden="false" outlineLevel="0" max="232" min="232" style="4" width="9.28"/>
    <col collapsed="false" customWidth="true" hidden="true" outlineLevel="0" max="233" min="233" style="1" width="6.41"/>
    <col collapsed="false" customWidth="false" hidden="true" outlineLevel="0" max="236" min="234" style="1" width="9.14"/>
    <col collapsed="false" customWidth="false" hidden="false" outlineLevel="0" max="257" min="237" style="1" width="9.14"/>
  </cols>
  <sheetData>
    <row r="1" customFormat="false" ht="3" hidden="false" customHeight="true" outlineLevel="0" collapsed="false">
      <c r="F1" s="11" t="s">
        <v>0</v>
      </c>
      <c r="G1" s="11"/>
    </row>
    <row r="2" customFormat="false" ht="23.25" hidden="false" customHeight="true" outlineLevel="0" collapsed="false">
      <c r="E2" s="1" t="n">
        <v>1</v>
      </c>
      <c r="G2" s="12"/>
      <c r="H2" s="11"/>
      <c r="J2" s="1" t="n">
        <v>2</v>
      </c>
      <c r="O2" s="1" t="n">
        <v>3</v>
      </c>
      <c r="T2" s="2" t="n">
        <v>4</v>
      </c>
      <c r="Y2" s="2" t="n">
        <v>5</v>
      </c>
      <c r="AD2" s="1" t="n">
        <v>6</v>
      </c>
      <c r="AI2" s="1" t="n">
        <v>7</v>
      </c>
      <c r="AN2" s="1" t="n">
        <v>8</v>
      </c>
      <c r="AS2" s="1" t="n">
        <v>9</v>
      </c>
      <c r="AX2" s="1" t="n">
        <v>10</v>
      </c>
      <c r="BC2" s="1" t="n">
        <v>11</v>
      </c>
      <c r="BH2" s="1" t="n">
        <v>12</v>
      </c>
      <c r="BM2" s="1" t="n">
        <v>13</v>
      </c>
      <c r="BN2" s="13"/>
      <c r="BR2" s="1" t="n">
        <v>14</v>
      </c>
      <c r="BW2" s="1" t="n">
        <v>15</v>
      </c>
      <c r="CB2" s="1" t="n">
        <v>16</v>
      </c>
      <c r="CC2" s="14"/>
      <c r="CG2" s="1" t="n">
        <v>17</v>
      </c>
      <c r="CH2" s="15" t="n">
        <v>2.9</v>
      </c>
      <c r="CI2" s="16" t="n">
        <v>3.5</v>
      </c>
      <c r="CL2" s="1" t="n">
        <v>18</v>
      </c>
      <c r="CM2" s="17"/>
      <c r="CN2" s="18"/>
      <c r="CQ2" s="1" t="n">
        <v>19</v>
      </c>
      <c r="CR2" s="17" t="n">
        <v>3.9</v>
      </c>
      <c r="CT2" s="1" t="n">
        <v>3.4</v>
      </c>
      <c r="CV2" s="1" t="n">
        <v>20</v>
      </c>
      <c r="DA2" s="19" t="n">
        <v>21</v>
      </c>
      <c r="DF2" s="4" t="n">
        <v>22</v>
      </c>
      <c r="DK2" s="1" t="n">
        <v>23</v>
      </c>
      <c r="DP2" s="1" t="n">
        <v>24</v>
      </c>
      <c r="DU2" s="1" t="n">
        <v>25</v>
      </c>
      <c r="DZ2" s="1" t="n">
        <v>26</v>
      </c>
      <c r="EE2" s="1" t="n">
        <v>27</v>
      </c>
      <c r="EJ2" s="1" t="n">
        <v>28</v>
      </c>
      <c r="EO2" s="4" t="n">
        <v>29</v>
      </c>
      <c r="ET2" s="1" t="n">
        <v>30</v>
      </c>
      <c r="EV2" s="20" t="n">
        <v>2.02</v>
      </c>
      <c r="EY2" s="1" t="n">
        <v>31</v>
      </c>
      <c r="EZ2" s="1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2"/>
    </row>
    <row r="3" customFormat="false" ht="23.25" hidden="false" customHeight="true" outlineLevel="0" collapsed="false">
      <c r="D3" s="4"/>
      <c r="E3" s="11" t="n">
        <v>1</v>
      </c>
      <c r="F3" s="11"/>
      <c r="G3" s="23"/>
      <c r="H3" s="11"/>
      <c r="I3" s="11"/>
      <c r="J3" s="11"/>
      <c r="K3" s="11" t="n">
        <v>2</v>
      </c>
      <c r="L3" s="11"/>
      <c r="M3" s="11"/>
      <c r="N3" s="11"/>
      <c r="O3" s="11" t="n">
        <v>3</v>
      </c>
      <c r="P3" s="11"/>
      <c r="Q3" s="11"/>
      <c r="R3" s="11"/>
      <c r="S3" s="11"/>
      <c r="T3" s="24" t="n">
        <v>4</v>
      </c>
      <c r="U3" s="24"/>
      <c r="V3" s="24"/>
      <c r="W3" s="24"/>
      <c r="X3" s="24"/>
      <c r="Y3" s="24"/>
      <c r="Z3" s="24" t="n">
        <v>5</v>
      </c>
      <c r="AA3" s="24"/>
      <c r="AB3" s="24"/>
      <c r="AC3" s="25"/>
      <c r="AD3" s="11" t="n">
        <v>6</v>
      </c>
      <c r="AE3" s="11"/>
      <c r="AF3" s="11"/>
      <c r="AG3" s="11"/>
      <c r="AH3" s="26"/>
      <c r="AI3" s="11" t="n">
        <v>7</v>
      </c>
      <c r="AJ3" s="11"/>
      <c r="AK3" s="11"/>
      <c r="AL3" s="11"/>
      <c r="AM3" s="26"/>
      <c r="AN3" s="11" t="n">
        <v>8</v>
      </c>
      <c r="AO3" s="11"/>
      <c r="AP3" s="27"/>
      <c r="AQ3" s="11"/>
      <c r="AR3" s="26"/>
      <c r="AS3" s="11" t="n">
        <v>9</v>
      </c>
      <c r="AT3" s="11"/>
      <c r="AU3" s="11"/>
      <c r="AV3" s="11"/>
      <c r="AW3" s="28" t="n">
        <v>3.3</v>
      </c>
      <c r="AX3" s="11" t="n">
        <v>10</v>
      </c>
      <c r="AY3" s="11"/>
      <c r="AZ3" s="29" t="n">
        <v>9.7</v>
      </c>
      <c r="BA3" s="11"/>
      <c r="BB3" s="26"/>
      <c r="BC3" s="11" t="n">
        <v>11</v>
      </c>
      <c r="BD3" s="11"/>
      <c r="BE3" s="11"/>
      <c r="BF3" s="11"/>
      <c r="BH3" s="11" t="n">
        <v>12</v>
      </c>
      <c r="BI3" s="11"/>
      <c r="BJ3" s="11"/>
      <c r="BK3" s="11"/>
      <c r="BL3" s="26"/>
      <c r="BM3" s="11" t="n">
        <v>13</v>
      </c>
      <c r="BN3" s="11"/>
      <c r="BO3" s="11"/>
      <c r="BP3" s="11"/>
      <c r="BQ3" s="11"/>
      <c r="BR3" s="11" t="n">
        <v>14</v>
      </c>
      <c r="BS3" s="11"/>
      <c r="BT3" s="30" t="n">
        <v>5.1</v>
      </c>
      <c r="BU3" s="11"/>
      <c r="BV3" s="11"/>
      <c r="BW3" s="11" t="n">
        <v>15</v>
      </c>
      <c r="BX3" s="11"/>
      <c r="BY3" s="11"/>
      <c r="BZ3" s="11" t="n">
        <v>6.2</v>
      </c>
      <c r="CB3" s="11" t="n">
        <v>16</v>
      </c>
      <c r="CC3" s="11"/>
      <c r="CD3" s="11"/>
      <c r="CE3" s="30" t="n">
        <v>2.9</v>
      </c>
      <c r="CF3" s="5"/>
      <c r="CG3" s="11" t="n">
        <v>17</v>
      </c>
      <c r="CL3" s="1" t="n">
        <v>18</v>
      </c>
      <c r="CM3" s="31" t="n">
        <v>4.6</v>
      </c>
      <c r="CN3" s="32" t="n">
        <v>4.4</v>
      </c>
      <c r="CQ3" s="1" t="n">
        <v>19</v>
      </c>
      <c r="CV3" s="1" t="n">
        <v>20</v>
      </c>
      <c r="DA3" s="1" t="n">
        <v>21</v>
      </c>
      <c r="DF3" s="1" t="n">
        <v>22</v>
      </c>
      <c r="DG3" s="33" t="n">
        <v>6.4</v>
      </c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4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1" t="s">
        <v>1</v>
      </c>
      <c r="EZ3" s="35"/>
      <c r="FU3" s="11"/>
    </row>
    <row r="4" customFormat="false" ht="22.5" hidden="false" customHeight="true" outlineLevel="0" collapsed="false">
      <c r="A4" s="36"/>
      <c r="C4" s="12"/>
      <c r="D4" s="12"/>
      <c r="E4" s="12"/>
      <c r="H4" s="12"/>
      <c r="I4" s="12"/>
      <c r="J4" s="12"/>
      <c r="N4" s="12"/>
      <c r="O4" s="12"/>
      <c r="P4" s="12"/>
      <c r="W4" s="37"/>
      <c r="X4" s="37"/>
      <c r="Y4" s="37"/>
      <c r="Z4" s="37"/>
      <c r="AA4" s="37"/>
      <c r="AB4" s="37"/>
      <c r="AC4" s="38"/>
      <c r="AD4" s="12"/>
      <c r="AY4" s="39"/>
      <c r="AZ4" s="39"/>
      <c r="BU4" s="2"/>
      <c r="CA4" s="40"/>
      <c r="CM4" s="31" t="n">
        <v>4.6</v>
      </c>
      <c r="CN4" s="32" t="n">
        <v>4.4</v>
      </c>
      <c r="EZ4" s="41" t="n">
        <v>3.21</v>
      </c>
      <c r="FD4" s="42" t="n">
        <v>32</v>
      </c>
      <c r="FE4" s="41" t="n">
        <v>3.27</v>
      </c>
      <c r="FI4" s="1" t="n">
        <v>33</v>
      </c>
      <c r="FN4" s="1" t="n">
        <v>34</v>
      </c>
    </row>
    <row r="5" customFormat="false" ht="99" hidden="false" customHeight="true" outlineLevel="0" collapsed="false">
      <c r="A5" s="43"/>
      <c r="B5" s="44" t="s">
        <v>2</v>
      </c>
      <c r="C5" s="44" t="s">
        <v>3</v>
      </c>
      <c r="D5" s="45" t="s">
        <v>4</v>
      </c>
      <c r="E5" s="46" t="s">
        <v>5</v>
      </c>
      <c r="F5" s="46"/>
      <c r="G5" s="47" t="n">
        <v>1.76</v>
      </c>
      <c r="H5" s="48" t="n">
        <v>5.21</v>
      </c>
      <c r="I5" s="49" t="n">
        <v>7.9</v>
      </c>
      <c r="J5" s="46" t="s">
        <v>6</v>
      </c>
      <c r="K5" s="50"/>
      <c r="L5" s="51" t="n">
        <v>2.6</v>
      </c>
      <c r="M5" s="52" t="n">
        <v>5.6</v>
      </c>
      <c r="N5" s="49" t="n">
        <v>7.9</v>
      </c>
      <c r="O5" s="53" t="s">
        <v>7</v>
      </c>
      <c r="P5" s="54"/>
      <c r="Q5" s="55" t="n">
        <v>3.1</v>
      </c>
      <c r="R5" s="56" t="n">
        <v>4.6</v>
      </c>
      <c r="S5" s="57"/>
      <c r="T5" s="53" t="s">
        <v>8</v>
      </c>
      <c r="U5" s="58" t="n">
        <v>2.4</v>
      </c>
      <c r="V5" s="59" t="n">
        <v>5.9</v>
      </c>
      <c r="W5" s="60" t="n">
        <v>8</v>
      </c>
      <c r="X5" s="57"/>
      <c r="Y5" s="46" t="s">
        <v>9</v>
      </c>
      <c r="Z5" s="61" t="n">
        <v>5.1</v>
      </c>
      <c r="AA5" s="51" t="n">
        <v>2.8</v>
      </c>
      <c r="AB5" s="62"/>
      <c r="AC5" s="63" t="n">
        <v>7</v>
      </c>
      <c r="AD5" s="64" t="s">
        <v>10</v>
      </c>
      <c r="AE5" s="65" t="n">
        <v>4.56</v>
      </c>
      <c r="AF5" s="66"/>
      <c r="AG5" s="67" t="n">
        <v>3.24</v>
      </c>
      <c r="AH5" s="68" t="n">
        <v>6.75</v>
      </c>
      <c r="AI5" s="69" t="s">
        <v>11</v>
      </c>
      <c r="AJ5" s="70" t="n">
        <v>6.26</v>
      </c>
      <c r="AK5" s="71" t="n">
        <v>2.51</v>
      </c>
      <c r="AL5" s="72"/>
      <c r="AM5" s="73" t="n">
        <v>4</v>
      </c>
      <c r="AN5" s="69" t="s">
        <v>12</v>
      </c>
      <c r="AO5" s="70" t="n">
        <v>7.74</v>
      </c>
      <c r="AP5" s="74"/>
      <c r="AQ5" s="75" t="n">
        <v>5.5</v>
      </c>
      <c r="AR5" s="76" t="n">
        <v>2.68</v>
      </c>
      <c r="AS5" s="77" t="s">
        <v>13</v>
      </c>
      <c r="AT5" s="70" t="n">
        <v>7.9</v>
      </c>
      <c r="AU5" s="78" t="n">
        <v>5.61</v>
      </c>
      <c r="AV5" s="79" t="n">
        <v>3.06</v>
      </c>
      <c r="AW5" s="80"/>
      <c r="AX5" s="77" t="s">
        <v>14</v>
      </c>
      <c r="AY5" s="81"/>
      <c r="AZ5" s="82" t="n">
        <v>3.06</v>
      </c>
      <c r="BA5" s="79" t="n">
        <v>6.66</v>
      </c>
      <c r="BB5" s="83" t="n">
        <v>5.6</v>
      </c>
      <c r="BC5" s="84" t="s">
        <v>15</v>
      </c>
      <c r="BD5" s="70" t="n">
        <v>4.92</v>
      </c>
      <c r="BE5" s="85" t="n">
        <v>3.2</v>
      </c>
      <c r="BF5" s="86"/>
      <c r="BG5" s="87" t="n">
        <v>8.16</v>
      </c>
      <c r="BH5" s="84" t="s">
        <v>16</v>
      </c>
      <c r="BI5" s="70" t="n">
        <v>5.34</v>
      </c>
      <c r="BJ5" s="88" t="n">
        <v>2.48</v>
      </c>
      <c r="BK5" s="86"/>
      <c r="BL5" s="87" t="n">
        <v>3.84</v>
      </c>
      <c r="BM5" s="84" t="s">
        <v>17</v>
      </c>
      <c r="BN5" s="89" t="n">
        <v>4.17</v>
      </c>
      <c r="BO5" s="90" t="n">
        <v>3.01</v>
      </c>
      <c r="BP5" s="91" t="n">
        <v>6.18</v>
      </c>
      <c r="BQ5" s="87" t="n">
        <v>4.78</v>
      </c>
      <c r="BR5" s="92" t="s">
        <v>18</v>
      </c>
      <c r="BS5" s="93" t="n">
        <v>10</v>
      </c>
      <c r="BT5" s="71" t="n">
        <v>2.3</v>
      </c>
      <c r="BU5" s="94" t="n">
        <v>5.8</v>
      </c>
      <c r="BV5" s="95"/>
      <c r="BW5" s="96" t="s">
        <v>19</v>
      </c>
      <c r="BX5" s="97"/>
      <c r="BY5" s="80" t="n">
        <v>2.78</v>
      </c>
      <c r="BZ5" s="98" t="n">
        <v>7.77</v>
      </c>
      <c r="CA5" s="99" t="n">
        <v>4.78</v>
      </c>
      <c r="CB5" s="96" t="s">
        <v>20</v>
      </c>
      <c r="CC5" s="100"/>
      <c r="CD5" s="101" t="n">
        <v>9.18</v>
      </c>
      <c r="CE5" s="102" t="n">
        <v>6.04</v>
      </c>
      <c r="CF5" s="103" t="n">
        <v>3.47</v>
      </c>
      <c r="CG5" s="104" t="s">
        <v>21</v>
      </c>
      <c r="CH5" s="81" t="n">
        <v>1.7</v>
      </c>
      <c r="CI5" s="105" t="n">
        <v>1.96</v>
      </c>
      <c r="CJ5" s="106" t="n">
        <v>2.06</v>
      </c>
      <c r="CK5" s="107" t="n">
        <v>2.9</v>
      </c>
      <c r="CL5" s="104" t="s">
        <v>22</v>
      </c>
      <c r="CM5" s="14" t="n">
        <v>6.98</v>
      </c>
      <c r="CN5" s="81" t="n">
        <v>7.4</v>
      </c>
      <c r="CO5" s="108" t="n">
        <v>3.11</v>
      </c>
      <c r="CP5" s="109" t="n">
        <v>5.34</v>
      </c>
      <c r="CQ5" s="104" t="s">
        <v>23</v>
      </c>
      <c r="CR5" s="31" t="n">
        <v>3.3</v>
      </c>
      <c r="CS5" s="32" t="n">
        <v>3.59</v>
      </c>
      <c r="CT5" s="18" t="n">
        <v>2.52</v>
      </c>
      <c r="CU5" s="110" t="n">
        <v>3.5</v>
      </c>
      <c r="CV5" s="104" t="s">
        <v>24</v>
      </c>
      <c r="CW5" s="111"/>
      <c r="CX5" s="80" t="n">
        <v>2.43</v>
      </c>
      <c r="CY5" s="107" t="n">
        <v>4.55</v>
      </c>
      <c r="CZ5" s="110" t="n">
        <v>6.9</v>
      </c>
      <c r="DA5" s="104" t="s">
        <v>25</v>
      </c>
      <c r="DB5" s="112" t="n">
        <v>2.41</v>
      </c>
      <c r="DC5" s="104"/>
      <c r="DD5" s="113" t="n">
        <v>5.16</v>
      </c>
      <c r="DE5" s="110" t="n">
        <v>8.27</v>
      </c>
      <c r="DF5" s="104" t="s">
        <v>26</v>
      </c>
      <c r="DG5" s="87" t="n">
        <v>2.41</v>
      </c>
      <c r="DH5" s="114"/>
      <c r="DI5" s="115" t="n">
        <v>5.39</v>
      </c>
      <c r="DJ5" s="116" t="n">
        <v>11.1</v>
      </c>
      <c r="DK5" s="104" t="s">
        <v>27</v>
      </c>
      <c r="DL5" s="87" t="n">
        <v>2.41</v>
      </c>
      <c r="DM5" s="114"/>
      <c r="DN5" s="115" t="n">
        <v>3.7</v>
      </c>
      <c r="DO5" s="116" t="n">
        <v>4.3</v>
      </c>
      <c r="DP5" s="104" t="s">
        <v>28</v>
      </c>
      <c r="DQ5" s="87" t="n">
        <v>2.41</v>
      </c>
      <c r="DR5" s="114"/>
      <c r="DS5" s="115" t="n">
        <v>4.1</v>
      </c>
      <c r="DT5" s="116" t="n">
        <v>4.5</v>
      </c>
      <c r="DU5" s="104" t="s">
        <v>29</v>
      </c>
      <c r="DV5" s="87" t="n">
        <v>2.72</v>
      </c>
      <c r="DW5" s="114"/>
      <c r="DX5" s="115" t="n">
        <v>5.19</v>
      </c>
      <c r="DY5" s="116" t="n">
        <v>8.35</v>
      </c>
      <c r="DZ5" s="104" t="s">
        <v>30</v>
      </c>
      <c r="EA5" s="87" t="n">
        <v>3.47</v>
      </c>
      <c r="EB5" s="114"/>
      <c r="EC5" s="115" t="n">
        <v>3.71</v>
      </c>
      <c r="ED5" s="116" t="n">
        <v>6.61</v>
      </c>
      <c r="EE5" s="104" t="s">
        <v>31</v>
      </c>
      <c r="EF5" s="87" t="n">
        <v>2.23</v>
      </c>
      <c r="EG5" s="114"/>
      <c r="EH5" s="115" t="n">
        <v>4.61</v>
      </c>
      <c r="EI5" s="116" t="n">
        <v>9.26</v>
      </c>
      <c r="EJ5" s="104" t="s">
        <v>32</v>
      </c>
      <c r="EK5" s="87" t="n">
        <v>4.25</v>
      </c>
      <c r="EL5" s="114"/>
      <c r="EM5" s="115" t="n">
        <v>4.01</v>
      </c>
      <c r="EN5" s="116" t="n">
        <v>6.62</v>
      </c>
      <c r="EO5" s="104" t="s">
        <v>33</v>
      </c>
      <c r="EP5" s="80"/>
      <c r="EQ5" s="114"/>
      <c r="ER5" s="115" t="n">
        <v>1.21</v>
      </c>
      <c r="ES5" s="116" t="n">
        <v>2.31</v>
      </c>
      <c r="ET5" s="96" t="s">
        <v>34</v>
      </c>
      <c r="EU5" s="117" t="n">
        <v>2.25</v>
      </c>
      <c r="EV5" s="86" t="n">
        <v>2.36</v>
      </c>
      <c r="EW5" s="102" t="n">
        <v>2.56</v>
      </c>
      <c r="EX5" s="118" t="n">
        <v>2.63</v>
      </c>
      <c r="EY5" s="96" t="s">
        <v>35</v>
      </c>
      <c r="EZ5" s="81" t="n">
        <v>4.31</v>
      </c>
      <c r="FA5" s="119" t="n">
        <v>5.02</v>
      </c>
      <c r="FB5" s="102" t="n">
        <v>6.36</v>
      </c>
      <c r="FC5" s="118" t="n">
        <v>5.52</v>
      </c>
      <c r="FD5" s="96" t="s">
        <v>36</v>
      </c>
      <c r="FE5" s="14" t="n">
        <v>3.97</v>
      </c>
      <c r="FF5" s="119" t="n">
        <v>5.05</v>
      </c>
      <c r="FG5" s="102" t="n">
        <v>6.15</v>
      </c>
      <c r="FH5" s="118" t="n">
        <v>5.55</v>
      </c>
      <c r="FI5" s="120" t="s">
        <v>37</v>
      </c>
      <c r="FJ5" s="121" t="n">
        <v>4.2</v>
      </c>
      <c r="FK5" s="96"/>
      <c r="FL5" s="102" t="n">
        <v>5.45</v>
      </c>
      <c r="FM5" s="122" t="n">
        <v>3.29</v>
      </c>
      <c r="FN5" s="120" t="s">
        <v>38</v>
      </c>
      <c r="FO5" s="121" t="n">
        <v>3.3</v>
      </c>
      <c r="FP5" s="123" t="n">
        <v>4.27</v>
      </c>
      <c r="FQ5" s="102" t="n">
        <v>6.38</v>
      </c>
      <c r="FR5" s="80"/>
      <c r="FS5" s="122" t="n">
        <v>2.5</v>
      </c>
      <c r="FT5" s="124" t="n">
        <v>1.9</v>
      </c>
      <c r="FU5" s="96" t="s">
        <v>39</v>
      </c>
      <c r="FV5" s="102" t="n">
        <v>4</v>
      </c>
      <c r="FW5" s="80"/>
      <c r="FX5" s="122" t="n">
        <v>2.7</v>
      </c>
      <c r="FY5" s="125" t="n">
        <v>1</v>
      </c>
      <c r="FZ5" s="126" t="n">
        <v>2</v>
      </c>
      <c r="GA5" s="127" t="n">
        <v>3</v>
      </c>
      <c r="GB5" s="128" t="n">
        <v>4</v>
      </c>
      <c r="GC5" s="128" t="n">
        <v>5</v>
      </c>
      <c r="GD5" s="129" t="n">
        <v>6</v>
      </c>
      <c r="GE5" s="129" t="n">
        <v>7</v>
      </c>
      <c r="GF5" s="129" t="n">
        <v>8</v>
      </c>
      <c r="GG5" s="129" t="n">
        <v>9</v>
      </c>
      <c r="GH5" s="129" t="n">
        <v>10</v>
      </c>
      <c r="GI5" s="129" t="n">
        <v>11</v>
      </c>
      <c r="GJ5" s="129" t="n">
        <v>12</v>
      </c>
      <c r="GK5" s="129" t="n">
        <v>13</v>
      </c>
      <c r="GL5" s="129" t="n">
        <v>14</v>
      </c>
      <c r="GM5" s="129" t="n">
        <v>15</v>
      </c>
      <c r="GN5" s="129" t="n">
        <v>16</v>
      </c>
      <c r="GO5" s="130" t="n">
        <v>17</v>
      </c>
      <c r="GP5" s="130" t="n">
        <v>18</v>
      </c>
      <c r="GQ5" s="130" t="n">
        <v>19</v>
      </c>
      <c r="GR5" s="130" t="n">
        <v>20</v>
      </c>
      <c r="GS5" s="130" t="n">
        <v>21</v>
      </c>
      <c r="GT5" s="130" t="n">
        <v>22</v>
      </c>
      <c r="GU5" s="130" t="n">
        <v>23</v>
      </c>
      <c r="GV5" s="130" t="n">
        <v>24</v>
      </c>
      <c r="GW5" s="130" t="n">
        <v>25</v>
      </c>
      <c r="GX5" s="130" t="n">
        <v>26</v>
      </c>
      <c r="GY5" s="130" t="n">
        <v>27</v>
      </c>
      <c r="GZ5" s="130" t="n">
        <v>28</v>
      </c>
      <c r="HA5" s="130" t="n">
        <v>29</v>
      </c>
      <c r="HB5" s="130" t="n">
        <v>30</v>
      </c>
      <c r="HC5" s="130" t="n">
        <v>31</v>
      </c>
      <c r="HD5" s="130" t="n">
        <v>32</v>
      </c>
      <c r="HE5" s="130" t="n">
        <v>33</v>
      </c>
      <c r="HF5" s="130" t="n">
        <v>34</v>
      </c>
      <c r="HG5" s="131" t="s">
        <v>40</v>
      </c>
      <c r="HH5" s="132" t="s">
        <v>41</v>
      </c>
      <c r="HI5" s="133"/>
      <c r="HJ5" s="133"/>
      <c r="HK5" s="130"/>
      <c r="HL5" s="134"/>
      <c r="HM5" s="135"/>
      <c r="HN5" s="136"/>
      <c r="HO5" s="137"/>
      <c r="HP5" s="128"/>
      <c r="HQ5" s="128"/>
      <c r="HR5" s="128"/>
      <c r="HS5" s="128"/>
      <c r="HT5" s="129"/>
      <c r="HU5" s="129"/>
      <c r="HV5" s="129"/>
      <c r="HW5" s="129"/>
      <c r="HX5" s="138" t="s">
        <v>42</v>
      </c>
      <c r="HY5" s="129" t="n">
        <v>11</v>
      </c>
      <c r="HZ5" s="129" t="n">
        <v>12</v>
      </c>
      <c r="IA5" s="139" t="n">
        <v>13</v>
      </c>
      <c r="IB5" s="140" t="s">
        <v>43</v>
      </c>
      <c r="IC5" s="138"/>
      <c r="IF5" s="141"/>
      <c r="IG5" s="141"/>
    </row>
    <row r="6" s="11" customFormat="true" ht="52.5" hidden="false" customHeight="true" outlineLevel="0" collapsed="false">
      <c r="A6" s="142"/>
      <c r="B6" s="143"/>
      <c r="C6" s="143"/>
      <c r="D6" s="144" t="s">
        <v>44</v>
      </c>
      <c r="E6" s="145" t="s">
        <v>45</v>
      </c>
      <c r="F6" s="146" t="s">
        <v>46</v>
      </c>
      <c r="G6" s="147" t="s">
        <v>47</v>
      </c>
      <c r="H6" s="64" t="s">
        <v>48</v>
      </c>
      <c r="I6" s="148" t="s">
        <v>49</v>
      </c>
      <c r="J6" s="149" t="s">
        <v>45</v>
      </c>
      <c r="K6" s="147" t="s">
        <v>46</v>
      </c>
      <c r="L6" s="147" t="s">
        <v>50</v>
      </c>
      <c r="M6" s="147" t="s">
        <v>51</v>
      </c>
      <c r="N6" s="150" t="s">
        <v>49</v>
      </c>
      <c r="O6" s="151" t="s">
        <v>45</v>
      </c>
      <c r="P6" s="143" t="s">
        <v>52</v>
      </c>
      <c r="Q6" s="143" t="s">
        <v>45</v>
      </c>
      <c r="R6" s="147" t="s">
        <v>51</v>
      </c>
      <c r="S6" s="150" t="s">
        <v>49</v>
      </c>
      <c r="T6" s="152" t="s">
        <v>45</v>
      </c>
      <c r="U6" s="153" t="s">
        <v>52</v>
      </c>
      <c r="V6" s="153" t="s">
        <v>45</v>
      </c>
      <c r="W6" s="64" t="s">
        <v>51</v>
      </c>
      <c r="X6" s="154" t="s">
        <v>49</v>
      </c>
      <c r="Y6" s="155" t="s">
        <v>45</v>
      </c>
      <c r="Z6" s="153" t="s">
        <v>52</v>
      </c>
      <c r="AA6" s="153" t="s">
        <v>45</v>
      </c>
      <c r="AB6" s="64" t="s">
        <v>51</v>
      </c>
      <c r="AC6" s="156" t="s">
        <v>49</v>
      </c>
      <c r="AD6" s="143" t="s">
        <v>45</v>
      </c>
      <c r="AE6" s="143" t="s">
        <v>52</v>
      </c>
      <c r="AF6" s="143" t="s">
        <v>45</v>
      </c>
      <c r="AG6" s="147" t="s">
        <v>51</v>
      </c>
      <c r="AH6" s="157" t="s">
        <v>49</v>
      </c>
      <c r="AI6" s="143" t="s">
        <v>45</v>
      </c>
      <c r="AJ6" s="143" t="s">
        <v>52</v>
      </c>
      <c r="AK6" s="143" t="s">
        <v>45</v>
      </c>
      <c r="AL6" s="147" t="s">
        <v>51</v>
      </c>
      <c r="AM6" s="157" t="s">
        <v>49</v>
      </c>
      <c r="AN6" s="143" t="s">
        <v>45</v>
      </c>
      <c r="AO6" s="143" t="s">
        <v>52</v>
      </c>
      <c r="AP6" s="146" t="s">
        <v>53</v>
      </c>
      <c r="AQ6" s="147" t="s">
        <v>51</v>
      </c>
      <c r="AR6" s="157" t="s">
        <v>49</v>
      </c>
      <c r="AS6" s="143" t="s">
        <v>45</v>
      </c>
      <c r="AT6" s="147" t="s">
        <v>46</v>
      </c>
      <c r="AU6" s="147" t="s">
        <v>47</v>
      </c>
      <c r="AV6" s="147" t="s">
        <v>48</v>
      </c>
      <c r="AW6" s="158" t="s">
        <v>49</v>
      </c>
      <c r="AX6" s="143" t="s">
        <v>45</v>
      </c>
      <c r="AY6" s="147" t="s">
        <v>46</v>
      </c>
      <c r="AZ6" s="147" t="s">
        <v>47</v>
      </c>
      <c r="BA6" s="147" t="s">
        <v>51</v>
      </c>
      <c r="BB6" s="157" t="s">
        <v>49</v>
      </c>
      <c r="BC6" s="143" t="s">
        <v>45</v>
      </c>
      <c r="BD6" s="147" t="s">
        <v>46</v>
      </c>
      <c r="BE6" s="147" t="s">
        <v>47</v>
      </c>
      <c r="BF6" s="147" t="s">
        <v>51</v>
      </c>
      <c r="BG6" s="159" t="s">
        <v>49</v>
      </c>
      <c r="BH6" s="143" t="s">
        <v>45</v>
      </c>
      <c r="BI6" s="147" t="s">
        <v>46</v>
      </c>
      <c r="BJ6" s="147" t="s">
        <v>47</v>
      </c>
      <c r="BK6" s="147" t="s">
        <v>51</v>
      </c>
      <c r="BL6" s="159" t="s">
        <v>49</v>
      </c>
      <c r="BM6" s="143" t="s">
        <v>45</v>
      </c>
      <c r="BN6" s="147" t="s">
        <v>46</v>
      </c>
      <c r="BO6" s="147" t="s">
        <v>47</v>
      </c>
      <c r="BP6" s="147" t="s">
        <v>51</v>
      </c>
      <c r="BQ6" s="160" t="s">
        <v>49</v>
      </c>
      <c r="BR6" s="142" t="s">
        <v>45</v>
      </c>
      <c r="BS6" s="147" t="s">
        <v>46</v>
      </c>
      <c r="BT6" s="160" t="s">
        <v>47</v>
      </c>
      <c r="BU6" s="160" t="s">
        <v>51</v>
      </c>
      <c r="BV6" s="157" t="s">
        <v>49</v>
      </c>
      <c r="BW6" s="143" t="s">
        <v>45</v>
      </c>
      <c r="BX6" s="147" t="s">
        <v>46</v>
      </c>
      <c r="BY6" s="147" t="s">
        <v>47</v>
      </c>
      <c r="BZ6" s="147" t="s">
        <v>51</v>
      </c>
      <c r="CA6" s="143" t="s">
        <v>49</v>
      </c>
      <c r="CB6" s="143" t="s">
        <v>45</v>
      </c>
      <c r="CC6" s="147" t="s">
        <v>46</v>
      </c>
      <c r="CD6" s="147" t="s">
        <v>47</v>
      </c>
      <c r="CE6" s="147" t="s">
        <v>51</v>
      </c>
      <c r="CF6" s="158" t="s">
        <v>49</v>
      </c>
      <c r="CG6" s="143" t="s">
        <v>45</v>
      </c>
      <c r="CH6" s="147" t="s">
        <v>46</v>
      </c>
      <c r="CI6" s="147" t="s">
        <v>47</v>
      </c>
      <c r="CJ6" s="147" t="s">
        <v>51</v>
      </c>
      <c r="CK6" s="157" t="s">
        <v>49</v>
      </c>
      <c r="CL6" s="143" t="s">
        <v>45</v>
      </c>
      <c r="CM6" s="147" t="s">
        <v>46</v>
      </c>
      <c r="CN6" s="147" t="s">
        <v>47</v>
      </c>
      <c r="CO6" s="147" t="s">
        <v>51</v>
      </c>
      <c r="CP6" s="157" t="s">
        <v>49</v>
      </c>
      <c r="CQ6" s="143" t="s">
        <v>45</v>
      </c>
      <c r="CR6" s="147" t="s">
        <v>46</v>
      </c>
      <c r="CS6" s="147" t="s">
        <v>47</v>
      </c>
      <c r="CT6" s="147" t="s">
        <v>51</v>
      </c>
      <c r="CU6" s="143" t="s">
        <v>49</v>
      </c>
      <c r="CV6" s="143" t="s">
        <v>45</v>
      </c>
      <c r="CW6" s="147" t="s">
        <v>46</v>
      </c>
      <c r="CX6" s="147" t="s">
        <v>47</v>
      </c>
      <c r="CY6" s="147" t="s">
        <v>51</v>
      </c>
      <c r="CZ6" s="160" t="s">
        <v>49</v>
      </c>
      <c r="DA6" s="143" t="s">
        <v>45</v>
      </c>
      <c r="DB6" s="147" t="s">
        <v>46</v>
      </c>
      <c r="DC6" s="147" t="s">
        <v>47</v>
      </c>
      <c r="DD6" s="147" t="s">
        <v>51</v>
      </c>
      <c r="DE6" s="161" t="s">
        <v>49</v>
      </c>
      <c r="DF6" s="143" t="s">
        <v>45</v>
      </c>
      <c r="DG6" s="147" t="s">
        <v>46</v>
      </c>
      <c r="DH6" s="147" t="s">
        <v>47</v>
      </c>
      <c r="DI6" s="147" t="s">
        <v>51</v>
      </c>
      <c r="DJ6" s="161" t="s">
        <v>49</v>
      </c>
      <c r="DK6" s="143" t="s">
        <v>45</v>
      </c>
      <c r="DL6" s="147" t="s">
        <v>46</v>
      </c>
      <c r="DM6" s="147" t="s">
        <v>47</v>
      </c>
      <c r="DN6" s="147" t="s">
        <v>51</v>
      </c>
      <c r="DO6" s="161" t="s">
        <v>49</v>
      </c>
      <c r="DP6" s="143" t="s">
        <v>45</v>
      </c>
      <c r="DQ6" s="147" t="s">
        <v>46</v>
      </c>
      <c r="DR6" s="147" t="s">
        <v>47</v>
      </c>
      <c r="DS6" s="147" t="s">
        <v>51</v>
      </c>
      <c r="DT6" s="161" t="s">
        <v>49</v>
      </c>
      <c r="DU6" s="143" t="s">
        <v>45</v>
      </c>
      <c r="DV6" s="147" t="s">
        <v>46</v>
      </c>
      <c r="DW6" s="147" t="s">
        <v>47</v>
      </c>
      <c r="DX6" s="147" t="s">
        <v>51</v>
      </c>
      <c r="DY6" s="161" t="s">
        <v>49</v>
      </c>
      <c r="DZ6" s="143" t="s">
        <v>45</v>
      </c>
      <c r="EA6" s="147" t="s">
        <v>46</v>
      </c>
      <c r="EB6" s="147" t="s">
        <v>47</v>
      </c>
      <c r="EC6" s="147" t="s">
        <v>51</v>
      </c>
      <c r="ED6" s="161" t="s">
        <v>49</v>
      </c>
      <c r="EE6" s="143" t="s">
        <v>45</v>
      </c>
      <c r="EF6" s="147" t="s">
        <v>46</v>
      </c>
      <c r="EG6" s="147" t="s">
        <v>47</v>
      </c>
      <c r="EH6" s="147" t="s">
        <v>51</v>
      </c>
      <c r="EI6" s="161" t="s">
        <v>49</v>
      </c>
      <c r="EJ6" s="143" t="s">
        <v>45</v>
      </c>
      <c r="EK6" s="147" t="s">
        <v>46</v>
      </c>
      <c r="EL6" s="147" t="s">
        <v>47</v>
      </c>
      <c r="EM6" s="147" t="s">
        <v>51</v>
      </c>
      <c r="EN6" s="161" t="s">
        <v>49</v>
      </c>
      <c r="EO6" s="143" t="s">
        <v>45</v>
      </c>
      <c r="EP6" s="147" t="s">
        <v>46</v>
      </c>
      <c r="EQ6" s="147" t="s">
        <v>47</v>
      </c>
      <c r="ER6" s="147" t="s">
        <v>51</v>
      </c>
      <c r="ES6" s="161" t="s">
        <v>49</v>
      </c>
      <c r="ET6" s="143" t="s">
        <v>45</v>
      </c>
      <c r="EU6" s="147" t="s">
        <v>46</v>
      </c>
      <c r="EV6" s="147" t="s">
        <v>47</v>
      </c>
      <c r="EW6" s="147" t="s">
        <v>51</v>
      </c>
      <c r="EX6" s="158" t="s">
        <v>49</v>
      </c>
      <c r="EY6" s="143" t="s">
        <v>45</v>
      </c>
      <c r="EZ6" s="147" t="s">
        <v>46</v>
      </c>
      <c r="FA6" s="147" t="s">
        <v>47</v>
      </c>
      <c r="FB6" s="147" t="s">
        <v>51</v>
      </c>
      <c r="FC6" s="158" t="s">
        <v>49</v>
      </c>
      <c r="FD6" s="143" t="s">
        <v>45</v>
      </c>
      <c r="FE6" s="147" t="s">
        <v>46</v>
      </c>
      <c r="FF6" s="147" t="s">
        <v>47</v>
      </c>
      <c r="FG6" s="147" t="s">
        <v>51</v>
      </c>
      <c r="FH6" s="158" t="s">
        <v>49</v>
      </c>
      <c r="FI6" s="143" t="s">
        <v>45</v>
      </c>
      <c r="FJ6" s="147" t="s">
        <v>46</v>
      </c>
      <c r="FK6" s="147" t="s">
        <v>47</v>
      </c>
      <c r="FL6" s="147" t="s">
        <v>51</v>
      </c>
      <c r="FM6" s="158" t="s">
        <v>49</v>
      </c>
      <c r="FN6" s="143" t="s">
        <v>45</v>
      </c>
      <c r="FO6" s="147" t="s">
        <v>46</v>
      </c>
      <c r="FP6" s="147" t="s">
        <v>47</v>
      </c>
      <c r="FQ6" s="147" t="s">
        <v>51</v>
      </c>
      <c r="FR6" s="162" t="s">
        <v>49</v>
      </c>
      <c r="FS6" s="143" t="s">
        <v>45</v>
      </c>
      <c r="FT6" s="147" t="s">
        <v>46</v>
      </c>
      <c r="FU6" s="147" t="s">
        <v>47</v>
      </c>
      <c r="FV6" s="147" t="s">
        <v>51</v>
      </c>
      <c r="FW6" s="162" t="s">
        <v>49</v>
      </c>
      <c r="FX6" s="163"/>
      <c r="FY6" s="164"/>
      <c r="FZ6" s="165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7"/>
      <c r="HH6" s="168"/>
      <c r="HI6" s="169"/>
      <c r="HJ6" s="170"/>
      <c r="HK6" s="171"/>
      <c r="HL6" s="172"/>
      <c r="HM6" s="173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5"/>
      <c r="HY6" s="174"/>
      <c r="HZ6" s="176"/>
      <c r="IA6" s="176"/>
      <c r="IB6" s="177" t="s">
        <v>54</v>
      </c>
      <c r="IC6" s="178"/>
      <c r="ID6" s="143"/>
      <c r="IE6" s="143"/>
      <c r="IF6" s="179"/>
    </row>
    <row r="7" s="11" customFormat="true" ht="31.5" hidden="false" customHeight="true" outlineLevel="0" collapsed="false">
      <c r="A7" s="142" t="n">
        <v>1</v>
      </c>
      <c r="B7" s="143" t="s">
        <v>55</v>
      </c>
      <c r="C7" s="143" t="n">
        <v>1984</v>
      </c>
      <c r="D7" s="180" t="n">
        <v>2.31481481481481E-005</v>
      </c>
      <c r="E7" s="145"/>
      <c r="F7" s="146"/>
      <c r="G7" s="147"/>
      <c r="H7" s="64"/>
      <c r="I7" s="148"/>
      <c r="J7" s="149"/>
      <c r="K7" s="147"/>
      <c r="L7" s="147"/>
      <c r="M7" s="147"/>
      <c r="N7" s="150"/>
      <c r="O7" s="151"/>
      <c r="P7" s="143"/>
      <c r="Q7" s="143"/>
      <c r="R7" s="147"/>
      <c r="S7" s="150"/>
      <c r="T7" s="181"/>
      <c r="U7" s="182" t="n">
        <f aca="false">D7*$W$5</f>
        <v>0.000185185185185185</v>
      </c>
      <c r="V7" s="182" t="n">
        <f aca="false">T7-U7</f>
        <v>-0.000185185185185185</v>
      </c>
      <c r="W7" s="182" t="n">
        <f aca="false">V7/$W$5</f>
        <v>-2.31481481481481E-005</v>
      </c>
      <c r="X7" s="154"/>
      <c r="Y7" s="183"/>
      <c r="Z7" s="182" t="n">
        <f aca="false">D7*$AC$5</f>
        <v>0.000162037037037037</v>
      </c>
      <c r="AA7" s="182" t="n">
        <f aca="false">Y7-Z7</f>
        <v>-0.000162037037037037</v>
      </c>
      <c r="AB7" s="182" t="n">
        <f aca="false">AA7/$AC$5</f>
        <v>-2.31481481481481E-005</v>
      </c>
      <c r="AC7" s="156"/>
      <c r="AD7" s="143"/>
      <c r="AE7" s="143"/>
      <c r="AF7" s="143"/>
      <c r="AG7" s="147"/>
      <c r="AH7" s="157"/>
      <c r="AI7" s="143"/>
      <c r="AJ7" s="143"/>
      <c r="AK7" s="143"/>
      <c r="AL7" s="147"/>
      <c r="AM7" s="157"/>
      <c r="AN7" s="143"/>
      <c r="AO7" s="143"/>
      <c r="AP7" s="146"/>
      <c r="AQ7" s="147"/>
      <c r="AR7" s="157"/>
      <c r="AS7" s="143"/>
      <c r="AT7" s="147"/>
      <c r="AU7" s="147"/>
      <c r="AV7" s="147"/>
      <c r="AW7" s="158"/>
      <c r="AX7" s="143"/>
      <c r="AY7" s="147"/>
      <c r="AZ7" s="147"/>
      <c r="BA7" s="147"/>
      <c r="BB7" s="157"/>
      <c r="BC7" s="184"/>
      <c r="BD7" s="185"/>
      <c r="BE7" s="186"/>
      <c r="BF7" s="185"/>
      <c r="BG7" s="159"/>
      <c r="BH7" s="143"/>
      <c r="BI7" s="147"/>
      <c r="BJ7" s="147"/>
      <c r="BK7" s="147"/>
      <c r="BL7" s="159"/>
      <c r="BM7" s="187"/>
      <c r="BN7" s="185" t="n">
        <f aca="false">D7*$BP$5</f>
        <v>0.000143055555555556</v>
      </c>
      <c r="BO7" s="186" t="n">
        <f aca="false">BM7-BN7</f>
        <v>-0.000143055555555556</v>
      </c>
      <c r="BP7" s="185" t="n">
        <f aca="false">BO7/$BP$5</f>
        <v>-2.31481481481482E-005</v>
      </c>
      <c r="BQ7" s="160"/>
      <c r="BR7" s="184"/>
      <c r="BS7" s="185"/>
      <c r="BT7" s="186"/>
      <c r="BU7" s="185"/>
      <c r="BV7" s="157"/>
      <c r="BW7" s="188"/>
      <c r="BX7" s="185" t="n">
        <f aca="false">D7*$BZ$5</f>
        <v>0.000179861111111111</v>
      </c>
      <c r="BY7" s="186" t="n">
        <f aca="false">BW7-BX7</f>
        <v>-0.000179861111111111</v>
      </c>
      <c r="BZ7" s="185" t="n">
        <f aca="false">BY7/$BZ$5</f>
        <v>-2.31481481481482E-005</v>
      </c>
      <c r="CA7" s="143"/>
      <c r="CB7" s="143"/>
      <c r="CC7" s="147"/>
      <c r="CD7" s="147"/>
      <c r="CE7" s="147"/>
      <c r="CF7" s="158"/>
      <c r="CG7" s="143"/>
      <c r="CH7" s="147"/>
      <c r="CI7" s="147"/>
      <c r="CJ7" s="147"/>
      <c r="CK7" s="157"/>
      <c r="CL7" s="143"/>
      <c r="CM7" s="147"/>
      <c r="CN7" s="147"/>
      <c r="CO7" s="147"/>
      <c r="CP7" s="157"/>
      <c r="CQ7" s="143"/>
      <c r="CR7" s="147"/>
      <c r="CS7" s="147"/>
      <c r="CT7" s="147"/>
      <c r="CU7" s="143"/>
      <c r="CV7" s="189"/>
      <c r="CW7" s="185" t="n">
        <f aca="false">D7*$CZ$5</f>
        <v>0.000159722222222222</v>
      </c>
      <c r="CX7" s="186" t="n">
        <f aca="false">CV7-CW7</f>
        <v>-0.000159722222222222</v>
      </c>
      <c r="CY7" s="185" t="n">
        <f aca="false">CX7/$CZ$5</f>
        <v>-2.31481481481481E-005</v>
      </c>
      <c r="CZ7" s="160"/>
      <c r="DA7" s="143"/>
      <c r="DB7" s="147"/>
      <c r="DC7" s="147"/>
      <c r="DD7" s="147"/>
      <c r="DE7" s="161"/>
      <c r="DF7" s="143"/>
      <c r="DG7" s="147"/>
      <c r="DH7" s="147"/>
      <c r="DI7" s="147"/>
      <c r="DJ7" s="161"/>
      <c r="DK7" s="143"/>
      <c r="DL7" s="147"/>
      <c r="DM7" s="147"/>
      <c r="DN7" s="147"/>
      <c r="DO7" s="147"/>
      <c r="DP7" s="147"/>
      <c r="DQ7" s="147"/>
      <c r="DR7" s="147"/>
      <c r="DS7" s="147"/>
      <c r="DT7" s="190"/>
      <c r="DU7" s="191" t="n">
        <v>0.0515509259259259</v>
      </c>
      <c r="DV7" s="185" t="n">
        <f aca="false">D7*$DV$5</f>
        <v>6.2962962962963E-005</v>
      </c>
      <c r="DW7" s="186" t="n">
        <f aca="false">DU7-DV7</f>
        <v>0.051487962962963</v>
      </c>
      <c r="DX7" s="185" t="n">
        <f aca="false">DW7/$DV$5</f>
        <v>0.0189293981481481</v>
      </c>
      <c r="DY7" s="190" t="n">
        <v>5</v>
      </c>
      <c r="DZ7" s="192" t="n">
        <v>0.109861111111111</v>
      </c>
      <c r="EA7" s="185" t="n">
        <f aca="false">D7*$ED$5</f>
        <v>0.000153009259259259</v>
      </c>
      <c r="EB7" s="186" t="n">
        <f aca="false">DZ7-EA7</f>
        <v>0.109708101851852</v>
      </c>
      <c r="EC7" s="185" t="n">
        <f aca="false">EB7/$ED$5</f>
        <v>0.0165972922620048</v>
      </c>
      <c r="ED7" s="190" t="n">
        <v>2</v>
      </c>
      <c r="EE7" s="190"/>
      <c r="EF7" s="190"/>
      <c r="EG7" s="190"/>
      <c r="EH7" s="190"/>
      <c r="EI7" s="190"/>
      <c r="EJ7" s="192" t="n">
        <v>0.0710069444444444</v>
      </c>
      <c r="EK7" s="185" t="n">
        <f aca="false">D7*$EN$5</f>
        <v>0.000153240740740741</v>
      </c>
      <c r="EL7" s="186" t="n">
        <f aca="false">EJ7-EK7</f>
        <v>0.0708537037037037</v>
      </c>
      <c r="EM7" s="185" t="n">
        <f aca="false">EL7/$EN$5</f>
        <v>0.0107029763902876</v>
      </c>
      <c r="EN7" s="190" t="n">
        <v>5</v>
      </c>
      <c r="EO7" s="192" t="n">
        <v>0.0765162037037037</v>
      </c>
      <c r="EP7" s="185" t="n">
        <f aca="false">D7*$ES$5</f>
        <v>5.34722222222222E-005</v>
      </c>
      <c r="EQ7" s="186" t="n">
        <f aca="false">EO7-EP7</f>
        <v>0.0764627314814815</v>
      </c>
      <c r="ER7" s="185" t="n">
        <f aca="false">EQ7/$ES$5</f>
        <v>0.0331007495590829</v>
      </c>
      <c r="ES7" s="190" t="n">
        <v>5</v>
      </c>
      <c r="ET7" s="190"/>
      <c r="EU7" s="190"/>
      <c r="EV7" s="147"/>
      <c r="EW7" s="147"/>
      <c r="EX7" s="158"/>
      <c r="EY7" s="143"/>
      <c r="EZ7" s="147"/>
      <c r="FA7" s="147"/>
      <c r="FB7" s="147"/>
      <c r="FC7" s="158"/>
      <c r="FD7" s="143"/>
      <c r="FE7" s="147"/>
      <c r="FF7" s="147"/>
      <c r="FG7" s="147"/>
      <c r="FH7" s="158"/>
      <c r="FI7" s="143"/>
      <c r="FJ7" s="147"/>
      <c r="FK7" s="147"/>
      <c r="FL7" s="147"/>
      <c r="FM7" s="158"/>
      <c r="FN7" s="188" t="n">
        <v>0.0491087962962963</v>
      </c>
      <c r="FO7" s="185" t="n">
        <f aca="false">D7*$FP$5</f>
        <v>9.88425925925926E-005</v>
      </c>
      <c r="FP7" s="186" t="n">
        <f aca="false">FN7-FO7</f>
        <v>0.0490099537037037</v>
      </c>
      <c r="FQ7" s="185" t="n">
        <f aca="false">FP7/$FP$5</f>
        <v>0.0114777409142163</v>
      </c>
      <c r="FR7" s="162" t="n">
        <v>5</v>
      </c>
      <c r="FS7" s="143"/>
      <c r="FT7" s="147"/>
      <c r="FU7" s="147"/>
      <c r="FV7" s="147"/>
      <c r="FW7" s="162"/>
      <c r="FX7" s="163"/>
      <c r="FY7" s="143"/>
      <c r="FZ7" s="150"/>
      <c r="GA7" s="143"/>
      <c r="GB7" s="154"/>
      <c r="GC7" s="156"/>
      <c r="GD7" s="157"/>
      <c r="GE7" s="157"/>
      <c r="GF7" s="157"/>
      <c r="GG7" s="158"/>
      <c r="GH7" s="157"/>
      <c r="GI7" s="159"/>
      <c r="GJ7" s="159"/>
      <c r="GK7" s="160"/>
      <c r="GL7" s="157"/>
      <c r="GM7" s="143"/>
      <c r="GN7" s="158"/>
      <c r="GO7" s="157"/>
      <c r="GP7" s="157"/>
      <c r="GQ7" s="143"/>
      <c r="GR7" s="160"/>
      <c r="GS7" s="161"/>
      <c r="GT7" s="161"/>
      <c r="GU7" s="147"/>
      <c r="GV7" s="190"/>
      <c r="GW7" s="190" t="n">
        <v>5</v>
      </c>
      <c r="GX7" s="190" t="n">
        <v>2</v>
      </c>
      <c r="GY7" s="190"/>
      <c r="GZ7" s="190" t="n">
        <v>5</v>
      </c>
      <c r="HA7" s="190" t="n">
        <v>5</v>
      </c>
      <c r="HB7" s="158"/>
      <c r="HC7" s="158"/>
      <c r="HD7" s="158"/>
      <c r="HE7" s="158"/>
      <c r="HF7" s="158" t="n">
        <v>5</v>
      </c>
      <c r="HG7" s="193" t="n">
        <v>5</v>
      </c>
      <c r="HH7" s="168"/>
      <c r="HI7" s="169"/>
      <c r="HJ7" s="170"/>
      <c r="HK7" s="171"/>
      <c r="HL7" s="172"/>
      <c r="HM7" s="173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5"/>
      <c r="HY7" s="174"/>
      <c r="HZ7" s="176"/>
      <c r="IA7" s="176"/>
      <c r="IB7" s="177"/>
      <c r="IC7" s="178"/>
      <c r="ID7" s="143"/>
      <c r="IE7" s="143"/>
      <c r="IF7" s="179"/>
    </row>
    <row r="8" s="11" customFormat="true" ht="30" hidden="false" customHeight="true" outlineLevel="0" collapsed="false">
      <c r="A8" s="142" t="n">
        <v>2</v>
      </c>
      <c r="B8" s="143" t="s">
        <v>56</v>
      </c>
      <c r="C8" s="143" t="n">
        <v>1983</v>
      </c>
      <c r="D8" s="180" t="n">
        <v>4.62962962962963E-005</v>
      </c>
      <c r="E8" s="145"/>
      <c r="F8" s="146"/>
      <c r="G8" s="147"/>
      <c r="H8" s="64"/>
      <c r="I8" s="148"/>
      <c r="J8" s="149"/>
      <c r="K8" s="147"/>
      <c r="L8" s="147"/>
      <c r="M8" s="147"/>
      <c r="N8" s="150"/>
      <c r="O8" s="151"/>
      <c r="P8" s="143"/>
      <c r="Q8" s="143"/>
      <c r="R8" s="147"/>
      <c r="S8" s="150"/>
      <c r="T8" s="194"/>
      <c r="U8" s="182" t="n">
        <f aca="false">D8*$V$5</f>
        <v>0.000273148148148148</v>
      </c>
      <c r="V8" s="182" t="n">
        <f aca="false">T8-U8</f>
        <v>-0.000273148148148148</v>
      </c>
      <c r="W8" s="182" t="n">
        <f aca="false">V8/$V$5</f>
        <v>-4.62962962962963E-005</v>
      </c>
      <c r="X8" s="154"/>
      <c r="Y8" s="155"/>
      <c r="Z8" s="153"/>
      <c r="AA8" s="153"/>
      <c r="AB8" s="64"/>
      <c r="AC8" s="156"/>
      <c r="AD8" s="184" t="n">
        <v>0.0615393518518519</v>
      </c>
      <c r="AE8" s="185" t="n">
        <f aca="false">D8*$AG$5</f>
        <v>0.00015</v>
      </c>
      <c r="AF8" s="185" t="n">
        <f aca="false">AD8-AE8</f>
        <v>0.0613893518518519</v>
      </c>
      <c r="AG8" s="185" t="n">
        <f aca="false">AF8/$AG$5</f>
        <v>0.0189473308184728</v>
      </c>
      <c r="AH8" s="157" t="n">
        <v>7</v>
      </c>
      <c r="AI8" s="195" t="n">
        <v>0.0352662037037037</v>
      </c>
      <c r="AJ8" s="185" t="n">
        <f aca="false">D8*$AK$5</f>
        <v>0.000116203703703704</v>
      </c>
      <c r="AK8" s="185" t="n">
        <f aca="false">AI8-AJ8</f>
        <v>0.03515</v>
      </c>
      <c r="AL8" s="182" t="n">
        <f aca="false">AK8/$AK$5</f>
        <v>0.014003984063745</v>
      </c>
      <c r="AM8" s="157" t="n">
        <v>7</v>
      </c>
      <c r="AN8" s="143"/>
      <c r="AO8" s="143"/>
      <c r="AP8" s="146"/>
      <c r="AQ8" s="147"/>
      <c r="AR8" s="157"/>
      <c r="AS8" s="143"/>
      <c r="AT8" s="147"/>
      <c r="AU8" s="147"/>
      <c r="AV8" s="147"/>
      <c r="AW8" s="158"/>
      <c r="AX8" s="143"/>
      <c r="AY8" s="147"/>
      <c r="AZ8" s="147"/>
      <c r="BA8" s="147"/>
      <c r="BB8" s="157"/>
      <c r="BC8" s="143"/>
      <c r="BD8" s="147"/>
      <c r="BE8" s="147"/>
      <c r="BF8" s="147"/>
      <c r="BG8" s="159"/>
      <c r="BH8" s="195" t="n">
        <v>0.0492476851851852</v>
      </c>
      <c r="BI8" s="185" t="n">
        <f aca="false">D8*$BL$5</f>
        <v>0.000177777777777778</v>
      </c>
      <c r="BJ8" s="186" t="n">
        <f aca="false">BH8-BI8</f>
        <v>0.0490699074074074</v>
      </c>
      <c r="BK8" s="185" t="n">
        <f aca="false">BJ8/$BL$5</f>
        <v>0.012778621720679</v>
      </c>
      <c r="BL8" s="159" t="n">
        <v>6</v>
      </c>
      <c r="BM8" s="184" t="n">
        <v>0.0435300925925926</v>
      </c>
      <c r="BN8" s="185" t="n">
        <f aca="false">D8*$BO$5</f>
        <v>0.000139351851851852</v>
      </c>
      <c r="BO8" s="186" t="n">
        <f aca="false">BM8-BN8</f>
        <v>0.0433907407407407</v>
      </c>
      <c r="BP8" s="185" t="n">
        <f aca="false">BO8/$BO$5</f>
        <v>0.0144155284852959</v>
      </c>
      <c r="BQ8" s="160" t="n">
        <v>5</v>
      </c>
      <c r="BR8" s="142"/>
      <c r="BS8" s="147"/>
      <c r="BT8" s="160"/>
      <c r="BU8" s="160"/>
      <c r="BV8" s="157"/>
      <c r="BW8" s="143"/>
      <c r="BX8" s="147"/>
      <c r="BY8" s="147"/>
      <c r="BZ8" s="147"/>
      <c r="CA8" s="143"/>
      <c r="CB8" s="143"/>
      <c r="CC8" s="147"/>
      <c r="CD8" s="147"/>
      <c r="CE8" s="147"/>
      <c r="CF8" s="158"/>
      <c r="CG8" s="184" t="n">
        <v>0.0233101851851852</v>
      </c>
      <c r="CH8" s="185" t="n">
        <f aca="false">D8*$CJ$5</f>
        <v>9.53703703703704E-005</v>
      </c>
      <c r="CI8" s="186" t="n">
        <f aca="false">CG8-CH8</f>
        <v>0.0232148148148148</v>
      </c>
      <c r="CJ8" s="185" t="n">
        <f aca="false">CI8/$CJ$5</f>
        <v>0.0112693275800072</v>
      </c>
      <c r="CK8" s="157" t="n">
        <v>7</v>
      </c>
      <c r="CL8" s="184" t="n">
        <v>0.0782523148148148</v>
      </c>
      <c r="CM8" s="185" t="n">
        <f aca="false">D8*$CM$5</f>
        <v>0.000323148148148148</v>
      </c>
      <c r="CN8" s="186" t="n">
        <f aca="false">CL8-CM8</f>
        <v>0.0779291666666667</v>
      </c>
      <c r="CO8" s="185" t="n">
        <f aca="false">CN8/$CM$5</f>
        <v>0.0111646370582617</v>
      </c>
      <c r="CP8" s="157" t="n">
        <v>5</v>
      </c>
      <c r="CQ8" s="188" t="n">
        <v>0.0370833333333333</v>
      </c>
      <c r="CR8" s="185" t="n">
        <f aca="false">D8*$CS$5</f>
        <v>0.000166203703703704</v>
      </c>
      <c r="CS8" s="186" t="n">
        <f aca="false">CQ8-CR8</f>
        <v>0.0369171296296296</v>
      </c>
      <c r="CT8" s="185" t="n">
        <f aca="false">CS8/$CS$5</f>
        <v>0.0102833230166099</v>
      </c>
      <c r="CU8" s="158" t="n">
        <v>6</v>
      </c>
      <c r="CV8" s="143"/>
      <c r="CW8" s="147"/>
      <c r="CX8" s="147"/>
      <c r="CY8" s="147"/>
      <c r="CZ8" s="160"/>
      <c r="DA8" s="196" t="n">
        <v>0.0686574074074074</v>
      </c>
      <c r="DB8" s="185" t="n">
        <f aca="false">D8*$DD$5</f>
        <v>0.000238888888888889</v>
      </c>
      <c r="DC8" s="186" t="n">
        <f aca="false">DA8-DB8</f>
        <v>0.0684185185185185</v>
      </c>
      <c r="DD8" s="185" t="n">
        <f aca="false">DC8/$DD$5</f>
        <v>0.0132594028136664</v>
      </c>
      <c r="DE8" s="161" t="n">
        <v>5</v>
      </c>
      <c r="DF8" s="143"/>
      <c r="DG8" s="147"/>
      <c r="DH8" s="147"/>
      <c r="DI8" s="147"/>
      <c r="DJ8" s="161"/>
      <c r="DK8" s="143"/>
      <c r="DL8" s="147"/>
      <c r="DM8" s="147"/>
      <c r="DN8" s="147"/>
      <c r="DO8" s="147"/>
      <c r="DP8" s="147"/>
      <c r="DQ8" s="147"/>
      <c r="DR8" s="147"/>
      <c r="DS8" s="147"/>
      <c r="DT8" s="190"/>
      <c r="DU8" s="191" t="n">
        <v>0.0515740740740741</v>
      </c>
      <c r="DV8" s="185" t="n">
        <f aca="false">D8*$DV$5</f>
        <v>0.000125925925925926</v>
      </c>
      <c r="DW8" s="186" t="n">
        <f aca="false">DU8-DV8</f>
        <v>0.0514481481481481</v>
      </c>
      <c r="DX8" s="185" t="n">
        <f aca="false">DW8/$DV$5</f>
        <v>0.0189147603485839</v>
      </c>
      <c r="DY8" s="190" t="n">
        <v>4</v>
      </c>
      <c r="DZ8" s="190"/>
      <c r="EA8" s="190"/>
      <c r="EB8" s="190"/>
      <c r="EC8" s="190"/>
      <c r="ED8" s="190"/>
      <c r="EE8" s="197" t="n">
        <v>0.0207407407407407</v>
      </c>
      <c r="EF8" s="185" t="n">
        <f aca="false">D8*$EF$5</f>
        <v>0.000103240740740741</v>
      </c>
      <c r="EG8" s="186" t="n">
        <f aca="false">EE8-EF8</f>
        <v>0.0206375</v>
      </c>
      <c r="EH8" s="185" t="n">
        <f aca="false">EG8/$EF$5</f>
        <v>0.00925448430493274</v>
      </c>
      <c r="EI8" s="190" t="n">
        <v>4</v>
      </c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2" t="n">
        <v>0.0294328703703704</v>
      </c>
      <c r="EU8" s="185" t="n">
        <f aca="false">D8*$EX$5</f>
        <v>0.000121759259259259</v>
      </c>
      <c r="EV8" s="184" t="n">
        <f aca="false">ET8-EU8</f>
        <v>0.0293111111111111</v>
      </c>
      <c r="EW8" s="185" t="n">
        <f aca="false">EV8/$EX$5</f>
        <v>0.0111449091677229</v>
      </c>
      <c r="EX8" s="158" t="n">
        <v>6</v>
      </c>
      <c r="EY8" s="143"/>
      <c r="EZ8" s="147"/>
      <c r="FA8" s="147"/>
      <c r="FB8" s="147"/>
      <c r="FC8" s="158"/>
      <c r="FD8" s="143"/>
      <c r="FE8" s="147"/>
      <c r="FF8" s="147"/>
      <c r="FG8" s="147"/>
      <c r="FH8" s="158"/>
      <c r="FI8" s="143"/>
      <c r="FJ8" s="147"/>
      <c r="FK8" s="147"/>
      <c r="FL8" s="147"/>
      <c r="FM8" s="158"/>
      <c r="FN8" s="143"/>
      <c r="FO8" s="147"/>
      <c r="FP8" s="147"/>
      <c r="FQ8" s="147"/>
      <c r="FR8" s="162"/>
      <c r="FS8" s="143"/>
      <c r="FT8" s="147"/>
      <c r="FU8" s="147"/>
      <c r="FV8" s="147"/>
      <c r="FW8" s="162"/>
      <c r="FX8" s="163"/>
      <c r="FY8" s="143"/>
      <c r="FZ8" s="150"/>
      <c r="GA8" s="143"/>
      <c r="GB8" s="154"/>
      <c r="GC8" s="156"/>
      <c r="GD8" s="157" t="n">
        <v>7</v>
      </c>
      <c r="GE8" s="157" t="n">
        <v>7</v>
      </c>
      <c r="GF8" s="157"/>
      <c r="GG8" s="158"/>
      <c r="GH8" s="157"/>
      <c r="GI8" s="159"/>
      <c r="GJ8" s="159" t="n">
        <v>6</v>
      </c>
      <c r="GK8" s="160" t="n">
        <v>5</v>
      </c>
      <c r="GL8" s="157"/>
      <c r="GM8" s="143"/>
      <c r="GN8" s="158"/>
      <c r="GO8" s="157" t="n">
        <v>7</v>
      </c>
      <c r="GP8" s="157" t="n">
        <v>5</v>
      </c>
      <c r="GQ8" s="158" t="n">
        <v>6</v>
      </c>
      <c r="GR8" s="160"/>
      <c r="GS8" s="161" t="n">
        <v>5</v>
      </c>
      <c r="GT8" s="161"/>
      <c r="GU8" s="147"/>
      <c r="GV8" s="190"/>
      <c r="GW8" s="190" t="n">
        <v>4</v>
      </c>
      <c r="GX8" s="190"/>
      <c r="GY8" s="190" t="n">
        <v>4</v>
      </c>
      <c r="GZ8" s="190"/>
      <c r="HA8" s="190"/>
      <c r="HB8" s="158" t="n">
        <v>6</v>
      </c>
      <c r="HC8" s="158"/>
      <c r="HD8" s="158"/>
      <c r="HE8" s="158"/>
      <c r="HF8" s="158"/>
      <c r="HG8" s="193" t="n">
        <v>11</v>
      </c>
      <c r="HH8" s="168"/>
      <c r="HI8" s="169"/>
      <c r="HJ8" s="170"/>
      <c r="HK8" s="171"/>
      <c r="HL8" s="172"/>
      <c r="HM8" s="173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5"/>
      <c r="HY8" s="174"/>
      <c r="HZ8" s="176"/>
      <c r="IA8" s="176"/>
      <c r="IB8" s="177"/>
      <c r="IC8" s="178"/>
      <c r="ID8" s="143"/>
      <c r="IE8" s="143"/>
      <c r="IF8" s="179"/>
    </row>
    <row r="9" s="11" customFormat="true" ht="26.25" hidden="false" customHeight="false" outlineLevel="0" collapsed="false">
      <c r="A9" s="142" t="n">
        <v>3</v>
      </c>
      <c r="B9" s="143" t="s">
        <v>57</v>
      </c>
      <c r="C9" s="143" t="n">
        <v>1982</v>
      </c>
      <c r="D9" s="180" t="n">
        <v>6.94444444444444E-005</v>
      </c>
      <c r="E9" s="194" t="n">
        <v>0.0518402777777778</v>
      </c>
      <c r="F9" s="198" t="n">
        <f aca="false">D9*$I$5</f>
        <v>0.000548611111111111</v>
      </c>
      <c r="G9" s="186" t="n">
        <f aca="false">E9-F9</f>
        <v>0.0512916666666667</v>
      </c>
      <c r="H9" s="182" t="n">
        <f aca="false">G9/$I$5</f>
        <v>0.00649261603375528</v>
      </c>
      <c r="I9" s="199" t="n">
        <v>1</v>
      </c>
      <c r="J9" s="200" t="n">
        <v>0.0557523148148148</v>
      </c>
      <c r="K9" s="185" t="n">
        <f aca="false">D9*$N$5</f>
        <v>0.000548611111111111</v>
      </c>
      <c r="L9" s="201" t="n">
        <f aca="false">J9-K9</f>
        <v>0.0552037037037037</v>
      </c>
      <c r="M9" s="201" t="n">
        <f aca="false">L9/$N$5</f>
        <v>0.00698781059540553</v>
      </c>
      <c r="N9" s="202" t="n">
        <v>1</v>
      </c>
      <c r="O9" s="203" t="n">
        <v>0.0326157407407407</v>
      </c>
      <c r="P9" s="185" t="n">
        <f aca="false">D9*$R$5</f>
        <v>0.000319444444444444</v>
      </c>
      <c r="Q9" s="185" t="n">
        <f aca="false">O9-P9</f>
        <v>0.0322962962962963</v>
      </c>
      <c r="R9" s="185" t="n">
        <f aca="false">Q9/$R$5</f>
        <v>0.00702093397745572</v>
      </c>
      <c r="S9" s="202" t="n">
        <v>1</v>
      </c>
      <c r="T9" s="181" t="n">
        <v>0.0550462962962963</v>
      </c>
      <c r="U9" s="182" t="n">
        <f aca="false">D9*$W$5</f>
        <v>0.000555555555555556</v>
      </c>
      <c r="V9" s="182" t="n">
        <f aca="false">T9-U9</f>
        <v>0.0544907407407407</v>
      </c>
      <c r="W9" s="182" t="n">
        <f aca="false">V9/$W$5</f>
        <v>0.00681134259259259</v>
      </c>
      <c r="X9" s="204" t="n">
        <v>1</v>
      </c>
      <c r="Y9" s="183" t="n">
        <v>0.0536574074074074</v>
      </c>
      <c r="Z9" s="182" t="n">
        <f aca="false">D9*$AC$5</f>
        <v>0.000486111111111111</v>
      </c>
      <c r="AA9" s="182" t="n">
        <f aca="false">Y9-Z9</f>
        <v>0.0531712962962963</v>
      </c>
      <c r="AB9" s="182" t="n">
        <f aca="false">AA9/$AC$5</f>
        <v>0.00759589947089947</v>
      </c>
      <c r="AC9" s="156" t="n">
        <v>1</v>
      </c>
      <c r="AD9" s="188" t="n">
        <v>0.0374537037037037</v>
      </c>
      <c r="AE9" s="185" t="n">
        <f aca="false">D9*$AE$5</f>
        <v>0.000316666666666667</v>
      </c>
      <c r="AF9" s="185" t="n">
        <f aca="false">AD9-AE9</f>
        <v>0.037137037037037</v>
      </c>
      <c r="AG9" s="185" t="n">
        <f aca="false">AF9/$AE$5</f>
        <v>0.00814408706952567</v>
      </c>
      <c r="AH9" s="157" t="n">
        <v>2</v>
      </c>
      <c r="AI9" s="188" t="n">
        <v>0.0329398148148148</v>
      </c>
      <c r="AJ9" s="185" t="n">
        <f aca="false">D9*$AJ$5</f>
        <v>0.000434722222222222</v>
      </c>
      <c r="AK9" s="185" t="n">
        <f aca="false">AI9-AJ9</f>
        <v>0.0325050925925926</v>
      </c>
      <c r="AL9" s="182" t="n">
        <f aca="false">AK9/$AJ$5</f>
        <v>0.00519250680392853</v>
      </c>
      <c r="AM9" s="157" t="n">
        <v>1</v>
      </c>
      <c r="AN9" s="188" t="n">
        <v>0.0485069444444444</v>
      </c>
      <c r="AO9" s="185" t="n">
        <f aca="false">D9*$AO$5</f>
        <v>0.0005375</v>
      </c>
      <c r="AP9" s="185" t="n">
        <f aca="false">AN9-AO9</f>
        <v>0.0479694444444444</v>
      </c>
      <c r="AQ9" s="185" t="n">
        <f aca="false">AP9/$AO$5</f>
        <v>0.00619760264140109</v>
      </c>
      <c r="AR9" s="157" t="n">
        <v>1</v>
      </c>
      <c r="AS9" s="196" t="n">
        <v>0.0334490740740741</v>
      </c>
      <c r="AT9" s="198" t="n">
        <f aca="false">D9*$AU$5</f>
        <v>0.000389583333333333</v>
      </c>
      <c r="AU9" s="186" t="n">
        <f aca="false">AS9-AT9</f>
        <v>0.0330594907407407</v>
      </c>
      <c r="AV9" s="185" t="n">
        <f aca="false">AU9/$AU$5</f>
        <v>0.00589295735129069</v>
      </c>
      <c r="AW9" s="158" t="n">
        <v>1</v>
      </c>
      <c r="AX9" s="195" t="n">
        <v>0.0355208333333333</v>
      </c>
      <c r="AY9" s="185" t="n">
        <f aca="false">D9*$BA$5</f>
        <v>0.0004625</v>
      </c>
      <c r="AZ9" s="186" t="n">
        <f aca="false">AX9-AY9</f>
        <v>0.0350583333333333</v>
      </c>
      <c r="BA9" s="185" t="n">
        <f aca="false">AZ9/$BA$5</f>
        <v>0.00526401401401401</v>
      </c>
      <c r="BB9" s="157" t="n">
        <v>1</v>
      </c>
      <c r="BC9" s="195" t="n">
        <v>0.0418287037037037</v>
      </c>
      <c r="BD9" s="185" t="n">
        <f aca="false">D9*$BG$5</f>
        <v>0.000566666666666667</v>
      </c>
      <c r="BE9" s="186" t="n">
        <f aca="false">BC9-BD9</f>
        <v>0.041262037037037</v>
      </c>
      <c r="BF9" s="185" t="n">
        <f aca="false">BE9/$BG$5</f>
        <v>0.0050566221859114</v>
      </c>
      <c r="BG9" s="159" t="n">
        <v>1</v>
      </c>
      <c r="BH9" s="188" t="n">
        <v>0.0405555555555556</v>
      </c>
      <c r="BI9" s="185" t="n">
        <f aca="false">D9*$BI$5</f>
        <v>0.000370833333333333</v>
      </c>
      <c r="BJ9" s="186" t="n">
        <f aca="false">BH9-BI9</f>
        <v>0.0401847222222222</v>
      </c>
      <c r="BK9" s="185" t="n">
        <f aca="false">BJ9/$BI$5</f>
        <v>0.00752522888056596</v>
      </c>
      <c r="BL9" s="159" t="n">
        <v>2</v>
      </c>
      <c r="BM9" s="187" t="n">
        <v>0.0412731481481482</v>
      </c>
      <c r="BN9" s="185" t="n">
        <f aca="false">D9*$BP$5</f>
        <v>0.000429166666666667</v>
      </c>
      <c r="BO9" s="186" t="n">
        <f aca="false">BM9-BN9</f>
        <v>0.0408439814814815</v>
      </c>
      <c r="BP9" s="185" t="n">
        <f aca="false">BO9/$BP$5</f>
        <v>0.00660905849214911</v>
      </c>
      <c r="BQ9" s="160" t="n">
        <v>1</v>
      </c>
      <c r="BR9" s="184" t="n">
        <v>0.0405555555555556</v>
      </c>
      <c r="BS9" s="185" t="n">
        <f aca="false">D9*$BU$5</f>
        <v>0.000402777777777778</v>
      </c>
      <c r="BT9" s="186" t="n">
        <f aca="false">BR9-BS9</f>
        <v>0.0401527777777778</v>
      </c>
      <c r="BU9" s="185" t="n">
        <f aca="false">BT9/$BU$5</f>
        <v>0.00692289272030651</v>
      </c>
      <c r="BV9" s="157" t="n">
        <v>1</v>
      </c>
      <c r="BW9" s="188" t="n">
        <v>0.0502662037037037</v>
      </c>
      <c r="BX9" s="185" t="n">
        <f aca="false">D9*$BZ$5</f>
        <v>0.000539583333333333</v>
      </c>
      <c r="BY9" s="186" t="n">
        <f aca="false">BW9-BX9</f>
        <v>0.0497266203703704</v>
      </c>
      <c r="BZ9" s="185" t="n">
        <f aca="false">BY9/$BZ$5</f>
        <v>0.00639982244148911</v>
      </c>
      <c r="CA9" s="157" t="n">
        <v>1</v>
      </c>
      <c r="CB9" s="197" t="n">
        <v>0.0325578703703704</v>
      </c>
      <c r="CC9" s="185" t="n">
        <f aca="false">D9*$CE$5</f>
        <v>0.000419444444444444</v>
      </c>
      <c r="CD9" s="186" t="n">
        <f aca="false">CB9-CC9</f>
        <v>0.0321384259259259</v>
      </c>
      <c r="CE9" s="185" t="n">
        <f aca="false">CD9/$CE$5</f>
        <v>0.00532093144468972</v>
      </c>
      <c r="CF9" s="158" t="n">
        <v>1</v>
      </c>
      <c r="CG9" s="184" t="n">
        <v>0.0142476851851852</v>
      </c>
      <c r="CH9" s="185" t="n">
        <f aca="false">D9*$CJ$5</f>
        <v>0.000143055555555556</v>
      </c>
      <c r="CI9" s="186" t="n">
        <f aca="false">CG9-CH9</f>
        <v>0.0141046296296296</v>
      </c>
      <c r="CJ9" s="185" t="n">
        <f aca="false">CI9/$CJ$5</f>
        <v>0.00684690758719885</v>
      </c>
      <c r="CK9" s="157" t="n">
        <v>3</v>
      </c>
      <c r="CL9" s="184" t="n">
        <v>0.0394907407407407</v>
      </c>
      <c r="CM9" s="185" t="n">
        <f aca="false">D9*$CM$5</f>
        <v>0.000484722222222222</v>
      </c>
      <c r="CN9" s="186" t="n">
        <f aca="false">CL9-CM9</f>
        <v>0.0390060185185185</v>
      </c>
      <c r="CO9" s="185" t="n">
        <f aca="false">CN9/$CM$5</f>
        <v>0.00558825480208002</v>
      </c>
      <c r="CP9" s="158" t="n">
        <v>1</v>
      </c>
      <c r="CQ9" s="205" t="n">
        <v>0.0159953703703704</v>
      </c>
      <c r="CR9" s="185" t="n">
        <f aca="false">D9*$CR$5</f>
        <v>0.000229166666666667</v>
      </c>
      <c r="CS9" s="186" t="n">
        <f aca="false">CQ9-CR9</f>
        <v>0.0157662037037037</v>
      </c>
      <c r="CT9" s="185" t="n">
        <f aca="false">CS9/$CR$5</f>
        <v>0.00477763748597082</v>
      </c>
      <c r="CU9" s="206" t="n">
        <v>1</v>
      </c>
      <c r="CV9" s="189" t="n">
        <v>0.0396412037037037</v>
      </c>
      <c r="CW9" s="185" t="n">
        <f aca="false">D9*$CZ$5</f>
        <v>0.000479166666666667</v>
      </c>
      <c r="CX9" s="186" t="n">
        <f aca="false">CV9-CW9</f>
        <v>0.039162037037037</v>
      </c>
      <c r="CY9" s="185" t="n">
        <f aca="false">CX9/$CZ$5</f>
        <v>0.00567565754159957</v>
      </c>
      <c r="CZ9" s="207" t="n">
        <v>2</v>
      </c>
      <c r="DA9" s="189" t="n">
        <v>0.0619444444444444</v>
      </c>
      <c r="DB9" s="185" t="n">
        <f aca="false">D9*$DE$5</f>
        <v>0.000574305555555556</v>
      </c>
      <c r="DC9" s="186" t="n">
        <f aca="false">DA9-DB9</f>
        <v>0.0613701388888889</v>
      </c>
      <c r="DD9" s="185" t="n">
        <f aca="false">DC9/$DE$5</f>
        <v>0.00742081485959962</v>
      </c>
      <c r="DE9" s="161" t="n">
        <v>1</v>
      </c>
      <c r="DF9" s="192" t="n">
        <v>0.074537037037037</v>
      </c>
      <c r="DG9" s="185" t="n">
        <f aca="false">D9*$DJ$5</f>
        <v>0.000770833333333333</v>
      </c>
      <c r="DH9" s="186" t="n">
        <f aca="false">DF9-DG9</f>
        <v>0.0737662037037037</v>
      </c>
      <c r="DI9" s="185" t="n">
        <f aca="false">DH9/$DJ$5</f>
        <v>0.0066456039372706</v>
      </c>
      <c r="DJ9" s="161" t="n">
        <v>1</v>
      </c>
      <c r="DK9" s="192"/>
      <c r="DL9" s="185"/>
      <c r="DM9" s="186"/>
      <c r="DN9" s="185"/>
      <c r="DO9" s="185"/>
      <c r="DP9" s="185"/>
      <c r="DQ9" s="185"/>
      <c r="DR9" s="185"/>
      <c r="DS9" s="185"/>
      <c r="DT9" s="208"/>
      <c r="DU9" s="185"/>
      <c r="DV9" s="185"/>
      <c r="DW9" s="185"/>
      <c r="DX9" s="185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192" t="n">
        <v>0.0471643518518519</v>
      </c>
      <c r="EK9" s="185" t="n">
        <f aca="false">D9*$EN$5</f>
        <v>0.000459722222222222</v>
      </c>
      <c r="EL9" s="186" t="n">
        <f aca="false">EJ9-EK9</f>
        <v>0.0467046296296296</v>
      </c>
      <c r="EM9" s="185" t="n">
        <f aca="false">EL9/$EN$5</f>
        <v>0.00705508000447578</v>
      </c>
      <c r="EN9" s="208" t="n">
        <v>1</v>
      </c>
      <c r="EO9" s="192" t="n">
        <v>0.0439930555555556</v>
      </c>
      <c r="EP9" s="185" t="n">
        <f aca="false">D9*$ES$5</f>
        <v>0.000160416666666667</v>
      </c>
      <c r="EQ9" s="186" t="n">
        <f aca="false">EO9-EP9</f>
        <v>0.0438326388888889</v>
      </c>
      <c r="ER9" s="185" t="n">
        <f aca="false">EQ9/$ES$5</f>
        <v>0.0189751683501684</v>
      </c>
      <c r="ES9" s="208" t="n">
        <v>1</v>
      </c>
      <c r="ET9" s="192" t="n">
        <v>0.0198726851851852</v>
      </c>
      <c r="EU9" s="185" t="n">
        <f aca="false">D9*$EX$5</f>
        <v>0.000182638888888889</v>
      </c>
      <c r="EV9" s="184" t="n">
        <f aca="false">ET9-EU9</f>
        <v>0.0196900462962963</v>
      </c>
      <c r="EW9" s="185" t="n">
        <f aca="false">EV9/$EX$5</f>
        <v>0.00748670961836361</v>
      </c>
      <c r="EX9" s="158" t="n">
        <v>2</v>
      </c>
      <c r="EY9" s="197" t="n">
        <v>0.0503587962962963</v>
      </c>
      <c r="EZ9" s="185" t="n">
        <f aca="false">D9*$FB$5</f>
        <v>0.000441666666666667</v>
      </c>
      <c r="FA9" s="186" t="n">
        <f aca="false">EY9-EZ9</f>
        <v>0.0499171296296296</v>
      </c>
      <c r="FB9" s="185" t="n">
        <f aca="false">FA9/$FB$5</f>
        <v>0.00784860528767761</v>
      </c>
      <c r="FC9" s="158" t="n">
        <v>1</v>
      </c>
      <c r="FD9" s="197" t="n">
        <v>0.0333101851851852</v>
      </c>
      <c r="FE9" s="185" t="n">
        <f aca="false">D9*$FG$5</f>
        <v>0.000427083333333333</v>
      </c>
      <c r="FF9" s="186" t="n">
        <f aca="false">FD9-FE9</f>
        <v>0.0328831018518519</v>
      </c>
      <c r="FG9" s="185" t="n">
        <f aca="false">FF9/$FG$5</f>
        <v>0.00534684582956941</v>
      </c>
      <c r="FH9" s="158" t="n">
        <v>1</v>
      </c>
      <c r="FI9" s="197"/>
      <c r="FJ9" s="185" t="n">
        <f aca="false">D9*$FL$5</f>
        <v>0.000378472222222222</v>
      </c>
      <c r="FK9" s="186" t="n">
        <f aca="false">FI9-FJ9</f>
        <v>-0.000378472222222222</v>
      </c>
      <c r="FL9" s="185" t="n">
        <f aca="false">FK9/$FL$5</f>
        <v>-6.94444444444444E-005</v>
      </c>
      <c r="FM9" s="158"/>
      <c r="FN9" s="197" t="n">
        <v>0.03875</v>
      </c>
      <c r="FO9" s="185" t="n">
        <f aca="false">D9*$FQ$5</f>
        <v>0.000443055555555556</v>
      </c>
      <c r="FP9" s="186" t="n">
        <f aca="false">FN9-FO9</f>
        <v>0.0383069444444444</v>
      </c>
      <c r="FQ9" s="185" t="n">
        <f aca="false">FP9/$FQ$5</f>
        <v>0.0060042232671543</v>
      </c>
      <c r="FR9" s="162" t="n">
        <v>1</v>
      </c>
      <c r="FS9" s="197" t="n">
        <v>0.0217476851851852</v>
      </c>
      <c r="FT9" s="185" t="n">
        <f aca="false">I9*$FG$5</f>
        <v>6.15</v>
      </c>
      <c r="FU9" s="186" t="n">
        <f aca="false">FS9-FT9</f>
        <v>-6.12825231481482</v>
      </c>
      <c r="FV9" s="185" t="n">
        <f aca="false">FU9/$FQ$5</f>
        <v>-0.960541115174736</v>
      </c>
      <c r="FW9" s="162" t="n">
        <v>4</v>
      </c>
      <c r="FX9" s="143"/>
      <c r="FY9" s="157" t="n">
        <v>1</v>
      </c>
      <c r="FZ9" s="202" t="n">
        <v>1</v>
      </c>
      <c r="GA9" s="157" t="n">
        <v>1</v>
      </c>
      <c r="GB9" s="204" t="n">
        <v>1</v>
      </c>
      <c r="GC9" s="156" t="n">
        <v>1</v>
      </c>
      <c r="GD9" s="209" t="n">
        <v>2</v>
      </c>
      <c r="GE9" s="157" t="n">
        <v>1</v>
      </c>
      <c r="GF9" s="157" t="n">
        <v>1</v>
      </c>
      <c r="GG9" s="158" t="n">
        <v>1</v>
      </c>
      <c r="GH9" s="157" t="n">
        <v>1</v>
      </c>
      <c r="GI9" s="159" t="n">
        <v>1</v>
      </c>
      <c r="GJ9" s="210" t="n">
        <v>2</v>
      </c>
      <c r="GK9" s="160" t="n">
        <v>1</v>
      </c>
      <c r="GL9" s="157" t="n">
        <v>1</v>
      </c>
      <c r="GM9" s="157" t="n">
        <v>1</v>
      </c>
      <c r="GN9" s="158" t="n">
        <v>1</v>
      </c>
      <c r="GO9" s="209" t="n">
        <v>3</v>
      </c>
      <c r="GP9" s="158" t="n">
        <v>1</v>
      </c>
      <c r="GQ9" s="206" t="n">
        <v>1</v>
      </c>
      <c r="GR9" s="211" t="n">
        <v>2</v>
      </c>
      <c r="GS9" s="161" t="n">
        <v>1</v>
      </c>
      <c r="GT9" s="161" t="n">
        <v>1</v>
      </c>
      <c r="GU9" s="185"/>
      <c r="GV9" s="208"/>
      <c r="GW9" s="208"/>
      <c r="GX9" s="208"/>
      <c r="GY9" s="208"/>
      <c r="GZ9" s="208" t="n">
        <v>1</v>
      </c>
      <c r="HA9" s="208" t="n">
        <v>1</v>
      </c>
      <c r="HB9" s="158" t="n">
        <v>2</v>
      </c>
      <c r="HC9" s="158" t="n">
        <v>1</v>
      </c>
      <c r="HD9" s="158" t="n">
        <v>1</v>
      </c>
      <c r="HE9" s="158"/>
      <c r="HF9" s="158" t="n">
        <v>1</v>
      </c>
      <c r="HG9" s="212" t="n">
        <v>28</v>
      </c>
      <c r="HH9" s="213" t="n">
        <v>25</v>
      </c>
      <c r="HI9" s="214"/>
      <c r="HJ9" s="215"/>
      <c r="HK9" s="216"/>
      <c r="HL9" s="214"/>
      <c r="HM9" s="217" t="n">
        <f aca="false">FZ9+GA9+GD9+GE9+GF9+GG9+GI9+GL9+GM9+GN9+GO9+GP9+GQ9+GR9</f>
        <v>18</v>
      </c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5" t="n">
        <v>1</v>
      </c>
      <c r="HY9" s="174"/>
      <c r="HZ9" s="176"/>
      <c r="IA9" s="176"/>
      <c r="IB9" s="177"/>
      <c r="IC9" s="218"/>
      <c r="ID9" s="143"/>
      <c r="IE9" s="143"/>
      <c r="IF9" s="179"/>
    </row>
    <row r="10" s="11" customFormat="true" ht="26.25" hidden="false" customHeight="false" outlineLevel="0" collapsed="false">
      <c r="A10" s="142" t="n">
        <v>4</v>
      </c>
      <c r="B10" s="143" t="s">
        <v>58</v>
      </c>
      <c r="C10" s="143" t="n">
        <v>1982</v>
      </c>
      <c r="D10" s="180" t="n">
        <v>6.94444444444444E-005</v>
      </c>
      <c r="E10" s="219" t="n">
        <v>0.0877546296296296</v>
      </c>
      <c r="F10" s="198" t="n">
        <f aca="false">D10*$H$5</f>
        <v>0.000361805555555556</v>
      </c>
      <c r="G10" s="186" t="n">
        <f aca="false">E10-F10</f>
        <v>0.0873928240740741</v>
      </c>
      <c r="H10" s="182" t="n">
        <f aca="false">G10/$H$5</f>
        <v>0.0167740545247743</v>
      </c>
      <c r="I10" s="199" t="n">
        <v>6</v>
      </c>
      <c r="J10" s="220" t="n">
        <v>0.124513888888889</v>
      </c>
      <c r="K10" s="185" t="n">
        <f aca="false">D10*$M$5</f>
        <v>0.000388888888888889</v>
      </c>
      <c r="L10" s="201" t="n">
        <f aca="false">J10-K10</f>
        <v>0.124125</v>
      </c>
      <c r="M10" s="201" t="n">
        <f aca="false">L10/$M$5</f>
        <v>0.0221651785714286</v>
      </c>
      <c r="N10" s="202" t="n">
        <v>7</v>
      </c>
      <c r="O10" s="221" t="n">
        <v>0.0475925925925926</v>
      </c>
      <c r="P10" s="185" t="n">
        <f aca="false">D10*$Q$5</f>
        <v>0.000215277777777778</v>
      </c>
      <c r="Q10" s="185" t="n">
        <f aca="false">O10-P10</f>
        <v>0.0473773148148148</v>
      </c>
      <c r="R10" s="185" t="n">
        <f aca="false">Q10/$Q$5</f>
        <v>0.0152830047789725</v>
      </c>
      <c r="S10" s="202" t="n">
        <v>7</v>
      </c>
      <c r="T10" s="221" t="n">
        <v>0.0408333333333333</v>
      </c>
      <c r="U10" s="182" t="n">
        <f aca="false">D10*$U$5</f>
        <v>0.000166666666666667</v>
      </c>
      <c r="V10" s="182" t="n">
        <f aca="false">T10-U10</f>
        <v>0.0406666666666667</v>
      </c>
      <c r="W10" s="182" t="n">
        <f aca="false">V10/$U$5</f>
        <v>0.0169444444444444</v>
      </c>
      <c r="X10" s="204" t="n">
        <v>8</v>
      </c>
      <c r="Y10" s="222" t="n">
        <v>0.0536574074074074</v>
      </c>
      <c r="Z10" s="182" t="n">
        <f aca="false">D10*$AA$5</f>
        <v>0.000194444444444444</v>
      </c>
      <c r="AA10" s="182" t="n">
        <f aca="false">Y10-Z10</f>
        <v>0.053462962962963</v>
      </c>
      <c r="AB10" s="182" t="n">
        <f aca="false">AA10/$AA$5</f>
        <v>0.0190939153439153</v>
      </c>
      <c r="AC10" s="156"/>
      <c r="AD10" s="184" t="n">
        <v>0.0392592592592593</v>
      </c>
      <c r="AE10" s="185" t="n">
        <f aca="false">D10*$AG$5</f>
        <v>0.000225</v>
      </c>
      <c r="AF10" s="185" t="n">
        <f aca="false">AD10-AE10</f>
        <v>0.0390342592592593</v>
      </c>
      <c r="AG10" s="185" t="n">
        <f aca="false">AF10/$AG$5</f>
        <v>0.0120476108824874</v>
      </c>
      <c r="AH10" s="157" t="n">
        <v>6</v>
      </c>
      <c r="AI10" s="195" t="n">
        <v>0.0334837962962963</v>
      </c>
      <c r="AJ10" s="185" t="n">
        <f aca="false">D10*$AK$5</f>
        <v>0.000174305555555556</v>
      </c>
      <c r="AK10" s="185" t="n">
        <f aca="false">AI10-AJ10</f>
        <v>0.0333094907407407</v>
      </c>
      <c r="AL10" s="182" t="n">
        <f aca="false">AK10/$AK$5</f>
        <v>0.0132707134425262</v>
      </c>
      <c r="AM10" s="157" t="n">
        <v>6</v>
      </c>
      <c r="AN10" s="223" t="n">
        <v>0.0242476851851852</v>
      </c>
      <c r="AO10" s="185" t="n">
        <f aca="false">D10*$AR$5</f>
        <v>0.000186111111111111</v>
      </c>
      <c r="AP10" s="185" t="n">
        <f aca="false">AN10-AO10</f>
        <v>0.0240615740740741</v>
      </c>
      <c r="AQ10" s="185" t="n">
        <f aca="false">AP10/$AR$5</f>
        <v>0.00897819928137092</v>
      </c>
      <c r="AR10" s="157" t="n">
        <v>5</v>
      </c>
      <c r="AS10" s="195" t="n">
        <v>0.0467476851851852</v>
      </c>
      <c r="AT10" s="198" t="n">
        <f aca="false">D10*$AV$5</f>
        <v>0.0002125</v>
      </c>
      <c r="AU10" s="186" t="n">
        <f aca="false">AS10-AT10</f>
        <v>0.0465351851851852</v>
      </c>
      <c r="AV10" s="185" t="n">
        <f aca="false">AU10/$AV$5</f>
        <v>0.0152075768579037</v>
      </c>
      <c r="AW10" s="158" t="n">
        <v>7</v>
      </c>
      <c r="AX10" s="196" t="n">
        <v>0.0259953703703704</v>
      </c>
      <c r="AY10" s="185" t="n">
        <f aca="false">D10*$AZ$5</f>
        <v>0.0002125</v>
      </c>
      <c r="AZ10" s="186" t="n">
        <f aca="false">AX10-AY10</f>
        <v>0.0257828703703704</v>
      </c>
      <c r="BA10" s="185" t="n">
        <f aca="false">AZ10/$AZ$5</f>
        <v>0.00842577463083999</v>
      </c>
      <c r="BB10" s="157" t="n">
        <v>6</v>
      </c>
      <c r="BC10" s="187" t="n">
        <v>0.0957407407407407</v>
      </c>
      <c r="BD10" s="185" t="n">
        <f aca="false">D10*$BE$5</f>
        <v>0.000222222222222222</v>
      </c>
      <c r="BE10" s="186" t="n">
        <f aca="false">BC10-BD10</f>
        <v>0.0955185185185185</v>
      </c>
      <c r="BF10" s="185" t="n">
        <f aca="false">BE10/$BE$5</f>
        <v>0.029849537037037</v>
      </c>
      <c r="BG10" s="159" t="n">
        <v>8</v>
      </c>
      <c r="BH10" s="224" t="n">
        <v>0.0359375</v>
      </c>
      <c r="BI10" s="185" t="n">
        <f aca="false">D10*$BJ$5</f>
        <v>0.000172222222222222</v>
      </c>
      <c r="BJ10" s="186" t="n">
        <f aca="false">BH10-BI10</f>
        <v>0.0357652777777778</v>
      </c>
      <c r="BK10" s="185" t="n">
        <f aca="false">BJ10/$BJ$5</f>
        <v>0.0144214829749104</v>
      </c>
      <c r="BL10" s="159" t="n">
        <v>7</v>
      </c>
      <c r="BM10" s="187"/>
      <c r="BN10" s="185"/>
      <c r="BO10" s="186"/>
      <c r="BP10" s="185"/>
      <c r="BQ10" s="160"/>
      <c r="BR10" s="225" t="n">
        <v>0.0413541666666667</v>
      </c>
      <c r="BS10" s="185" t="n">
        <f aca="false">D10*$BT$5</f>
        <v>0.000159722222222222</v>
      </c>
      <c r="BT10" s="186" t="n">
        <f aca="false">BR10-BS10</f>
        <v>0.0411944444444444</v>
      </c>
      <c r="BU10" s="185" t="n">
        <f aca="false">BT10/$BT$5</f>
        <v>0.0179106280193237</v>
      </c>
      <c r="BV10" s="157" t="n">
        <v>5</v>
      </c>
      <c r="BW10" s="184"/>
      <c r="BX10" s="185"/>
      <c r="BY10" s="186"/>
      <c r="BZ10" s="185"/>
      <c r="CA10" s="157"/>
      <c r="CB10" s="187" t="n">
        <v>0.0515393518518519</v>
      </c>
      <c r="CC10" s="185" t="n">
        <f aca="false">D10*$CF$5</f>
        <v>0.000240972222222222</v>
      </c>
      <c r="CD10" s="186" t="n">
        <f aca="false">CB10-CC10</f>
        <v>0.0512983796296296</v>
      </c>
      <c r="CE10" s="185" t="n">
        <f aca="false">CD10/$CF$5</f>
        <v>0.0147833947059451</v>
      </c>
      <c r="CF10" s="158" t="n">
        <v>7</v>
      </c>
      <c r="CG10" s="184" t="n">
        <v>0.0257638888888889</v>
      </c>
      <c r="CH10" s="185" t="n">
        <f aca="false">D10*$CJ$5</f>
        <v>0.000143055555555556</v>
      </c>
      <c r="CI10" s="186" t="n">
        <f aca="false">CG10-CH10</f>
        <v>0.0256208333333333</v>
      </c>
      <c r="CJ10" s="185" t="n">
        <f aca="false">CI10/$CJ$5</f>
        <v>0.0124372977346278</v>
      </c>
      <c r="CK10" s="157" t="n">
        <v>8</v>
      </c>
      <c r="CL10" s="184" t="n">
        <v>0.11943287037037</v>
      </c>
      <c r="CM10" s="185" t="n">
        <f aca="false">D10*$CM$5</f>
        <v>0.000484722222222222</v>
      </c>
      <c r="CN10" s="186" t="n">
        <f aca="false">CL10-CM10</f>
        <v>0.118948148148148</v>
      </c>
      <c r="CO10" s="185" t="n">
        <f aca="false">CN10/$CM$5</f>
        <v>0.0170412819696487</v>
      </c>
      <c r="CP10" s="158" t="n">
        <v>7</v>
      </c>
      <c r="CQ10" s="205"/>
      <c r="CR10" s="185"/>
      <c r="CS10" s="186"/>
      <c r="CT10" s="185"/>
      <c r="CU10" s="206"/>
      <c r="CV10" s="197" t="n">
        <v>0.0551967592592593</v>
      </c>
      <c r="CW10" s="185" t="n">
        <f aca="false">D10*$CY$5</f>
        <v>0.000315972222222222</v>
      </c>
      <c r="CX10" s="186" t="n">
        <f aca="false">CV10-CW10</f>
        <v>0.054880787037037</v>
      </c>
      <c r="CY10" s="185" t="n">
        <f aca="false">CX10/$CY$5</f>
        <v>0.0120617114367114</v>
      </c>
      <c r="CZ10" s="207" t="n">
        <v>7</v>
      </c>
      <c r="DA10" s="195" t="n">
        <v>0.0402199074074074</v>
      </c>
      <c r="DB10" s="185" t="n">
        <f aca="false">D10*$DB$5</f>
        <v>0.000167361111111111</v>
      </c>
      <c r="DC10" s="186" t="n">
        <f aca="false">DA10-DB10</f>
        <v>0.0400525462962963</v>
      </c>
      <c r="DD10" s="185" t="n">
        <f aca="false">DC10/$DB$5</f>
        <v>0.0166193138158906</v>
      </c>
      <c r="DE10" s="161" t="n">
        <v>7</v>
      </c>
      <c r="DF10" s="197" t="n">
        <v>0.0402199074074074</v>
      </c>
      <c r="DG10" s="185" t="n">
        <f aca="false">D10*$DG$5</f>
        <v>0.000167361111111111</v>
      </c>
      <c r="DH10" s="186" t="n">
        <f aca="false">DF10-DG10</f>
        <v>0.0400525462962963</v>
      </c>
      <c r="DI10" s="185" t="n">
        <f aca="false">DH10/$DG$5</f>
        <v>0.0166193138158906</v>
      </c>
      <c r="DJ10" s="161" t="n">
        <v>5</v>
      </c>
      <c r="DK10" s="197"/>
      <c r="DL10" s="185" t="n">
        <f aca="false">I10*$DG$5</f>
        <v>14.46</v>
      </c>
      <c r="DM10" s="186" t="n">
        <f aca="false">DK10-DL10</f>
        <v>-14.46</v>
      </c>
      <c r="DN10" s="185" t="n">
        <f aca="false">DM10/$DG$5</f>
        <v>-6</v>
      </c>
      <c r="DO10" s="185"/>
      <c r="DP10" s="185"/>
      <c r="DQ10" s="185"/>
      <c r="DR10" s="185"/>
      <c r="DS10" s="185"/>
      <c r="DT10" s="208"/>
      <c r="DU10" s="185"/>
      <c r="DV10" s="185"/>
      <c r="DW10" s="185"/>
      <c r="DX10" s="185"/>
      <c r="DY10" s="208"/>
      <c r="DZ10" s="208"/>
      <c r="EA10" s="208"/>
      <c r="EB10" s="208"/>
      <c r="EC10" s="208"/>
      <c r="ED10" s="208"/>
      <c r="EE10" s="188" t="n">
        <v>0.0483217592592593</v>
      </c>
      <c r="EF10" s="185" t="n">
        <f aca="false">D10*$EI$5</f>
        <v>0.000643055555555556</v>
      </c>
      <c r="EG10" s="186" t="n">
        <f aca="false">EE10-EF10</f>
        <v>0.0476787037037037</v>
      </c>
      <c r="EH10" s="185" t="n">
        <f aca="false">EG10/$EH$5</f>
        <v>0.010342451996465</v>
      </c>
      <c r="EI10" s="208" t="n">
        <v>6</v>
      </c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192" t="n">
        <v>0.0370717592592593</v>
      </c>
      <c r="EU10" s="185" t="n">
        <f aca="false">D10*$EX$5</f>
        <v>0.000182638888888889</v>
      </c>
      <c r="EV10" s="184" t="n">
        <f aca="false">ET10-EU10</f>
        <v>0.0368891203703704</v>
      </c>
      <c r="EW10" s="185" t="n">
        <f aca="false">EV10/$EX$5</f>
        <v>0.0140262815096465</v>
      </c>
      <c r="EX10" s="158" t="n">
        <v>7</v>
      </c>
      <c r="EY10" s="197" t="n">
        <v>0.106006944444444</v>
      </c>
      <c r="EZ10" s="185" t="n">
        <f aca="false">D10*$FB$5</f>
        <v>0.000441666666666667</v>
      </c>
      <c r="FA10" s="186" t="n">
        <f aca="false">EY10-EZ10</f>
        <v>0.105565277777778</v>
      </c>
      <c r="FB10" s="185" t="n">
        <f aca="false">FA10/$FB$5</f>
        <v>0.0165983141160028</v>
      </c>
      <c r="FC10" s="158" t="n">
        <v>6</v>
      </c>
      <c r="FD10" s="197" t="n">
        <v>0.0757291666666667</v>
      </c>
      <c r="FE10" s="185" t="n">
        <f aca="false">D10*$FG$5</f>
        <v>0.000427083333333333</v>
      </c>
      <c r="FF10" s="186" t="n">
        <f aca="false">FD10-FE10</f>
        <v>0.0753020833333333</v>
      </c>
      <c r="FG10" s="185" t="n">
        <f aca="false">FF10/$FG$5</f>
        <v>0.0122442411924119</v>
      </c>
      <c r="FH10" s="158" t="n">
        <v>6</v>
      </c>
      <c r="FI10" s="197"/>
      <c r="FJ10" s="185"/>
      <c r="FK10" s="186"/>
      <c r="FL10" s="185"/>
      <c r="FM10" s="158"/>
      <c r="FN10" s="197" t="n">
        <v>0.111111111111111</v>
      </c>
      <c r="FO10" s="185" t="n">
        <f aca="false">D10*$FQ$5</f>
        <v>0.000443055555555556</v>
      </c>
      <c r="FP10" s="186" t="n">
        <f aca="false">FN10-FO10</f>
        <v>0.110668055555556</v>
      </c>
      <c r="FQ10" s="185" t="n">
        <f aca="false">FP10/$FQ$5</f>
        <v>0.0173460902124695</v>
      </c>
      <c r="FR10" s="162" t="n">
        <v>7</v>
      </c>
      <c r="FS10" s="197"/>
      <c r="FT10" s="185"/>
      <c r="FU10" s="186"/>
      <c r="FV10" s="185"/>
      <c r="FW10" s="162"/>
      <c r="FX10" s="143"/>
      <c r="FY10" s="157" t="n">
        <v>6</v>
      </c>
      <c r="FZ10" s="202" t="n">
        <v>7</v>
      </c>
      <c r="GA10" s="157" t="n">
        <v>7</v>
      </c>
      <c r="GB10" s="204" t="n">
        <v>8</v>
      </c>
      <c r="GC10" s="156"/>
      <c r="GD10" s="157" t="n">
        <v>6</v>
      </c>
      <c r="GE10" s="157" t="n">
        <v>6</v>
      </c>
      <c r="GF10" s="157" t="n">
        <v>5</v>
      </c>
      <c r="GG10" s="158" t="n">
        <v>7</v>
      </c>
      <c r="GH10" s="157" t="n">
        <v>6</v>
      </c>
      <c r="GI10" s="159" t="n">
        <v>8</v>
      </c>
      <c r="GJ10" s="159" t="n">
        <v>7</v>
      </c>
      <c r="GK10" s="160"/>
      <c r="GL10" s="157" t="n">
        <v>5</v>
      </c>
      <c r="GM10" s="157"/>
      <c r="GN10" s="158" t="n">
        <v>7</v>
      </c>
      <c r="GO10" s="157" t="n">
        <v>8</v>
      </c>
      <c r="GP10" s="158" t="n">
        <v>7</v>
      </c>
      <c r="GQ10" s="206"/>
      <c r="GR10" s="207" t="n">
        <v>7</v>
      </c>
      <c r="GS10" s="161" t="n">
        <v>7</v>
      </c>
      <c r="GT10" s="161" t="n">
        <v>5</v>
      </c>
      <c r="GU10" s="185"/>
      <c r="GV10" s="208"/>
      <c r="GW10" s="208"/>
      <c r="GX10" s="208"/>
      <c r="GY10" s="208" t="n">
        <v>6</v>
      </c>
      <c r="GZ10" s="208"/>
      <c r="HA10" s="208"/>
      <c r="HB10" s="158" t="n">
        <v>7</v>
      </c>
      <c r="HC10" s="158" t="n">
        <v>6</v>
      </c>
      <c r="HD10" s="158" t="n">
        <v>6</v>
      </c>
      <c r="HE10" s="158"/>
      <c r="HF10" s="158" t="n">
        <v>7</v>
      </c>
      <c r="HG10" s="226" t="n">
        <v>23</v>
      </c>
      <c r="HH10" s="213"/>
      <c r="HI10" s="214"/>
      <c r="HJ10" s="215"/>
      <c r="HK10" s="216"/>
      <c r="HL10" s="214"/>
      <c r="HM10" s="217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5"/>
      <c r="HY10" s="174"/>
      <c r="HZ10" s="176"/>
      <c r="IA10" s="176"/>
      <c r="IB10" s="177"/>
      <c r="IC10" s="218"/>
      <c r="ID10" s="143"/>
      <c r="IE10" s="143"/>
      <c r="IF10" s="179"/>
    </row>
    <row r="11" s="11" customFormat="true" ht="26.25" hidden="false" customHeight="false" outlineLevel="0" collapsed="false">
      <c r="A11" s="142" t="n">
        <v>5</v>
      </c>
      <c r="B11" s="143" t="s">
        <v>59</v>
      </c>
      <c r="C11" s="143" t="n">
        <v>1980</v>
      </c>
      <c r="D11" s="180" t="n">
        <v>0.000115740740740741</v>
      </c>
      <c r="E11" s="219" t="n">
        <v>0.0500231481481482</v>
      </c>
      <c r="F11" s="198" t="n">
        <f aca="false">D11*$H$5</f>
        <v>0.000603009259259259</v>
      </c>
      <c r="G11" s="186" t="n">
        <f aca="false">E11-F11</f>
        <v>0.0494201388888889</v>
      </c>
      <c r="H11" s="182" t="n">
        <f aca="false">G11/$H$5</f>
        <v>0.00948563126466197</v>
      </c>
      <c r="I11" s="199" t="n">
        <v>3</v>
      </c>
      <c r="J11" s="220" t="n">
        <v>0.0505439814814815</v>
      </c>
      <c r="K11" s="185" t="n">
        <f aca="false">D11*$M$5</f>
        <v>0.000648148148148148</v>
      </c>
      <c r="L11" s="201" t="n">
        <f aca="false">J11-K11</f>
        <v>0.0498958333333333</v>
      </c>
      <c r="M11" s="201" t="n">
        <f aca="false">L11/$M$5</f>
        <v>0.00890997023809524</v>
      </c>
      <c r="N11" s="202" t="n">
        <v>3</v>
      </c>
      <c r="O11" s="221" t="n">
        <v>0.0264814814814815</v>
      </c>
      <c r="P11" s="185" t="n">
        <f aca="false">D11*$Q$5</f>
        <v>0.000358796296296296</v>
      </c>
      <c r="Q11" s="185" t="n">
        <f aca="false">O11-P11</f>
        <v>0.0261226851851852</v>
      </c>
      <c r="R11" s="185" t="n">
        <f aca="false">Q11/$Q$5</f>
        <v>0.00842667264038232</v>
      </c>
      <c r="S11" s="202" t="n">
        <v>2</v>
      </c>
      <c r="T11" s="194" t="n">
        <v>0.0473842592592593</v>
      </c>
      <c r="U11" s="182" t="n">
        <f aca="false">D11*$V$5</f>
        <v>0.00068287037037037</v>
      </c>
      <c r="V11" s="182" t="n">
        <f aca="false">T11-U11</f>
        <v>0.0467013888888889</v>
      </c>
      <c r="W11" s="182" t="n">
        <f aca="false">V11/$V$5</f>
        <v>0.00791548964218456</v>
      </c>
      <c r="X11" s="204" t="n">
        <v>2</v>
      </c>
      <c r="Y11" s="227"/>
      <c r="Z11" s="182"/>
      <c r="AA11" s="182"/>
      <c r="AB11" s="182"/>
      <c r="AC11" s="156"/>
      <c r="AD11" s="184"/>
      <c r="AE11" s="185"/>
      <c r="AF11" s="185"/>
      <c r="AG11" s="185"/>
      <c r="AH11" s="157"/>
      <c r="AI11" s="184"/>
      <c r="AJ11" s="185"/>
      <c r="AK11" s="185"/>
      <c r="AL11" s="182"/>
      <c r="AM11" s="157"/>
      <c r="AN11" s="188"/>
      <c r="AO11" s="185" t="n">
        <f aca="false">D11*$AO$5</f>
        <v>0.000895833333333333</v>
      </c>
      <c r="AP11" s="185" t="n">
        <f aca="false">AN11-AO11</f>
        <v>-0.000895833333333333</v>
      </c>
      <c r="AQ11" s="185" t="n">
        <f aca="false">AP11/$AO$5</f>
        <v>-0.000115740740740741</v>
      </c>
      <c r="AR11" s="157"/>
      <c r="AS11" s="188"/>
      <c r="AT11" s="198" t="n">
        <f aca="false">D11*$AT$5</f>
        <v>0.000914351851851852</v>
      </c>
      <c r="AU11" s="186" t="n">
        <f aca="false">AS11-AT11</f>
        <v>-0.000914351851851852</v>
      </c>
      <c r="AV11" s="185" t="n">
        <f aca="false">AU11/$AT$5</f>
        <v>-0.000115740740740741</v>
      </c>
      <c r="AW11" s="158"/>
      <c r="AX11" s="195" t="n">
        <v>0.0492592592592593</v>
      </c>
      <c r="AY11" s="185" t="n">
        <f aca="false">D11*$BA$5</f>
        <v>0.000770833333333333</v>
      </c>
      <c r="AZ11" s="186" t="n">
        <f aca="false">AX11-AY11</f>
        <v>0.0484884259259259</v>
      </c>
      <c r="BA11" s="185" t="n">
        <f aca="false">AZ11/$BA$5</f>
        <v>0.00728054443332221</v>
      </c>
      <c r="BB11" s="157" t="n">
        <v>4</v>
      </c>
      <c r="BC11" s="184"/>
      <c r="BD11" s="185"/>
      <c r="BE11" s="186"/>
      <c r="BF11" s="185"/>
      <c r="BG11" s="159"/>
      <c r="BH11" s="184"/>
      <c r="BI11" s="185"/>
      <c r="BJ11" s="186"/>
      <c r="BK11" s="185"/>
      <c r="BL11" s="159"/>
      <c r="BM11" s="187"/>
      <c r="BN11" s="185" t="n">
        <f aca="false">D11*$BP$5</f>
        <v>0.000715277777777778</v>
      </c>
      <c r="BO11" s="186" t="n">
        <f aca="false">BM11-BN11</f>
        <v>-0.000715277777777778</v>
      </c>
      <c r="BP11" s="185" t="n">
        <f aca="false">BO11/$BP$5</f>
        <v>-0.000115740740740741</v>
      </c>
      <c r="BQ11" s="160"/>
      <c r="BR11" s="184" t="s">
        <v>60</v>
      </c>
      <c r="BS11" s="185" t="n">
        <f aca="false">D11*$BU$5</f>
        <v>0.000671296296296296</v>
      </c>
      <c r="BT11" s="186" t="e">
        <f aca="false">BR11-BS11</f>
        <v>#VALUE!</v>
      </c>
      <c r="BU11" s="185" t="e">
        <f aca="false">BT11/$BU$5</f>
        <v>#VALUE!</v>
      </c>
      <c r="BV11" s="157" t="n">
        <v>6</v>
      </c>
      <c r="BW11" s="184"/>
      <c r="BX11" s="185"/>
      <c r="BY11" s="186"/>
      <c r="BZ11" s="185"/>
      <c r="CA11" s="157"/>
      <c r="CB11" s="197" t="n">
        <v>0.0436342592592593</v>
      </c>
      <c r="CC11" s="185" t="n">
        <f aca="false">D11*$CE$5</f>
        <v>0.000699074074074074</v>
      </c>
      <c r="CD11" s="186" t="n">
        <f aca="false">CB11-CC11</f>
        <v>0.0429351851851852</v>
      </c>
      <c r="CE11" s="185" t="n">
        <f aca="false">CD11/$CE$5</f>
        <v>0.00710847436840814</v>
      </c>
      <c r="CF11" s="214" t="n">
        <v>3</v>
      </c>
      <c r="CG11" s="184" t="n">
        <v>0.0217361111111111</v>
      </c>
      <c r="CH11" s="185" t="n">
        <f aca="false">D11*$CJ$5</f>
        <v>0.000238425925925926</v>
      </c>
      <c r="CI11" s="186" t="n">
        <f aca="false">CG11-CH11</f>
        <v>0.0214976851851852</v>
      </c>
      <c r="CJ11" s="185" t="n">
        <f aca="false">CI11/$CJ$5</f>
        <v>0.0104357695073715</v>
      </c>
      <c r="CK11" s="157" t="n">
        <v>6</v>
      </c>
      <c r="CL11" s="184" t="n">
        <v>0.0462962962962963</v>
      </c>
      <c r="CM11" s="185" t="n">
        <f aca="false">D11*$CM$5</f>
        <v>0.00080787037037037</v>
      </c>
      <c r="CN11" s="186" t="n">
        <f aca="false">CL11-CM11</f>
        <v>0.0454884259259259</v>
      </c>
      <c r="CO11" s="185" t="n">
        <f aca="false">CN11/$CM$5</f>
        <v>0.00651696646503237</v>
      </c>
      <c r="CP11" s="158" t="n">
        <v>3</v>
      </c>
      <c r="CQ11" s="205" t="n">
        <v>0.0194212962962963</v>
      </c>
      <c r="CR11" s="185" t="n">
        <f aca="false">D11*$CR$5</f>
        <v>0.000381944444444444</v>
      </c>
      <c r="CS11" s="186" t="n">
        <f aca="false">CQ11-CR11</f>
        <v>0.0190393518518519</v>
      </c>
      <c r="CT11" s="185" t="n">
        <f aca="false">CS11/$CR$5</f>
        <v>0.00576950056116723</v>
      </c>
      <c r="CU11" s="206" t="n">
        <v>2</v>
      </c>
      <c r="CV11" s="143"/>
      <c r="CW11" s="147"/>
      <c r="CX11" s="147"/>
      <c r="CY11" s="147"/>
      <c r="CZ11" s="207"/>
      <c r="DA11" s="143"/>
      <c r="DB11" s="185"/>
      <c r="DC11" s="147"/>
      <c r="DD11" s="147"/>
      <c r="DE11" s="161"/>
      <c r="DF11" s="184"/>
      <c r="DG11" s="185"/>
      <c r="DH11" s="147"/>
      <c r="DI11" s="147"/>
      <c r="DJ11" s="161"/>
      <c r="DK11" s="184"/>
      <c r="DL11" s="185"/>
      <c r="DM11" s="147"/>
      <c r="DN11" s="147"/>
      <c r="DO11" s="185"/>
      <c r="DP11" s="185"/>
      <c r="DQ11" s="185"/>
      <c r="DR11" s="185"/>
      <c r="DS11" s="185"/>
      <c r="DT11" s="208"/>
      <c r="DU11" s="185"/>
      <c r="DV11" s="185"/>
      <c r="DW11" s="185"/>
      <c r="DX11" s="185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186"/>
      <c r="EW11" s="185"/>
      <c r="EX11" s="214"/>
      <c r="EY11" s="184"/>
      <c r="EZ11" s="185"/>
      <c r="FA11" s="186"/>
      <c r="FB11" s="185"/>
      <c r="FC11" s="214"/>
      <c r="FD11" s="184"/>
      <c r="FE11" s="185"/>
      <c r="FF11" s="186"/>
      <c r="FG11" s="185"/>
      <c r="FH11" s="214"/>
      <c r="FI11" s="184"/>
      <c r="FJ11" s="185" t="n">
        <f aca="false">D11*$FE$4</f>
        <v>0.000378472222222222</v>
      </c>
      <c r="FK11" s="186" t="n">
        <f aca="false">FI11-FJ11</f>
        <v>-0.000378472222222222</v>
      </c>
      <c r="FL11" s="185" t="n">
        <f aca="false">FK11/$FE$4</f>
        <v>-0.000115740740740741</v>
      </c>
      <c r="FM11" s="214"/>
      <c r="FN11" s="197" t="n">
        <v>0.0498726851851852</v>
      </c>
      <c r="FO11" s="185" t="n">
        <f aca="false">D11*$FQ$5</f>
        <v>0.000738425925925926</v>
      </c>
      <c r="FP11" s="186" t="n">
        <f aca="false">FN11-FO11</f>
        <v>0.0491342592592593</v>
      </c>
      <c r="FQ11" s="185" t="n">
        <f aca="false">FP11/$FQ$5</f>
        <v>0.00770129455474283</v>
      </c>
      <c r="FR11" s="213" t="n">
        <v>2</v>
      </c>
      <c r="FS11" s="184"/>
      <c r="FT11" s="185"/>
      <c r="FU11" s="186"/>
      <c r="FV11" s="185"/>
      <c r="FW11" s="213"/>
      <c r="FX11" s="143"/>
      <c r="FY11" s="157" t="n">
        <v>3</v>
      </c>
      <c r="FZ11" s="202" t="n">
        <v>3</v>
      </c>
      <c r="GA11" s="157" t="n">
        <v>2</v>
      </c>
      <c r="GB11" s="204" t="n">
        <v>2</v>
      </c>
      <c r="GC11" s="156"/>
      <c r="GD11" s="157"/>
      <c r="GE11" s="157"/>
      <c r="GF11" s="157"/>
      <c r="GG11" s="158"/>
      <c r="GH11" s="157" t="n">
        <v>4</v>
      </c>
      <c r="GI11" s="159"/>
      <c r="GJ11" s="159"/>
      <c r="GK11" s="160"/>
      <c r="GL11" s="157" t="n">
        <v>6</v>
      </c>
      <c r="GM11" s="157"/>
      <c r="GN11" s="214" t="n">
        <v>3</v>
      </c>
      <c r="GO11" s="157" t="n">
        <v>6</v>
      </c>
      <c r="GP11" s="158" t="n">
        <v>3</v>
      </c>
      <c r="GQ11" s="206" t="n">
        <v>2</v>
      </c>
      <c r="GR11" s="207"/>
      <c r="GS11" s="161"/>
      <c r="GT11" s="161"/>
      <c r="GU11" s="185"/>
      <c r="GV11" s="208"/>
      <c r="GW11" s="208"/>
      <c r="GX11" s="208"/>
      <c r="GY11" s="208"/>
      <c r="GZ11" s="208"/>
      <c r="HA11" s="208"/>
      <c r="HB11" s="214"/>
      <c r="HC11" s="214"/>
      <c r="HD11" s="214"/>
      <c r="HE11" s="214"/>
      <c r="HF11" s="214" t="n">
        <v>2</v>
      </c>
      <c r="HG11" s="226" t="n">
        <v>11</v>
      </c>
      <c r="HH11" s="213"/>
      <c r="HI11" s="214"/>
      <c r="HJ11" s="215"/>
      <c r="HK11" s="228"/>
      <c r="HL11" s="229"/>
      <c r="HM11" s="173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5"/>
      <c r="HY11" s="174"/>
      <c r="HZ11" s="176"/>
      <c r="IA11" s="176"/>
      <c r="IB11" s="177"/>
      <c r="IC11" s="218"/>
      <c r="ID11" s="143"/>
      <c r="IE11" s="143"/>
      <c r="IF11" s="179"/>
    </row>
    <row r="12" s="11" customFormat="true" ht="26.25" hidden="false" customHeight="false" outlineLevel="0" collapsed="false">
      <c r="A12" s="142" t="n">
        <v>6</v>
      </c>
      <c r="B12" s="143" t="s">
        <v>61</v>
      </c>
      <c r="C12" s="143" t="n">
        <v>1980</v>
      </c>
      <c r="D12" s="180" t="n">
        <v>0.000115740740740741</v>
      </c>
      <c r="E12" s="227"/>
      <c r="F12" s="198"/>
      <c r="G12" s="186"/>
      <c r="H12" s="182"/>
      <c r="I12" s="199"/>
      <c r="J12" s="230"/>
      <c r="K12" s="185"/>
      <c r="L12" s="201"/>
      <c r="M12" s="201"/>
      <c r="N12" s="202"/>
      <c r="O12" s="227"/>
      <c r="P12" s="185" t="n">
        <f aca="false">D12*$S$5</f>
        <v>0</v>
      </c>
      <c r="Q12" s="185" t="n">
        <f aca="false">O12-P12</f>
        <v>0</v>
      </c>
      <c r="R12" s="185" t="e">
        <f aca="false">Q12/$S$5</f>
        <v>#DIV/0!</v>
      </c>
      <c r="S12" s="202"/>
      <c r="T12" s="181" t="n">
        <v>0.0821990740740741</v>
      </c>
      <c r="U12" s="182" t="n">
        <f aca="false">D12*$W$5</f>
        <v>0.000925925925925926</v>
      </c>
      <c r="V12" s="182" t="n">
        <f aca="false">T12-U12</f>
        <v>0.0812731481481482</v>
      </c>
      <c r="W12" s="182" t="n">
        <f aca="false">V12/$W$5</f>
        <v>0.0101591435185185</v>
      </c>
      <c r="X12" s="204" t="n">
        <v>5</v>
      </c>
      <c r="Y12" s="183" t="n">
        <v>0.0612152777777778</v>
      </c>
      <c r="Z12" s="182" t="n">
        <f aca="false">D12*$AC$5</f>
        <v>0.000810185185185185</v>
      </c>
      <c r="AA12" s="182" t="n">
        <f aca="false">Y12-Z12</f>
        <v>0.0604050925925926</v>
      </c>
      <c r="AB12" s="182" t="n">
        <f aca="false">AA12/$AC$5</f>
        <v>0.00862929894179894</v>
      </c>
      <c r="AC12" s="156" t="n">
        <v>2</v>
      </c>
      <c r="AD12" s="184"/>
      <c r="AE12" s="185" t="n">
        <f aca="false">D12*$AG$5</f>
        <v>0.000375</v>
      </c>
      <c r="AF12" s="185" t="n">
        <f aca="false">AD12-AE12</f>
        <v>-0.000375</v>
      </c>
      <c r="AG12" s="185" t="n">
        <f aca="false">AF12/$AG$5</f>
        <v>-0.000115740740740741</v>
      </c>
      <c r="AH12" s="157"/>
      <c r="AI12" s="188" t="n">
        <v>0.038912037037037</v>
      </c>
      <c r="AJ12" s="185" t="n">
        <f aca="false">D12*$AJ$5</f>
        <v>0.000724537037037037</v>
      </c>
      <c r="AK12" s="185" t="n">
        <f aca="false">AI12-AJ12</f>
        <v>0.0381875</v>
      </c>
      <c r="AL12" s="182" t="n">
        <f aca="false">AK12/$AJ$5</f>
        <v>0.00610023961661342</v>
      </c>
      <c r="AM12" s="157" t="n">
        <v>2</v>
      </c>
      <c r="AN12" s="188" t="n">
        <v>0.0574537037037037</v>
      </c>
      <c r="AO12" s="185" t="n">
        <f aca="false">D12*$AO$5</f>
        <v>0.000895833333333333</v>
      </c>
      <c r="AP12" s="185" t="n">
        <f aca="false">AN12-AO12</f>
        <v>0.0565578703703704</v>
      </c>
      <c r="AQ12" s="185" t="n">
        <f aca="false">AP12/$AO$5</f>
        <v>0.0073072183941047</v>
      </c>
      <c r="AR12" s="157" t="n">
        <v>3</v>
      </c>
      <c r="AS12" s="188" t="n">
        <v>0.0528587962962963</v>
      </c>
      <c r="AT12" s="198" t="n">
        <f aca="false">D12*$AT$5</f>
        <v>0.000914351851851852</v>
      </c>
      <c r="AU12" s="186" t="n">
        <f aca="false">AS12-AT12</f>
        <v>0.0519444444444444</v>
      </c>
      <c r="AV12" s="185" t="n">
        <f aca="false">AU12/$AT$5</f>
        <v>0.00657524613220816</v>
      </c>
      <c r="AW12" s="158" t="n">
        <v>3</v>
      </c>
      <c r="AX12" s="188"/>
      <c r="AY12" s="185" t="n">
        <f aca="false">D12*$AY$5</f>
        <v>0</v>
      </c>
      <c r="AZ12" s="186" t="n">
        <f aca="false">AX12-AY12</f>
        <v>0</v>
      </c>
      <c r="BA12" s="185" t="e">
        <f aca="false">AZ12/$AY$5</f>
        <v>#DIV/0!</v>
      </c>
      <c r="BB12" s="157"/>
      <c r="BC12" s="188" t="n">
        <v>0.0266666666666667</v>
      </c>
      <c r="BD12" s="185" t="n">
        <f aca="false">D12*$BD$5</f>
        <v>0.000569444444444444</v>
      </c>
      <c r="BE12" s="186" t="n">
        <f aca="false">BC12-BD12</f>
        <v>0.0260972222222222</v>
      </c>
      <c r="BF12" s="185" t="n">
        <f aca="false">BE12/$BD$5</f>
        <v>0.00530431345980126</v>
      </c>
      <c r="BG12" s="159" t="n">
        <v>2</v>
      </c>
      <c r="BH12" s="184"/>
      <c r="BI12" s="185"/>
      <c r="BJ12" s="186"/>
      <c r="BK12" s="185"/>
      <c r="BL12" s="159"/>
      <c r="BM12" s="187"/>
      <c r="BN12" s="185" t="n">
        <f aca="false">D12*$BP$5</f>
        <v>0.000715277777777778</v>
      </c>
      <c r="BO12" s="186" t="n">
        <f aca="false">BM12-BN12</f>
        <v>-0.000715277777777778</v>
      </c>
      <c r="BP12" s="185" t="n">
        <f aca="false">BO12/$BP$5</f>
        <v>-0.000115740740740741</v>
      </c>
      <c r="BQ12" s="160"/>
      <c r="BR12" s="223"/>
      <c r="BS12" s="185" t="n">
        <f aca="false">D12*$BS$5</f>
        <v>0.00115740740740741</v>
      </c>
      <c r="BT12" s="186" t="n">
        <f aca="false">BR12-BS12</f>
        <v>-0.00115740740740741</v>
      </c>
      <c r="BU12" s="186" t="n">
        <f aca="false">BT12/$BS$5</f>
        <v>-0.000115740740740741</v>
      </c>
      <c r="BV12" s="157"/>
      <c r="BW12" s="184"/>
      <c r="BX12" s="185"/>
      <c r="BY12" s="186"/>
      <c r="BZ12" s="185"/>
      <c r="CA12" s="157"/>
      <c r="CB12" s="184"/>
      <c r="CC12" s="185"/>
      <c r="CD12" s="186"/>
      <c r="CE12" s="185"/>
      <c r="CF12" s="214"/>
      <c r="CG12" s="143"/>
      <c r="CH12" s="147"/>
      <c r="CI12" s="147"/>
      <c r="CJ12" s="147"/>
      <c r="CK12" s="157"/>
      <c r="CL12" s="184"/>
      <c r="CM12" s="185"/>
      <c r="CN12" s="186"/>
      <c r="CO12" s="185"/>
      <c r="CP12" s="158"/>
      <c r="CQ12" s="184"/>
      <c r="CR12" s="185"/>
      <c r="CS12" s="186"/>
      <c r="CT12" s="185"/>
      <c r="CU12" s="206"/>
      <c r="CV12" s="184"/>
      <c r="CW12" s="185"/>
      <c r="CX12" s="186"/>
      <c r="CY12" s="185"/>
      <c r="CZ12" s="207"/>
      <c r="DA12" s="184"/>
      <c r="DB12" s="185"/>
      <c r="DC12" s="186"/>
      <c r="DD12" s="185"/>
      <c r="DE12" s="161"/>
      <c r="DF12" s="184"/>
      <c r="DG12" s="185"/>
      <c r="DH12" s="186"/>
      <c r="DI12" s="185"/>
      <c r="DJ12" s="161"/>
      <c r="DK12" s="184"/>
      <c r="DL12" s="185"/>
      <c r="DM12" s="186"/>
      <c r="DN12" s="185"/>
      <c r="DO12" s="185"/>
      <c r="DP12" s="185"/>
      <c r="DQ12" s="185"/>
      <c r="DR12" s="185"/>
      <c r="DS12" s="185"/>
      <c r="DT12" s="208"/>
      <c r="DU12" s="185"/>
      <c r="DV12" s="185"/>
      <c r="DW12" s="185"/>
      <c r="DX12" s="185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186"/>
      <c r="EW12" s="185"/>
      <c r="EX12" s="214"/>
      <c r="EY12" s="184"/>
      <c r="EZ12" s="185"/>
      <c r="FA12" s="186"/>
      <c r="FB12" s="185"/>
      <c r="FC12" s="214"/>
      <c r="FD12" s="184"/>
      <c r="FE12" s="185"/>
      <c r="FF12" s="186"/>
      <c r="FG12" s="185"/>
      <c r="FH12" s="214"/>
      <c r="FI12" s="197"/>
      <c r="FJ12" s="185" t="n">
        <f aca="false">D12*$FL$5</f>
        <v>0.000630787037037037</v>
      </c>
      <c r="FK12" s="186" t="n">
        <f aca="false">FI12-FJ12</f>
        <v>-0.000630787037037037</v>
      </c>
      <c r="FL12" s="185" t="n">
        <f aca="false">FK12/$FL$5</f>
        <v>-0.000115740740740741</v>
      </c>
      <c r="FM12" s="214"/>
      <c r="FN12" s="197"/>
      <c r="FO12" s="185" t="n">
        <f aca="false">D12*$FG$5</f>
        <v>0.000711805555555556</v>
      </c>
      <c r="FP12" s="186" t="n">
        <f aca="false">FN12-FO12</f>
        <v>-0.000711805555555556</v>
      </c>
      <c r="FQ12" s="185" t="n">
        <f aca="false">FP12/$FQ$5</f>
        <v>-0.000111568268895855</v>
      </c>
      <c r="FR12" s="213"/>
      <c r="FS12" s="184"/>
      <c r="FT12" s="185"/>
      <c r="FU12" s="186"/>
      <c r="FV12" s="185"/>
      <c r="FW12" s="213"/>
      <c r="FX12" s="157" t="s">
        <v>62</v>
      </c>
      <c r="FY12" s="157"/>
      <c r="FZ12" s="202"/>
      <c r="GA12" s="157"/>
      <c r="GB12" s="204" t="n">
        <v>5</v>
      </c>
      <c r="GC12" s="156" t="n">
        <v>2</v>
      </c>
      <c r="GD12" s="157"/>
      <c r="GE12" s="157" t="n">
        <v>2</v>
      </c>
      <c r="GF12" s="157" t="n">
        <v>3</v>
      </c>
      <c r="GG12" s="158" t="n">
        <v>3</v>
      </c>
      <c r="GH12" s="157"/>
      <c r="GI12" s="159" t="n">
        <v>2</v>
      </c>
      <c r="GJ12" s="159"/>
      <c r="GK12" s="160"/>
      <c r="GL12" s="157"/>
      <c r="GM12" s="157"/>
      <c r="GN12" s="214"/>
      <c r="GO12" s="157"/>
      <c r="GP12" s="158"/>
      <c r="GQ12" s="206"/>
      <c r="GR12" s="207"/>
      <c r="GS12" s="161"/>
      <c r="GT12" s="161"/>
      <c r="GU12" s="185"/>
      <c r="GV12" s="208"/>
      <c r="GW12" s="208"/>
      <c r="GX12" s="208"/>
      <c r="GY12" s="208"/>
      <c r="GZ12" s="208"/>
      <c r="HA12" s="208"/>
      <c r="HB12" s="214"/>
      <c r="HC12" s="214"/>
      <c r="HD12" s="214"/>
      <c r="HE12" s="214"/>
      <c r="HF12" s="214"/>
      <c r="HG12" s="226" t="n">
        <v>6</v>
      </c>
      <c r="HH12" s="213"/>
      <c r="HI12" s="214"/>
      <c r="HJ12" s="215"/>
      <c r="HK12" s="228"/>
      <c r="HL12" s="214"/>
      <c r="HM12" s="173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5"/>
      <c r="HY12" s="174"/>
      <c r="HZ12" s="176"/>
      <c r="IA12" s="176"/>
      <c r="IB12" s="177"/>
      <c r="IC12" s="218"/>
      <c r="ID12" s="143"/>
      <c r="IE12" s="143"/>
      <c r="IF12" s="179"/>
    </row>
    <row r="13" s="11" customFormat="true" ht="26.25" hidden="false" customHeight="false" outlineLevel="0" collapsed="false">
      <c r="A13" s="142" t="n">
        <v>7</v>
      </c>
      <c r="B13" s="143" t="s">
        <v>63</v>
      </c>
      <c r="C13" s="143" t="n">
        <v>1980</v>
      </c>
      <c r="D13" s="180" t="n">
        <v>0.000115740740740741</v>
      </c>
      <c r="E13" s="227"/>
      <c r="F13" s="198"/>
      <c r="G13" s="186"/>
      <c r="H13" s="182"/>
      <c r="I13" s="199"/>
      <c r="J13" s="230"/>
      <c r="K13" s="185"/>
      <c r="L13" s="201"/>
      <c r="M13" s="201"/>
      <c r="N13" s="202"/>
      <c r="O13" s="227"/>
      <c r="P13" s="185"/>
      <c r="Q13" s="185"/>
      <c r="R13" s="185"/>
      <c r="S13" s="202"/>
      <c r="T13" s="181"/>
      <c r="U13" s="182"/>
      <c r="V13" s="182"/>
      <c r="W13" s="182"/>
      <c r="X13" s="204"/>
      <c r="Y13" s="183"/>
      <c r="Z13" s="182"/>
      <c r="AA13" s="182"/>
      <c r="AB13" s="182"/>
      <c r="AC13" s="156"/>
      <c r="AD13" s="184"/>
      <c r="AE13" s="185"/>
      <c r="AF13" s="185"/>
      <c r="AG13" s="185"/>
      <c r="AH13" s="157"/>
      <c r="AI13" s="188"/>
      <c r="AJ13" s="185"/>
      <c r="AK13" s="185"/>
      <c r="AL13" s="182"/>
      <c r="AM13" s="157"/>
      <c r="AN13" s="188"/>
      <c r="AO13" s="185"/>
      <c r="AP13" s="185"/>
      <c r="AQ13" s="185"/>
      <c r="AR13" s="157"/>
      <c r="AS13" s="188"/>
      <c r="AT13" s="198"/>
      <c r="AU13" s="186"/>
      <c r="AV13" s="185"/>
      <c r="AW13" s="158"/>
      <c r="AX13" s="196" t="n">
        <v>0.0492939814814815</v>
      </c>
      <c r="AY13" s="185" t="n">
        <f aca="false">D13*$AZ$5</f>
        <v>0.000354166666666667</v>
      </c>
      <c r="AZ13" s="186" t="n">
        <f aca="false">AX13-AY13</f>
        <v>0.0489398148148148</v>
      </c>
      <c r="BA13" s="185" t="n">
        <f aca="false">AZ13/$AZ$5</f>
        <v>0.0159934035342532</v>
      </c>
      <c r="BB13" s="157" t="n">
        <v>8</v>
      </c>
      <c r="BC13" s="187" t="n">
        <v>0.0356018518518519</v>
      </c>
      <c r="BD13" s="185" t="n">
        <f aca="false">D13*$BE$5</f>
        <v>0.00037037037037037</v>
      </c>
      <c r="BE13" s="186" t="n">
        <f aca="false">BC13-BD13</f>
        <v>0.0352314814814815</v>
      </c>
      <c r="BF13" s="185" t="n">
        <f aca="false">BE13/$BE$5</f>
        <v>0.011009837962963</v>
      </c>
      <c r="BG13" s="159" t="n">
        <v>6</v>
      </c>
      <c r="BH13" s="184"/>
      <c r="BI13" s="185"/>
      <c r="BJ13" s="186"/>
      <c r="BK13" s="185"/>
      <c r="BL13" s="159"/>
      <c r="BM13" s="195" t="n">
        <v>0.0881365740740741</v>
      </c>
      <c r="BN13" s="185" t="n">
        <f aca="false">D13*$BQ$5</f>
        <v>0.000553240740740741</v>
      </c>
      <c r="BO13" s="186" t="n">
        <f aca="false">BM13-BN13</f>
        <v>0.0875833333333333</v>
      </c>
      <c r="BP13" s="185" t="n">
        <f aca="false">BO13/$BQ$5</f>
        <v>0.0183228730822873</v>
      </c>
      <c r="BQ13" s="160" t="n">
        <v>6</v>
      </c>
      <c r="BR13" s="223"/>
      <c r="BS13" s="185"/>
      <c r="BT13" s="186"/>
      <c r="BU13" s="186"/>
      <c r="BV13" s="157"/>
      <c r="BW13" s="184" t="n">
        <v>0.045775462962963</v>
      </c>
      <c r="BX13" s="185" t="n">
        <f aca="false">D13*$BY$5</f>
        <v>0.000321759259259259</v>
      </c>
      <c r="BY13" s="186" t="n">
        <f aca="false">BW13-BX13</f>
        <v>0.0454537037037037</v>
      </c>
      <c r="BZ13" s="185" t="n">
        <f aca="false">BY13/$BY$5</f>
        <v>0.0163502531308287</v>
      </c>
      <c r="CA13" s="157" t="n">
        <v>6</v>
      </c>
      <c r="CB13" s="184"/>
      <c r="CC13" s="185"/>
      <c r="CD13" s="186"/>
      <c r="CE13" s="185"/>
      <c r="CF13" s="214"/>
      <c r="CG13" s="143"/>
      <c r="CH13" s="147"/>
      <c r="CI13" s="147"/>
      <c r="CJ13" s="147"/>
      <c r="CK13" s="157"/>
      <c r="CL13" s="184"/>
      <c r="CM13" s="185"/>
      <c r="CN13" s="186"/>
      <c r="CO13" s="185"/>
      <c r="CP13" s="158"/>
      <c r="CQ13" s="188" t="n">
        <v>0.0387268518518519</v>
      </c>
      <c r="CR13" s="185" t="n">
        <f aca="false">D13*$CS$5</f>
        <v>0.000415509259259259</v>
      </c>
      <c r="CS13" s="186" t="n">
        <f aca="false">CQ13-CR13</f>
        <v>0.0383113425925926</v>
      </c>
      <c r="CT13" s="185" t="n">
        <f aca="false">CS13/$CS$5</f>
        <v>0.0106716831734241</v>
      </c>
      <c r="CU13" s="206" t="n">
        <v>8</v>
      </c>
      <c r="CV13" s="197" t="n">
        <v>0.0500694444444444</v>
      </c>
      <c r="CW13" s="185" t="n">
        <f aca="false">D13*$CY$5</f>
        <v>0.00052662037037037</v>
      </c>
      <c r="CX13" s="186" t="n">
        <f aca="false">CV13-CW13</f>
        <v>0.0495428240740741</v>
      </c>
      <c r="CY13" s="185" t="n">
        <f aca="false">CX13/$CY$5</f>
        <v>0.0108885327635328</v>
      </c>
      <c r="CZ13" s="207" t="n">
        <v>5</v>
      </c>
      <c r="DA13" s="196" t="n">
        <v>0.0806134259259259</v>
      </c>
      <c r="DB13" s="185" t="n">
        <f aca="false">D13*$DD$5</f>
        <v>0.000597222222222222</v>
      </c>
      <c r="DC13" s="186" t="n">
        <f aca="false">DA13-DB13</f>
        <v>0.0800162037037037</v>
      </c>
      <c r="DD13" s="185" t="n">
        <f aca="false">DC13/$DD$5</f>
        <v>0.015507016221648</v>
      </c>
      <c r="DE13" s="161" t="n">
        <v>6</v>
      </c>
      <c r="DF13" s="188" t="n">
        <v>0.0739236111111111</v>
      </c>
      <c r="DG13" s="185" t="n">
        <f aca="false">D13*$DI$5</f>
        <v>0.000623842592592593</v>
      </c>
      <c r="DH13" s="186" t="n">
        <f aca="false">DF13-DG13</f>
        <v>0.0732997685185185</v>
      </c>
      <c r="DI13" s="185" t="n">
        <f aca="false">DH13/$DI$5</f>
        <v>0.0135992149385007</v>
      </c>
      <c r="DJ13" s="161" t="n">
        <v>4</v>
      </c>
      <c r="DK13" s="188"/>
      <c r="DL13" s="185"/>
      <c r="DM13" s="186"/>
      <c r="DN13" s="185"/>
      <c r="DO13" s="185"/>
      <c r="DP13" s="185"/>
      <c r="DQ13" s="185"/>
      <c r="DR13" s="185"/>
      <c r="DS13" s="185"/>
      <c r="DT13" s="208"/>
      <c r="DU13" s="185"/>
      <c r="DV13" s="185"/>
      <c r="DW13" s="185"/>
      <c r="DX13" s="185"/>
      <c r="DY13" s="208"/>
      <c r="DZ13" s="208" t="s">
        <v>64</v>
      </c>
      <c r="EA13" s="208"/>
      <c r="EB13" s="208"/>
      <c r="EC13" s="208"/>
      <c r="ED13" s="208" t="n">
        <v>5</v>
      </c>
      <c r="EE13" s="188" t="n">
        <v>0.0678587962962963</v>
      </c>
      <c r="EF13" s="185" t="n">
        <f aca="false">D13*$EI$5</f>
        <v>0.00107175925925926</v>
      </c>
      <c r="EG13" s="186" t="n">
        <f aca="false">EE13-EF13</f>
        <v>0.066787037037037</v>
      </c>
      <c r="EH13" s="185" t="n">
        <f aca="false">EG13/$EH$5</f>
        <v>0.014487426689162</v>
      </c>
      <c r="EI13" s="208" t="n">
        <v>7</v>
      </c>
      <c r="EJ13" s="192" t="s">
        <v>64</v>
      </c>
      <c r="EK13" s="185" t="n">
        <f aca="false">D13*$EN$5</f>
        <v>0.000766203703703704</v>
      </c>
      <c r="EL13" s="186" t="e">
        <f aca="false">EJ13-EK13</f>
        <v>#VALUE!</v>
      </c>
      <c r="EM13" s="185" t="e">
        <f aca="false">EL13/$EN$5</f>
        <v>#VALUE!</v>
      </c>
      <c r="EN13" s="208" t="n">
        <v>7</v>
      </c>
      <c r="EO13" s="208"/>
      <c r="EP13" s="208"/>
      <c r="EQ13" s="208"/>
      <c r="ER13" s="208"/>
      <c r="ES13" s="208"/>
      <c r="ET13" s="197" t="n">
        <v>0.0268865740740741</v>
      </c>
      <c r="EU13" s="185" t="n">
        <f aca="false">D13*$EW$5</f>
        <v>0.000296296296296296</v>
      </c>
      <c r="EV13" s="184" t="n">
        <f aca="false">ET13-EU13</f>
        <v>0.0265902777777778</v>
      </c>
      <c r="EW13" s="185" t="n">
        <f aca="false">EV13/$EW$5</f>
        <v>0.0103868272569444</v>
      </c>
      <c r="EX13" s="214" t="n">
        <v>5</v>
      </c>
      <c r="EY13" s="192" t="n">
        <v>0.0572685185185185</v>
      </c>
      <c r="EZ13" s="185" t="n">
        <f aca="false">D13*$FC$5</f>
        <v>0.000638888888888889</v>
      </c>
      <c r="FA13" s="186" t="n">
        <f aca="false">EY13-EZ13</f>
        <v>0.0566296296296296</v>
      </c>
      <c r="FB13" s="185" t="n">
        <f aca="false">FA13/$FC$5</f>
        <v>0.0102589908749329</v>
      </c>
      <c r="FC13" s="214" t="n">
        <v>4</v>
      </c>
      <c r="FD13" s="192" t="n">
        <v>0.0549305555555556</v>
      </c>
      <c r="FE13" s="185" t="n">
        <f aca="false">D13*$FH$5</f>
        <v>0.000642361111111111</v>
      </c>
      <c r="FF13" s="186" t="n">
        <f aca="false">FD13-FE13</f>
        <v>0.0542881944444444</v>
      </c>
      <c r="FG13" s="185" t="n">
        <f aca="false">FF13/$FH$5</f>
        <v>0.00978165665665666</v>
      </c>
      <c r="FH13" s="214" t="n">
        <v>5</v>
      </c>
      <c r="FI13" s="197"/>
      <c r="FJ13" s="185"/>
      <c r="FK13" s="186"/>
      <c r="FL13" s="185"/>
      <c r="FM13" s="214"/>
      <c r="FN13" s="197" t="n">
        <v>0.0802777777777778</v>
      </c>
      <c r="FO13" s="185" t="n">
        <f aca="false">D13*$FQ$5</f>
        <v>0.000738425925925926</v>
      </c>
      <c r="FP13" s="186" t="n">
        <f aca="false">FN13-FO13</f>
        <v>0.0795393518518519</v>
      </c>
      <c r="FQ13" s="185" t="n">
        <f aca="false">FP13/$FQ$5</f>
        <v>0.0124669830488796</v>
      </c>
      <c r="FR13" s="213" t="n">
        <v>6</v>
      </c>
      <c r="FS13" s="184"/>
      <c r="FT13" s="185"/>
      <c r="FU13" s="186"/>
      <c r="FV13" s="185"/>
      <c r="FW13" s="213"/>
      <c r="FX13" s="157"/>
      <c r="FY13" s="157"/>
      <c r="FZ13" s="202"/>
      <c r="GA13" s="157"/>
      <c r="GB13" s="204"/>
      <c r="GC13" s="156"/>
      <c r="GD13" s="157"/>
      <c r="GE13" s="157"/>
      <c r="GF13" s="157"/>
      <c r="GG13" s="158"/>
      <c r="GH13" s="157" t="n">
        <v>8</v>
      </c>
      <c r="GI13" s="159" t="n">
        <v>6</v>
      </c>
      <c r="GJ13" s="159"/>
      <c r="GK13" s="160" t="n">
        <v>6</v>
      </c>
      <c r="GL13" s="157"/>
      <c r="GM13" s="157" t="n">
        <v>6</v>
      </c>
      <c r="GN13" s="214"/>
      <c r="GO13" s="157"/>
      <c r="GP13" s="158"/>
      <c r="GQ13" s="206" t="n">
        <v>8</v>
      </c>
      <c r="GR13" s="207" t="n">
        <v>5</v>
      </c>
      <c r="GS13" s="161" t="n">
        <v>6</v>
      </c>
      <c r="GT13" s="161" t="n">
        <v>4</v>
      </c>
      <c r="GU13" s="185"/>
      <c r="GV13" s="208"/>
      <c r="GW13" s="208"/>
      <c r="GX13" s="208" t="n">
        <v>5</v>
      </c>
      <c r="GY13" s="208" t="n">
        <v>7</v>
      </c>
      <c r="GZ13" s="208" t="n">
        <v>7</v>
      </c>
      <c r="HA13" s="208"/>
      <c r="HB13" s="214" t="n">
        <v>5</v>
      </c>
      <c r="HC13" s="214" t="n">
        <v>4</v>
      </c>
      <c r="HD13" s="214" t="n">
        <v>5</v>
      </c>
      <c r="HE13" s="214"/>
      <c r="HF13" s="214" t="n">
        <v>6</v>
      </c>
      <c r="HG13" s="226" t="n">
        <v>15</v>
      </c>
      <c r="HH13" s="213"/>
      <c r="HI13" s="214"/>
      <c r="HJ13" s="215"/>
      <c r="HK13" s="228"/>
      <c r="HL13" s="214"/>
      <c r="HM13" s="173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5"/>
      <c r="HY13" s="174"/>
      <c r="HZ13" s="176"/>
      <c r="IA13" s="176"/>
      <c r="IB13" s="177"/>
      <c r="IC13" s="218"/>
      <c r="ID13" s="143"/>
      <c r="IE13" s="143"/>
      <c r="IF13" s="179"/>
    </row>
    <row r="14" s="11" customFormat="true" ht="26.25" hidden="false" customHeight="false" outlineLevel="0" collapsed="false">
      <c r="A14" s="142" t="n">
        <v>8</v>
      </c>
      <c r="B14" s="143" t="s">
        <v>65</v>
      </c>
      <c r="C14" s="143" t="n">
        <v>1979</v>
      </c>
      <c r="D14" s="231" t="n">
        <v>0.000138888888888889</v>
      </c>
      <c r="E14" s="219" t="n">
        <v>0.0448958333333333</v>
      </c>
      <c r="F14" s="198" t="n">
        <f aca="false">D14*$H$5</f>
        <v>0.000723611111111111</v>
      </c>
      <c r="G14" s="186" t="n">
        <f aca="false">E14-F14</f>
        <v>0.0441722222222222</v>
      </c>
      <c r="H14" s="182" t="n">
        <f aca="false">G14/$H$5</f>
        <v>0.00847835359351674</v>
      </c>
      <c r="I14" s="199" t="n">
        <v>2</v>
      </c>
      <c r="J14" s="232" t="n">
        <v>0.0476736111111111</v>
      </c>
      <c r="K14" s="185" t="n">
        <f aca="false">D14*$M$5</f>
        <v>0.000777777777777778</v>
      </c>
      <c r="L14" s="201" t="n">
        <f aca="false">J14-K14</f>
        <v>0.0468958333333333</v>
      </c>
      <c r="M14" s="201" t="n">
        <f aca="false">L14/$M$5</f>
        <v>0.00837425595238095</v>
      </c>
      <c r="N14" s="202" t="n">
        <v>2</v>
      </c>
      <c r="O14" s="221" t="n">
        <v>0.0298958333333333</v>
      </c>
      <c r="P14" s="185" t="n">
        <f aca="false">D14*$Q$5</f>
        <v>0.000430555555555556</v>
      </c>
      <c r="Q14" s="185" t="n">
        <f aca="false">O14-P14</f>
        <v>0.0294652777777778</v>
      </c>
      <c r="R14" s="185" t="n">
        <f aca="false">Q14/$Q$5</f>
        <v>0.00950492831541219</v>
      </c>
      <c r="S14" s="202" t="n">
        <v>4</v>
      </c>
      <c r="T14" s="194" t="n">
        <v>0.0494212962962963</v>
      </c>
      <c r="U14" s="182" t="n">
        <f aca="false">D14*$V$5</f>
        <v>0.000819444444444445</v>
      </c>
      <c r="V14" s="182" t="n">
        <f aca="false">T14-U14</f>
        <v>0.0486018518518519</v>
      </c>
      <c r="W14" s="182" t="n">
        <f aca="false">V14/$V$5</f>
        <v>0.00823760200878845</v>
      </c>
      <c r="X14" s="204" t="n">
        <v>4</v>
      </c>
      <c r="Y14" s="233" t="s">
        <v>60</v>
      </c>
      <c r="Z14" s="182" t="n">
        <f aca="false">D14*$Z$5</f>
        <v>0.000708333333333333</v>
      </c>
      <c r="AA14" s="182" t="e">
        <f aca="false">Y14-Z14</f>
        <v>#VALUE!</v>
      </c>
      <c r="AB14" s="182" t="e">
        <f aca="false">AA14/$Z$5</f>
        <v>#VALUE!</v>
      </c>
      <c r="AC14" s="156" t="n">
        <v>6</v>
      </c>
      <c r="AD14" s="188" t="n">
        <v>0.0302546296296296</v>
      </c>
      <c r="AE14" s="185" t="n">
        <f aca="false">D14*$AE$5</f>
        <v>0.000633333333333333</v>
      </c>
      <c r="AF14" s="185" t="n">
        <f aca="false">AD14-AE14</f>
        <v>0.0296212962962963</v>
      </c>
      <c r="AG14" s="185" t="n">
        <f aca="false">AF14/$AE$5</f>
        <v>0.00649589831059129</v>
      </c>
      <c r="AH14" s="157" t="n">
        <v>1</v>
      </c>
      <c r="AI14" s="189" t="n">
        <v>0.0303125</v>
      </c>
      <c r="AJ14" s="185" t="n">
        <f aca="false">D14*$AM$5</f>
        <v>0.000555555555555556</v>
      </c>
      <c r="AK14" s="185" t="n">
        <f aca="false">AI14-AJ14</f>
        <v>0.0297569444444444</v>
      </c>
      <c r="AL14" s="182" t="n">
        <f aca="false">AK14/$AM$5</f>
        <v>0.00743923611111111</v>
      </c>
      <c r="AM14" s="157" t="n">
        <v>3</v>
      </c>
      <c r="AN14" s="195" t="n">
        <v>0.0373032407407407</v>
      </c>
      <c r="AO14" s="185" t="n">
        <f aca="false">D14*$AQ$5</f>
        <v>0.000763888888888889</v>
      </c>
      <c r="AP14" s="185" t="n">
        <f aca="false">AN14-AO14</f>
        <v>0.0365393518518519</v>
      </c>
      <c r="AQ14" s="185" t="n">
        <f aca="false">AP14/$AQ$5</f>
        <v>0.00664351851851852</v>
      </c>
      <c r="AR14" s="157" t="n">
        <v>2</v>
      </c>
      <c r="AS14" s="196" t="n">
        <v>0.0369444444444444</v>
      </c>
      <c r="AT14" s="198" t="n">
        <f aca="false">D14*$AU$5</f>
        <v>0.000779166666666667</v>
      </c>
      <c r="AU14" s="186" t="n">
        <f aca="false">AS14-AT14</f>
        <v>0.0361652777777778</v>
      </c>
      <c r="AV14" s="185" t="n">
        <f aca="false">AU14/$AU$5</f>
        <v>0.00644657357892652</v>
      </c>
      <c r="AW14" s="158" t="n">
        <v>2</v>
      </c>
      <c r="AX14" s="195" t="n">
        <v>0.0457175925925926</v>
      </c>
      <c r="AY14" s="185" t="n">
        <f aca="false">D14*$BA$5</f>
        <v>0.000925</v>
      </c>
      <c r="AZ14" s="186" t="n">
        <f aca="false">AX14-AY14</f>
        <v>0.0447925925925926</v>
      </c>
      <c r="BA14" s="185" t="n">
        <f aca="false">AZ14/$BA$5</f>
        <v>0.00672561450339228</v>
      </c>
      <c r="BB14" s="157" t="n">
        <v>2</v>
      </c>
      <c r="BC14" s="188" t="n">
        <v>0.0291087962962963</v>
      </c>
      <c r="BD14" s="185" t="n">
        <f aca="false">D14*$BD$5</f>
        <v>0.000683333333333333</v>
      </c>
      <c r="BE14" s="186" t="n">
        <f aca="false">BC14-BD14</f>
        <v>0.028425462962963</v>
      </c>
      <c r="BF14" s="185" t="n">
        <f aca="false">BE14/$BD$5</f>
        <v>0.00577753312255345</v>
      </c>
      <c r="BG14" s="159" t="n">
        <v>3</v>
      </c>
      <c r="BH14" s="195" t="n">
        <v>0.0275</v>
      </c>
      <c r="BI14" s="185" t="n">
        <f aca="false">D14*$BL$5</f>
        <v>0.000533333333333333</v>
      </c>
      <c r="BJ14" s="186" t="n">
        <f aca="false">BH14-BI14</f>
        <v>0.0269666666666667</v>
      </c>
      <c r="BK14" s="185" t="n">
        <f aca="false">BJ14/$BL$5</f>
        <v>0.00702256944444445</v>
      </c>
      <c r="BL14" s="159" t="n">
        <v>1</v>
      </c>
      <c r="BM14" s="195" t="n">
        <v>0.0394791666666667</v>
      </c>
      <c r="BN14" s="185" t="n">
        <f aca="false">D14*$BQ$5</f>
        <v>0.000663888888888889</v>
      </c>
      <c r="BO14" s="186" t="n">
        <f aca="false">BM14-BN14</f>
        <v>0.0388152777777778</v>
      </c>
      <c r="BP14" s="185" t="n">
        <f aca="false">BO14/$BQ$5</f>
        <v>0.0081203509995351</v>
      </c>
      <c r="BQ14" s="160" t="n">
        <v>2</v>
      </c>
      <c r="BR14" s="184" t="n">
        <v>0.0455092592592593</v>
      </c>
      <c r="BS14" s="185" t="n">
        <f aca="false">D14*$BU$5</f>
        <v>0.000805555555555556</v>
      </c>
      <c r="BT14" s="186" t="n">
        <f aca="false">BR14-BS14</f>
        <v>0.0447037037037037</v>
      </c>
      <c r="BU14" s="185" t="n">
        <f aca="false">BT14/$BU$5</f>
        <v>0.00770753512132823</v>
      </c>
      <c r="BV14" s="157" t="n">
        <v>2</v>
      </c>
      <c r="BW14" s="205" t="n">
        <v>0.0491550925925926</v>
      </c>
      <c r="BX14" s="185" t="n">
        <f aca="false">D14*$CA$5</f>
        <v>0.000663888888888889</v>
      </c>
      <c r="BY14" s="186" t="n">
        <f aca="false">BW14-BX14</f>
        <v>0.0484912037037037</v>
      </c>
      <c r="BZ14" s="185" t="n">
        <f aca="false">BY14/$CA$5</f>
        <v>0.0101446032852937</v>
      </c>
      <c r="CA14" s="157" t="n">
        <v>3</v>
      </c>
      <c r="CB14" s="197" t="n">
        <v>0.0455439814814815</v>
      </c>
      <c r="CC14" s="185" t="n">
        <f aca="false">D14*$CE$5</f>
        <v>0.000838888888888889</v>
      </c>
      <c r="CD14" s="186" t="n">
        <f aca="false">CB14-CC14</f>
        <v>0.0447050925925926</v>
      </c>
      <c r="CE14" s="185" t="n">
        <f aca="false">CD14/$CE$5</f>
        <v>0.0074015053961246</v>
      </c>
      <c r="CF14" s="214" t="n">
        <v>4</v>
      </c>
      <c r="CG14" s="184" t="n">
        <v>0.0123726851851852</v>
      </c>
      <c r="CH14" s="185" t="n">
        <f aca="false">D14*$CJ$5</f>
        <v>0.000286111111111111</v>
      </c>
      <c r="CI14" s="186" t="n">
        <f aca="false">CG14-CH14</f>
        <v>0.0120865740740741</v>
      </c>
      <c r="CJ14" s="185" t="n">
        <f aca="false">CI14/$CJ$5</f>
        <v>0.00586726896799712</v>
      </c>
      <c r="CK14" s="157" t="n">
        <v>1</v>
      </c>
      <c r="CL14" s="184" t="s">
        <v>60</v>
      </c>
      <c r="CM14" s="185"/>
      <c r="CN14" s="186"/>
      <c r="CO14" s="185"/>
      <c r="CP14" s="158" t="n">
        <v>8</v>
      </c>
      <c r="CQ14" s="205" t="n">
        <v>0.021087962962963</v>
      </c>
      <c r="CR14" s="185" t="n">
        <f aca="false">D14*$CR$5</f>
        <v>0.000458333333333333</v>
      </c>
      <c r="CS14" s="186" t="n">
        <f aca="false">CQ14-CR14</f>
        <v>0.0206296296296296</v>
      </c>
      <c r="CT14" s="185" t="n">
        <f aca="false">CS14/$CR$5</f>
        <v>0.00625140291806959</v>
      </c>
      <c r="CU14" s="206" t="n">
        <v>3</v>
      </c>
      <c r="CV14" s="197" t="n">
        <v>0.0263657407407407</v>
      </c>
      <c r="CW14" s="185" t="n">
        <f aca="false">D14*$CY$5</f>
        <v>0.000631944444444444</v>
      </c>
      <c r="CX14" s="186" t="n">
        <f aca="false">CV14-CW14</f>
        <v>0.0257337962962963</v>
      </c>
      <c r="CY14" s="185" t="n">
        <f aca="false">CX14/$CY$5</f>
        <v>0.00565577940577941</v>
      </c>
      <c r="CZ14" s="207" t="n">
        <v>1</v>
      </c>
      <c r="DA14" s="184"/>
      <c r="DB14" s="185"/>
      <c r="DC14" s="186"/>
      <c r="DD14" s="185"/>
      <c r="DE14" s="161"/>
      <c r="DF14" s="184"/>
      <c r="DG14" s="185"/>
      <c r="DH14" s="186"/>
      <c r="DI14" s="185"/>
      <c r="DJ14" s="161"/>
      <c r="DK14" s="184"/>
      <c r="DL14" s="185"/>
      <c r="DM14" s="186"/>
      <c r="DN14" s="185"/>
      <c r="DO14" s="185"/>
      <c r="DP14" s="188" t="n">
        <v>0.0283449074074074</v>
      </c>
      <c r="DQ14" s="185" t="n">
        <f aca="false">D14*$DS$5</f>
        <v>0.000569444444444444</v>
      </c>
      <c r="DR14" s="186" t="n">
        <f aca="false">DP14-DQ14</f>
        <v>0.027775462962963</v>
      </c>
      <c r="DS14" s="185" t="n">
        <f aca="false">DR14/$DS$5</f>
        <v>0.00677450316169828</v>
      </c>
      <c r="DT14" s="208" t="n">
        <v>2</v>
      </c>
      <c r="DU14" s="185"/>
      <c r="DV14" s="185"/>
      <c r="DW14" s="185"/>
      <c r="DX14" s="185"/>
      <c r="DY14" s="208"/>
      <c r="DZ14" s="208"/>
      <c r="EA14" s="208"/>
      <c r="EB14" s="208"/>
      <c r="EC14" s="208"/>
      <c r="ED14" s="208"/>
      <c r="EE14" s="188" t="n">
        <v>0.0335648148148148</v>
      </c>
      <c r="EF14" s="185" t="n">
        <f aca="false">D14*$EI$5</f>
        <v>0.00128611111111111</v>
      </c>
      <c r="EG14" s="186" t="n">
        <f aca="false">EE14-EF14</f>
        <v>0.0322787037037037</v>
      </c>
      <c r="EH14" s="185" t="n">
        <f aca="false">EG14/$EH$5</f>
        <v>0.0070018880051418</v>
      </c>
      <c r="EI14" s="208" t="n">
        <v>1</v>
      </c>
      <c r="EJ14" s="192" t="n">
        <v>0.0508796296296296</v>
      </c>
      <c r="EK14" s="185" t="n">
        <f aca="false">D14*$EN$5</f>
        <v>0.000919444444444444</v>
      </c>
      <c r="EL14" s="186" t="n">
        <f aca="false">EJ14-EK14</f>
        <v>0.0499601851851852</v>
      </c>
      <c r="EM14" s="185" t="n">
        <f aca="false">EL14/$EN$5</f>
        <v>0.00754685576815486</v>
      </c>
      <c r="EN14" s="208" t="n">
        <v>2</v>
      </c>
      <c r="EO14" s="192" t="n">
        <v>0.0621064814814815</v>
      </c>
      <c r="EP14" s="185" t="n">
        <f aca="false">D14*$ES$5</f>
        <v>0.000320833333333333</v>
      </c>
      <c r="EQ14" s="186" t="n">
        <f aca="false">EO14-EP14</f>
        <v>0.0617856481481481</v>
      </c>
      <c r="ER14" s="185" t="n">
        <f aca="false">EQ14/$ES$5</f>
        <v>0.0267470338303672</v>
      </c>
      <c r="ES14" s="208" t="n">
        <v>2</v>
      </c>
      <c r="ET14" s="197" t="n">
        <v>0.0193171296296296</v>
      </c>
      <c r="EU14" s="185" t="n">
        <f aca="false">D14*$EW$5</f>
        <v>0.000355555555555556</v>
      </c>
      <c r="EV14" s="184" t="n">
        <f aca="false">ET14-EU14</f>
        <v>0.0189615740740741</v>
      </c>
      <c r="EW14" s="185" t="n">
        <f aca="false">EV14/$EW$5</f>
        <v>0.00740686487268519</v>
      </c>
      <c r="EX14" s="214" t="n">
        <v>1</v>
      </c>
      <c r="EY14" s="192" t="n">
        <v>0.0482407407407407</v>
      </c>
      <c r="EZ14" s="185" t="n">
        <f aca="false">D14*$FC$5</f>
        <v>0.000766666666666667</v>
      </c>
      <c r="FA14" s="186" t="n">
        <f aca="false">EY14-EZ14</f>
        <v>0.0474740740740741</v>
      </c>
      <c r="FB14" s="185" t="n">
        <f aca="false">FA14/$FC$5</f>
        <v>0.0086003757380569</v>
      </c>
      <c r="FC14" s="214" t="n">
        <v>2</v>
      </c>
      <c r="FD14" s="192" t="n">
        <v>0.0426157407407407</v>
      </c>
      <c r="FE14" s="185" t="n">
        <f aca="false">D14*$FH$5</f>
        <v>0.000770833333333333</v>
      </c>
      <c r="FF14" s="186" t="n">
        <f aca="false">FD14-FE14</f>
        <v>0.0418449074074074</v>
      </c>
      <c r="FG14" s="185" t="n">
        <f aca="false">FF14/$FH$5</f>
        <v>0.00753962295628962</v>
      </c>
      <c r="FH14" s="214" t="n">
        <v>4</v>
      </c>
      <c r="FI14" s="197" t="n">
        <v>0.030162037037037</v>
      </c>
      <c r="FJ14" s="185" t="n">
        <f aca="false">D14*$FL$5</f>
        <v>0.000756944444444444</v>
      </c>
      <c r="FK14" s="186" t="n">
        <f aca="false">FI14-FJ14</f>
        <v>0.0294050925925926</v>
      </c>
      <c r="FL14" s="185" t="n">
        <f aca="false">FK14/$FL$5</f>
        <v>0.00539542983350323</v>
      </c>
      <c r="FM14" s="214" t="n">
        <v>1</v>
      </c>
      <c r="FN14" s="197" t="s">
        <v>60</v>
      </c>
      <c r="FO14" s="185" t="n">
        <f aca="false">D14*$FQ$5</f>
        <v>0.000886111111111111</v>
      </c>
      <c r="FP14" s="186" t="e">
        <f aca="false">FN14-FO14</f>
        <v>#VALUE!</v>
      </c>
      <c r="FQ14" s="185" t="e">
        <f aca="false">FP14/$FQ$5</f>
        <v>#VALUE!</v>
      </c>
      <c r="FR14" s="213"/>
      <c r="FS14" s="184"/>
      <c r="FT14" s="185"/>
      <c r="FU14" s="186"/>
      <c r="FV14" s="185"/>
      <c r="FW14" s="213"/>
      <c r="FX14" s="157" t="n">
        <v>12</v>
      </c>
      <c r="FY14" s="157" t="n">
        <v>2</v>
      </c>
      <c r="FZ14" s="202" t="n">
        <v>2</v>
      </c>
      <c r="GA14" s="209" t="n">
        <v>4</v>
      </c>
      <c r="GB14" s="234" t="n">
        <v>4</v>
      </c>
      <c r="GC14" s="209" t="n">
        <v>6</v>
      </c>
      <c r="GD14" s="157" t="n">
        <v>1</v>
      </c>
      <c r="GE14" s="157" t="n">
        <v>3</v>
      </c>
      <c r="GF14" s="157" t="n">
        <v>2</v>
      </c>
      <c r="GG14" s="158" t="n">
        <v>2</v>
      </c>
      <c r="GH14" s="157" t="n">
        <v>2</v>
      </c>
      <c r="GI14" s="159" t="n">
        <v>3</v>
      </c>
      <c r="GJ14" s="159" t="n">
        <v>1</v>
      </c>
      <c r="GK14" s="160" t="n">
        <v>2</v>
      </c>
      <c r="GL14" s="157" t="n">
        <v>2</v>
      </c>
      <c r="GM14" s="157" t="n">
        <v>3</v>
      </c>
      <c r="GN14" s="214" t="n">
        <v>4</v>
      </c>
      <c r="GO14" s="157" t="n">
        <v>1</v>
      </c>
      <c r="GP14" s="235" t="n">
        <v>8</v>
      </c>
      <c r="GQ14" s="206" t="n">
        <v>3</v>
      </c>
      <c r="GR14" s="207" t="n">
        <v>1</v>
      </c>
      <c r="GS14" s="161"/>
      <c r="GT14" s="161"/>
      <c r="GU14" s="185"/>
      <c r="GV14" s="208" t="n">
        <v>2</v>
      </c>
      <c r="GW14" s="208"/>
      <c r="GX14" s="208"/>
      <c r="GY14" s="208" t="n">
        <v>1</v>
      </c>
      <c r="GZ14" s="208" t="n">
        <v>2</v>
      </c>
      <c r="HA14" s="208" t="n">
        <v>2</v>
      </c>
      <c r="HB14" s="214" t="n">
        <v>1</v>
      </c>
      <c r="HC14" s="214" t="n">
        <v>2</v>
      </c>
      <c r="HD14" s="214" t="n">
        <v>4</v>
      </c>
      <c r="HE14" s="214" t="n">
        <v>1</v>
      </c>
      <c r="HF14" s="214"/>
      <c r="HG14" s="212" t="n">
        <v>28</v>
      </c>
      <c r="HH14" s="236" t="n">
        <f aca="false">FY14+FZ14+GD14+GE14+GF14+GG14+GH14+GI14+GJ14+GK14+GL14+GM14+GN14+GO14+GQ14++GR14+GV14+GZ14++GY14+HA14+HB14+HD14+HE14</f>
        <v>47</v>
      </c>
      <c r="HI14" s="214"/>
      <c r="HJ14" s="215"/>
      <c r="HK14" s="237"/>
      <c r="HL14" s="214"/>
      <c r="HM14" s="217" t="n">
        <f aca="false">FZ14+GB14+GC14+GD14+GE14+GF14+GG14+GH14+GI14+GJ14+GN14+GO14+GP14</f>
        <v>39</v>
      </c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5" t="n">
        <v>2</v>
      </c>
      <c r="HY14" s="174"/>
      <c r="HZ14" s="176"/>
      <c r="IA14" s="176"/>
      <c r="IB14" s="177"/>
      <c r="IC14" s="218"/>
      <c r="ID14" s="157"/>
      <c r="IE14" s="157"/>
      <c r="IF14" s="179"/>
    </row>
    <row r="15" s="11" customFormat="true" ht="26.25" hidden="false" customHeight="false" outlineLevel="0" collapsed="false">
      <c r="A15" s="142" t="n">
        <v>9</v>
      </c>
      <c r="B15" s="143" t="s">
        <v>66</v>
      </c>
      <c r="C15" s="143" t="n">
        <v>1978</v>
      </c>
      <c r="D15" s="231" t="n">
        <v>0.000162037037037037</v>
      </c>
      <c r="E15" s="219" t="n">
        <v>0.0755092592592593</v>
      </c>
      <c r="F15" s="198" t="n">
        <f aca="false">D15*$H$5</f>
        <v>0.000844212962962963</v>
      </c>
      <c r="G15" s="186" t="n">
        <f aca="false">E15-F15</f>
        <v>0.0746650462962963</v>
      </c>
      <c r="H15" s="182" t="n">
        <f aca="false">G15/$H$5</f>
        <v>0.0143311029359494</v>
      </c>
      <c r="I15" s="199" t="n">
        <v>5</v>
      </c>
      <c r="J15" s="220" t="n">
        <v>0.0653356481481481</v>
      </c>
      <c r="K15" s="185" t="n">
        <f aca="false">D15*$M$5</f>
        <v>0.000907407407407407</v>
      </c>
      <c r="L15" s="201" t="n">
        <f aca="false">J15-K15</f>
        <v>0.0644282407407407</v>
      </c>
      <c r="M15" s="201" t="n">
        <f aca="false">L15/$M$5</f>
        <v>0.011505042989418</v>
      </c>
      <c r="N15" s="202" t="n">
        <v>5</v>
      </c>
      <c r="O15" s="221" t="n">
        <v>0.0418171296296296</v>
      </c>
      <c r="P15" s="185" t="n">
        <f aca="false">D15*$Q$5</f>
        <v>0.000502314814814815</v>
      </c>
      <c r="Q15" s="185" t="n">
        <f aca="false">O15-P15</f>
        <v>0.0413148148148148</v>
      </c>
      <c r="R15" s="185" t="n">
        <f aca="false">Q15/$Q$5</f>
        <v>0.0133273596176822</v>
      </c>
      <c r="S15" s="202" t="n">
        <v>6</v>
      </c>
      <c r="T15" s="194" t="n">
        <v>0.0772222222222222</v>
      </c>
      <c r="U15" s="182" t="n">
        <f aca="false">D15*$V$5</f>
        <v>0.000956018518518519</v>
      </c>
      <c r="V15" s="182" t="n">
        <f aca="false">T15-U15</f>
        <v>0.0762662037037037</v>
      </c>
      <c r="W15" s="182" t="n">
        <f aca="false">V15/$V$5</f>
        <v>0.0129264752040176</v>
      </c>
      <c r="X15" s="204" t="n">
        <v>7</v>
      </c>
      <c r="Y15" s="233" t="n">
        <v>0.0814814814814815</v>
      </c>
      <c r="Z15" s="182" t="n">
        <f aca="false">D15*$Z$5</f>
        <v>0.000826388888888889</v>
      </c>
      <c r="AA15" s="182" t="n">
        <f aca="false">Y15-Z15</f>
        <v>0.0806550925925926</v>
      </c>
      <c r="AB15" s="182" t="n">
        <f aca="false">AA15/$Z$5</f>
        <v>0.0158147240377633</v>
      </c>
      <c r="AC15" s="156" t="n">
        <v>5</v>
      </c>
      <c r="AD15" s="188" t="n">
        <v>0.0547800925925926</v>
      </c>
      <c r="AE15" s="185" t="n">
        <f aca="false">D15*$AE$5</f>
        <v>0.000738888888888889</v>
      </c>
      <c r="AF15" s="185" t="n">
        <f aca="false">AD15-AE15</f>
        <v>0.0540412037037037</v>
      </c>
      <c r="AG15" s="185" t="n">
        <f aca="false">AF15/$AE$5</f>
        <v>0.0118511411630929</v>
      </c>
      <c r="AH15" s="157" t="n">
        <v>5</v>
      </c>
      <c r="AI15" s="188"/>
      <c r="AJ15" s="185" t="n">
        <f aca="false">D15*$AJ$5</f>
        <v>0.00101435185185185</v>
      </c>
      <c r="AK15" s="185" t="n">
        <f aca="false">AI15-AJ15</f>
        <v>-0.00101435185185185</v>
      </c>
      <c r="AL15" s="182" t="n">
        <f aca="false">AK15/$AJ$5</f>
        <v>-0.000162037037037037</v>
      </c>
      <c r="AM15" s="157"/>
      <c r="AN15" s="195" t="n">
        <v>0.0638541666666667</v>
      </c>
      <c r="AO15" s="185" t="n">
        <f aca="false">D15*$AQ$5</f>
        <v>0.000891203703703704</v>
      </c>
      <c r="AP15" s="185" t="n">
        <f aca="false">AN15-AO15</f>
        <v>0.062962962962963</v>
      </c>
      <c r="AQ15" s="185" t="n">
        <f aca="false">AP15/$AQ$5</f>
        <v>0.0114478114478114</v>
      </c>
      <c r="AR15" s="157" t="n">
        <v>7</v>
      </c>
      <c r="AS15" s="196" t="n">
        <v>0.0693981481481481</v>
      </c>
      <c r="AT15" s="198" t="n">
        <f aca="false">D15*$AU$5</f>
        <v>0.000909027777777778</v>
      </c>
      <c r="AU15" s="186" t="n">
        <f aca="false">AS15-AT15</f>
        <v>0.0684891203703704</v>
      </c>
      <c r="AV15" s="185" t="n">
        <f aca="false">AU15/$AU$5</f>
        <v>0.0122083993530072</v>
      </c>
      <c r="AW15" s="158" t="n">
        <v>6</v>
      </c>
      <c r="AX15" s="195" t="n">
        <v>0.088912037037037</v>
      </c>
      <c r="AY15" s="185" t="n">
        <f aca="false">D15*$BA$5</f>
        <v>0.00107916666666667</v>
      </c>
      <c r="AZ15" s="186" t="n">
        <f aca="false">AX15-AY15</f>
        <v>0.0878328703703704</v>
      </c>
      <c r="BA15" s="185" t="n">
        <f aca="false">AZ15/$BA$5</f>
        <v>0.0131881186742298</v>
      </c>
      <c r="BB15" s="157" t="n">
        <v>7</v>
      </c>
      <c r="BC15" s="188" t="n">
        <v>0.0551157407407407</v>
      </c>
      <c r="BD15" s="185" t="n">
        <f aca="false">D15*$BD$5</f>
        <v>0.000797222222222222</v>
      </c>
      <c r="BE15" s="186" t="n">
        <f aca="false">BC15-BD15</f>
        <v>0.0543185185185185</v>
      </c>
      <c r="BF15" s="185" t="n">
        <f aca="false">BE15/$BD$5</f>
        <v>0.0110403492923818</v>
      </c>
      <c r="BG15" s="159" t="n">
        <v>7</v>
      </c>
      <c r="BH15" s="195" t="n">
        <v>0.0405439814814815</v>
      </c>
      <c r="BI15" s="185" t="n">
        <f aca="false">D15*$BL$5</f>
        <v>0.000622222222222222</v>
      </c>
      <c r="BJ15" s="186" t="n">
        <f aca="false">BH15-BI15</f>
        <v>0.0399217592592593</v>
      </c>
      <c r="BK15" s="185" t="n">
        <f aca="false">BJ15/$BL$5</f>
        <v>0.0103962914737654</v>
      </c>
      <c r="BL15" s="159" t="n">
        <v>5</v>
      </c>
      <c r="BM15" s="187"/>
      <c r="BN15" s="185" t="n">
        <f aca="false">D15*$BP$5</f>
        <v>0.00100138888888889</v>
      </c>
      <c r="BO15" s="186" t="n">
        <f aca="false">BM15-BN15</f>
        <v>-0.00100138888888889</v>
      </c>
      <c r="BP15" s="185" t="n">
        <f aca="false">BO15/$BP$5</f>
        <v>-0.000162037037037037</v>
      </c>
      <c r="BQ15" s="160"/>
      <c r="BR15" s="184" t="n">
        <v>0.0731365740740741</v>
      </c>
      <c r="BS15" s="185" t="n">
        <f aca="false">D15*$BU$5</f>
        <v>0.000939814814814815</v>
      </c>
      <c r="BT15" s="186" t="n">
        <f aca="false">BR15-BS15</f>
        <v>0.0721967592592593</v>
      </c>
      <c r="BU15" s="185" t="n">
        <f aca="false">BT15/$BU$5</f>
        <v>0.0124477171136654</v>
      </c>
      <c r="BV15" s="157" t="n">
        <v>4</v>
      </c>
      <c r="BW15" s="205" t="n">
        <v>0.0734722222222222</v>
      </c>
      <c r="BX15" s="185" t="n">
        <f aca="false">D15*$CA$5</f>
        <v>0.000774537037037037</v>
      </c>
      <c r="BY15" s="186" t="n">
        <f aca="false">BW15-BX15</f>
        <v>0.0726976851851852</v>
      </c>
      <c r="BZ15" s="185" t="n">
        <f aca="false">BY15/$CA$5</f>
        <v>0.0152087207500387</v>
      </c>
      <c r="CA15" s="157" t="n">
        <v>5</v>
      </c>
      <c r="CB15" s="197" t="n">
        <v>0.0732291666666667</v>
      </c>
      <c r="CC15" s="185" t="n">
        <f aca="false">D15*$CE$5</f>
        <v>0.000978703703703704</v>
      </c>
      <c r="CD15" s="186" t="n">
        <f aca="false">CB15-CC15</f>
        <v>0.072250462962963</v>
      </c>
      <c r="CE15" s="185" t="n">
        <f aca="false">CD15/$CE$5</f>
        <v>0.0119619971792985</v>
      </c>
      <c r="CF15" s="214" t="n">
        <v>6</v>
      </c>
      <c r="CG15" s="184" t="n">
        <v>0.0207407407407407</v>
      </c>
      <c r="CH15" s="185" t="n">
        <f aca="false">D15*$CJ$5</f>
        <v>0.000333796296296296</v>
      </c>
      <c r="CI15" s="186" t="n">
        <f aca="false">CG15-CH15</f>
        <v>0.0204069444444444</v>
      </c>
      <c r="CJ15" s="185" t="n">
        <f aca="false">CI15/$CJ$5</f>
        <v>0.00990628371089536</v>
      </c>
      <c r="CK15" s="157" t="n">
        <v>5</v>
      </c>
      <c r="CL15" s="184" t="n">
        <v>0.0975925925925926</v>
      </c>
      <c r="CM15" s="185" t="n">
        <f aca="false">D15*$CM$5</f>
        <v>0.00113101851851852</v>
      </c>
      <c r="CN15" s="186" t="n">
        <f aca="false">CL15-CM15</f>
        <v>0.0964615740740741</v>
      </c>
      <c r="CO15" s="185" t="n">
        <f aca="false">CN15/$CM$5</f>
        <v>0.0138197097527327</v>
      </c>
      <c r="CP15" s="158" t="n">
        <v>6</v>
      </c>
      <c r="CQ15" s="205" t="n">
        <v>0.0352199074074074</v>
      </c>
      <c r="CR15" s="185" t="n">
        <f aca="false">D15*$CR$5</f>
        <v>0.000534722222222222</v>
      </c>
      <c r="CS15" s="186" t="n">
        <f aca="false">CQ15-CR15</f>
        <v>0.0346851851851852</v>
      </c>
      <c r="CT15" s="185" t="n">
        <f aca="false">CS15/$CR$5</f>
        <v>0.0105106621773288</v>
      </c>
      <c r="CU15" s="206" t="n">
        <v>7</v>
      </c>
      <c r="CV15" s="197" t="n">
        <v>0.0515162037037037</v>
      </c>
      <c r="CW15" s="185" t="n">
        <f aca="false">D15*$CY$5</f>
        <v>0.000737268518518519</v>
      </c>
      <c r="CX15" s="186" t="n">
        <f aca="false">CV15-CW15</f>
        <v>0.0507789351851852</v>
      </c>
      <c r="CY15" s="185" t="n">
        <f aca="false">CX15/$CY$5</f>
        <v>0.0111602055352055</v>
      </c>
      <c r="CZ15" s="207" t="n">
        <v>6</v>
      </c>
      <c r="DA15" s="196" t="n">
        <v>0.0630092592592593</v>
      </c>
      <c r="DB15" s="185" t="n">
        <f aca="false">D15*$DD$5</f>
        <v>0.000836111111111111</v>
      </c>
      <c r="DC15" s="186" t="n">
        <f aca="false">DA15-DB15</f>
        <v>0.0621731481481482</v>
      </c>
      <c r="DD15" s="185" t="n">
        <f aca="false">DC15/$DD$5</f>
        <v>0.0120490597186334</v>
      </c>
      <c r="DE15" s="161" t="n">
        <v>2</v>
      </c>
      <c r="DF15" s="188" t="n">
        <v>0.0715393518518519</v>
      </c>
      <c r="DG15" s="185" t="n">
        <f aca="false">D15*$DI$5</f>
        <v>0.00087337962962963</v>
      </c>
      <c r="DH15" s="186" t="n">
        <f aca="false">DF15-DG15</f>
        <v>0.0706659722222222</v>
      </c>
      <c r="DI15" s="185" t="n">
        <f aca="false">DH15/$DI$5</f>
        <v>0.01311056998557</v>
      </c>
      <c r="DJ15" s="161" t="n">
        <v>3</v>
      </c>
      <c r="DK15" s="188" t="n">
        <v>0.0508449074074074</v>
      </c>
      <c r="DL15" s="185" t="n">
        <f aca="false">D15*$DN$5</f>
        <v>0.000599537037037037</v>
      </c>
      <c r="DM15" s="186" t="n">
        <f aca="false">DK15-DL15</f>
        <v>0.0502453703703704</v>
      </c>
      <c r="DN15" s="185" t="n">
        <f aca="false">DM15/$DN$5</f>
        <v>0.0135798298298298</v>
      </c>
      <c r="DO15" s="208" t="n">
        <v>2</v>
      </c>
      <c r="DP15" s="185"/>
      <c r="DQ15" s="185"/>
      <c r="DR15" s="185"/>
      <c r="DS15" s="185"/>
      <c r="DT15" s="208"/>
      <c r="DU15" s="188" t="n">
        <v>0.0663657407407407</v>
      </c>
      <c r="DV15" s="185" t="n">
        <f aca="false">D15*$DX$5</f>
        <v>0.000840972222222222</v>
      </c>
      <c r="DW15" s="186" t="n">
        <f aca="false">DU15-DV15</f>
        <v>0.0655247685185185</v>
      </c>
      <c r="DX15" s="185" t="n">
        <f aca="false">DW15/$DX$5</f>
        <v>0.0126251962463427</v>
      </c>
      <c r="DY15" s="208" t="n">
        <v>3</v>
      </c>
      <c r="DZ15" s="192" t="n">
        <v>0.121388888888889</v>
      </c>
      <c r="EA15" s="185" t="n">
        <f aca="false">D15*$ED$5</f>
        <v>0.00107106481481481</v>
      </c>
      <c r="EB15" s="186" t="n">
        <f aca="false">DZ15-EA15</f>
        <v>0.120317824074074</v>
      </c>
      <c r="EC15" s="185" t="n">
        <f aca="false">EB15/$ED$5</f>
        <v>0.0182023939597691</v>
      </c>
      <c r="ED15" s="208" t="n">
        <v>4</v>
      </c>
      <c r="EE15" s="188" t="n">
        <v>0.0491435185185185</v>
      </c>
      <c r="EF15" s="185" t="n">
        <f aca="false">D15*$EI$5</f>
        <v>0.00150046296296296</v>
      </c>
      <c r="EG15" s="186" t="n">
        <f aca="false">EE15-EF15</f>
        <v>0.0476430555555556</v>
      </c>
      <c r="EH15" s="185" t="n">
        <f aca="false">EG15/$EH$5</f>
        <v>0.0103347192094481</v>
      </c>
      <c r="EI15" s="208" t="n">
        <v>5</v>
      </c>
      <c r="EJ15" s="192" t="n">
        <v>0.0734837962962963</v>
      </c>
      <c r="EK15" s="185" t="n">
        <f aca="false">D15*$EN$5</f>
        <v>0.00107268518518519</v>
      </c>
      <c r="EL15" s="186" t="n">
        <f aca="false">EJ15-EK15</f>
        <v>0.0724111111111111</v>
      </c>
      <c r="EM15" s="185" t="n">
        <f aca="false">EL15/$EN$5</f>
        <v>0.0109382343068144</v>
      </c>
      <c r="EN15" s="208" t="n">
        <v>6</v>
      </c>
      <c r="EO15" s="192" t="n">
        <v>0.0800462962962963</v>
      </c>
      <c r="EP15" s="185" t="n">
        <f aca="false">D15*$ES$5</f>
        <v>0.000374305555555556</v>
      </c>
      <c r="EQ15" s="186" t="n">
        <f aca="false">EO15-EP15</f>
        <v>0.0796719907407407</v>
      </c>
      <c r="ER15" s="185" t="n">
        <f aca="false">EQ15/$ES$5</f>
        <v>0.034490039281706</v>
      </c>
      <c r="ES15" s="208" t="n">
        <v>6</v>
      </c>
      <c r="ET15" s="208"/>
      <c r="EU15" s="208"/>
      <c r="EV15" s="186"/>
      <c r="EW15" s="185"/>
      <c r="EX15" s="214"/>
      <c r="EY15" s="184"/>
      <c r="EZ15" s="185"/>
      <c r="FA15" s="186"/>
      <c r="FB15" s="185"/>
      <c r="FC15" s="214"/>
      <c r="FD15" s="184"/>
      <c r="FE15" s="185"/>
      <c r="FF15" s="186"/>
      <c r="FG15" s="185"/>
      <c r="FH15" s="214"/>
      <c r="FI15" s="197"/>
      <c r="FJ15" s="185"/>
      <c r="FK15" s="186"/>
      <c r="FL15" s="185"/>
      <c r="FM15" s="214"/>
      <c r="FN15" s="184"/>
      <c r="FO15" s="185"/>
      <c r="FP15" s="186"/>
      <c r="FQ15" s="185"/>
      <c r="FR15" s="213"/>
      <c r="FS15" s="188" t="n">
        <v>0.029375</v>
      </c>
      <c r="FT15" s="185" t="n">
        <f aca="false">D15*$FX$5</f>
        <v>0.0004375</v>
      </c>
      <c r="FU15" s="186" t="n">
        <f aca="false">FS15-FT15</f>
        <v>0.0289375</v>
      </c>
      <c r="FV15" s="185" t="n">
        <f aca="false">FU15/$FX$5</f>
        <v>0.0107175925925926</v>
      </c>
      <c r="FW15" s="213" t="n">
        <v>6</v>
      </c>
      <c r="FX15" s="157" t="n">
        <v>13</v>
      </c>
      <c r="FY15" s="157" t="n">
        <v>5</v>
      </c>
      <c r="FZ15" s="202" t="n">
        <v>5</v>
      </c>
      <c r="GA15" s="157" t="n">
        <v>6</v>
      </c>
      <c r="GB15" s="204" t="n">
        <v>7</v>
      </c>
      <c r="GC15" s="156" t="n">
        <v>5</v>
      </c>
      <c r="GD15" s="157" t="n">
        <v>5</v>
      </c>
      <c r="GE15" s="157"/>
      <c r="GF15" s="157" t="n">
        <v>7</v>
      </c>
      <c r="GG15" s="158" t="n">
        <v>6</v>
      </c>
      <c r="GH15" s="157" t="n">
        <v>7</v>
      </c>
      <c r="GI15" s="210" t="n">
        <v>7</v>
      </c>
      <c r="GJ15" s="159" t="n">
        <v>5</v>
      </c>
      <c r="GK15" s="160"/>
      <c r="GL15" s="157" t="n">
        <v>4</v>
      </c>
      <c r="GM15" s="157" t="n">
        <v>5</v>
      </c>
      <c r="GN15" s="214" t="n">
        <v>6</v>
      </c>
      <c r="GO15" s="157" t="n">
        <v>5</v>
      </c>
      <c r="GP15" s="158" t="n">
        <v>6</v>
      </c>
      <c r="GQ15" s="238" t="n">
        <v>7</v>
      </c>
      <c r="GR15" s="207" t="n">
        <v>6</v>
      </c>
      <c r="GS15" s="161" t="n">
        <v>2</v>
      </c>
      <c r="GT15" s="161" t="n">
        <v>3</v>
      </c>
      <c r="GU15" s="208" t="n">
        <v>2</v>
      </c>
      <c r="GV15" s="208"/>
      <c r="GW15" s="208" t="n">
        <v>3</v>
      </c>
      <c r="GX15" s="208" t="n">
        <v>4</v>
      </c>
      <c r="GY15" s="208" t="n">
        <v>5</v>
      </c>
      <c r="GZ15" s="208" t="n">
        <v>6</v>
      </c>
      <c r="HA15" s="208" t="n">
        <v>6</v>
      </c>
      <c r="HB15" s="214"/>
      <c r="HC15" s="214"/>
      <c r="HD15" s="214"/>
      <c r="HE15" s="214"/>
      <c r="HF15" s="214"/>
      <c r="HG15" s="212" t="n">
        <v>26</v>
      </c>
      <c r="HH15" s="236" t="n">
        <f aca="false">FY15+FZ15+GA15+GB15+GC15+GD15+GF15+GG15+GH15+GJ15+GL15+GM15+GN15+GO15+GP15+GR15+GS15+GT15+GU15+GW15+GX15+GY15+GZ15+HA15</f>
        <v>121</v>
      </c>
      <c r="HI15" s="214"/>
      <c r="HJ15" s="215"/>
      <c r="HK15" s="237"/>
      <c r="HL15" s="214"/>
      <c r="HM15" s="217" t="n">
        <f aca="false">FZ15+GA15+GB15+GE15+GD15+GF15+GG15+GH15+GI15+GJ15+GM15+GN15+GQ15+GR15</f>
        <v>79</v>
      </c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5" t="n">
        <v>5</v>
      </c>
      <c r="HY15" s="174"/>
      <c r="HZ15" s="176"/>
      <c r="IA15" s="176"/>
      <c r="IB15" s="177"/>
      <c r="IC15" s="218"/>
      <c r="ID15" s="157"/>
      <c r="IE15" s="157"/>
      <c r="IF15" s="179"/>
      <c r="II15" s="1"/>
    </row>
    <row r="16" s="11" customFormat="true" ht="26.25" hidden="false" customHeight="false" outlineLevel="0" collapsed="false">
      <c r="A16" s="142" t="n">
        <v>10</v>
      </c>
      <c r="B16" s="143" t="s">
        <v>67</v>
      </c>
      <c r="C16" s="143" t="n">
        <v>1977</v>
      </c>
      <c r="D16" s="231" t="n">
        <v>0.000185185185185185</v>
      </c>
      <c r="E16" s="227"/>
      <c r="F16" s="198"/>
      <c r="G16" s="186"/>
      <c r="H16" s="182"/>
      <c r="I16" s="199"/>
      <c r="J16" s="200" t="n">
        <v>0.0987962962962963</v>
      </c>
      <c r="K16" s="185" t="n">
        <f aca="false">D16*$N$5</f>
        <v>0.00146296296296296</v>
      </c>
      <c r="L16" s="201" t="n">
        <f aca="false">J16-K16</f>
        <v>0.0973333333333333</v>
      </c>
      <c r="M16" s="201" t="n">
        <f aca="false">L16/$N$5</f>
        <v>0.0123206751054852</v>
      </c>
      <c r="N16" s="202" t="n">
        <v>6</v>
      </c>
      <c r="O16" s="203" t="n">
        <v>0.0427430555555556</v>
      </c>
      <c r="P16" s="185" t="n">
        <f aca="false">D16*$R$5</f>
        <v>0.000851851851851852</v>
      </c>
      <c r="Q16" s="185" t="n">
        <f aca="false">O16-P16</f>
        <v>0.0418912037037037</v>
      </c>
      <c r="R16" s="185" t="n">
        <f aca="false">Q16/$R$5</f>
        <v>0.00910678341384863</v>
      </c>
      <c r="S16" s="202" t="n">
        <v>3</v>
      </c>
      <c r="T16" s="181" t="n">
        <v>0.0666550925925926</v>
      </c>
      <c r="U16" s="182" t="n">
        <f aca="false">D16*$W$5</f>
        <v>0.00148148148148148</v>
      </c>
      <c r="V16" s="182" t="n">
        <f aca="false">T16-U16</f>
        <v>0.0651736111111111</v>
      </c>
      <c r="W16" s="182" t="n">
        <f aca="false">V16/$W$5</f>
        <v>0.00814670138888889</v>
      </c>
      <c r="X16" s="204" t="n">
        <v>3</v>
      </c>
      <c r="Y16" s="183" t="n">
        <v>0.0680555555555556</v>
      </c>
      <c r="Z16" s="182" t="n">
        <f aca="false">D16*$AC$5</f>
        <v>0.0012962962962963</v>
      </c>
      <c r="AA16" s="182" t="n">
        <f aca="false">Y16-Z16</f>
        <v>0.0667592592592593</v>
      </c>
      <c r="AB16" s="182" t="n">
        <f aca="false">AA16/$AC$5</f>
        <v>0.00953703703703704</v>
      </c>
      <c r="AC16" s="156" t="n">
        <v>3</v>
      </c>
      <c r="AD16" s="195" t="n">
        <v>0.0588310185185185</v>
      </c>
      <c r="AE16" s="185" t="n">
        <f aca="false">D16*$AH$5</f>
        <v>0.00125</v>
      </c>
      <c r="AF16" s="185" t="n">
        <f aca="false">AD16-AE16</f>
        <v>0.0575810185185185</v>
      </c>
      <c r="AG16" s="185" t="n">
        <f aca="false">AF16/$AH$5</f>
        <v>0.00853052126200274</v>
      </c>
      <c r="AH16" s="157" t="n">
        <v>4</v>
      </c>
      <c r="AI16" s="188" t="n">
        <v>0.0611689814814815</v>
      </c>
      <c r="AJ16" s="185" t="n">
        <f aca="false">D16*$AJ$5</f>
        <v>0.00115925925925926</v>
      </c>
      <c r="AK16" s="185" t="n">
        <f aca="false">AI16-AJ16</f>
        <v>0.0600097222222222</v>
      </c>
      <c r="AL16" s="182" t="n">
        <f aca="false">AK16/$AJ$5</f>
        <v>0.00958621760738374</v>
      </c>
      <c r="AM16" s="157" t="n">
        <v>5</v>
      </c>
      <c r="AN16" s="195" t="n">
        <v>0.044525462962963</v>
      </c>
      <c r="AO16" s="185" t="n">
        <f aca="false">D16*$AQ$5</f>
        <v>0.00101851851851852</v>
      </c>
      <c r="AP16" s="185" t="n">
        <f aca="false">AN16-AO16</f>
        <v>0.0435069444444444</v>
      </c>
      <c r="AQ16" s="185" t="n">
        <f aca="false">AP16/$AQ$5</f>
        <v>0.00791035353535354</v>
      </c>
      <c r="AR16" s="157" t="n">
        <v>4</v>
      </c>
      <c r="AS16" s="196" t="n">
        <v>0.0469097222222222</v>
      </c>
      <c r="AT16" s="198" t="n">
        <f aca="false">D16*$AU$5</f>
        <v>0.00103888888888889</v>
      </c>
      <c r="AU16" s="186" t="n">
        <f aca="false">AS16-AT16</f>
        <v>0.0458708333333333</v>
      </c>
      <c r="AV16" s="185" t="n">
        <f aca="false">AU16/$AU$5</f>
        <v>0.00817661913250149</v>
      </c>
      <c r="AW16" s="158" t="n">
        <v>4</v>
      </c>
      <c r="AX16" s="195" t="n">
        <v>0.0397222222222222</v>
      </c>
      <c r="AY16" s="185" t="n">
        <f aca="false">D16*$BA$5</f>
        <v>0.00123333333333333</v>
      </c>
      <c r="AZ16" s="186" t="n">
        <f aca="false">AX16-AY16</f>
        <v>0.0384888888888889</v>
      </c>
      <c r="BA16" s="185" t="n">
        <f aca="false">AZ16/$BA$5</f>
        <v>0.00577911244577911</v>
      </c>
      <c r="BB16" s="157" t="n">
        <v>3</v>
      </c>
      <c r="BC16" s="195" t="n">
        <v>0.0805439814814815</v>
      </c>
      <c r="BD16" s="185" t="n">
        <f aca="false">D16*$BG$5</f>
        <v>0.00151111111111111</v>
      </c>
      <c r="BE16" s="186" t="n">
        <f aca="false">BC16-BD16</f>
        <v>0.0790328703703704</v>
      </c>
      <c r="BF16" s="185" t="n">
        <f aca="false">BE16/$BG$5</f>
        <v>0.00968540078068264</v>
      </c>
      <c r="BG16" s="159" t="n">
        <v>5</v>
      </c>
      <c r="BH16" s="188" t="n">
        <v>0.0415972222222222</v>
      </c>
      <c r="BI16" s="185" t="n">
        <f aca="false">D16*$BI$5</f>
        <v>0.000988888888888889</v>
      </c>
      <c r="BJ16" s="186" t="n">
        <f aca="false">BH16-BI16</f>
        <v>0.0406083333333333</v>
      </c>
      <c r="BK16" s="185" t="n">
        <f aca="false">BJ16/$BI$5</f>
        <v>0.00760455680399501</v>
      </c>
      <c r="BL16" s="159" t="n">
        <v>3</v>
      </c>
      <c r="BM16" s="195" t="n">
        <v>0.0462615740740741</v>
      </c>
      <c r="BN16" s="185" t="n">
        <f aca="false">D16*$BQ$5</f>
        <v>0.000885185185185185</v>
      </c>
      <c r="BO16" s="186" t="n">
        <f aca="false">BM16-BN16</f>
        <v>0.0453763888888889</v>
      </c>
      <c r="BP16" s="185" t="n">
        <f aca="false">BO16/$BQ$5</f>
        <v>0.00949296838679684</v>
      </c>
      <c r="BQ16" s="160" t="n">
        <v>3</v>
      </c>
      <c r="BR16" s="223" t="s">
        <v>60</v>
      </c>
      <c r="BS16" s="185" t="n">
        <f aca="false">D16*$BS$5</f>
        <v>0.00185185185185185</v>
      </c>
      <c r="BT16" s="186" t="e">
        <f aca="false">BR16-BS16</f>
        <v>#VALUE!</v>
      </c>
      <c r="BU16" s="186" t="e">
        <f aca="false">BT16/$BS$5</f>
        <v>#VALUE!</v>
      </c>
      <c r="BV16" s="157"/>
      <c r="BW16" s="205" t="n">
        <v>0.0401273148148148</v>
      </c>
      <c r="BX16" s="185" t="n">
        <f aca="false">D16*$CA$5</f>
        <v>0.000885185185185185</v>
      </c>
      <c r="BY16" s="186" t="n">
        <f aca="false">BW16-BX16</f>
        <v>0.0392421296296296</v>
      </c>
      <c r="BZ16" s="185" t="n">
        <f aca="false">BY16/$CA$5</f>
        <v>0.00820965055013172</v>
      </c>
      <c r="CA16" s="157" t="n">
        <v>2</v>
      </c>
      <c r="CB16" s="197" t="n">
        <v>0.0413773148148148</v>
      </c>
      <c r="CC16" s="185" t="n">
        <f aca="false">D16*$CE$5</f>
        <v>0.00111851851851852</v>
      </c>
      <c r="CD16" s="186" t="n">
        <f aca="false">CB16-CC16</f>
        <v>0.0402587962962963</v>
      </c>
      <c r="CE16" s="185" t="n">
        <f aca="false">CD16/$CE$5</f>
        <v>0.00666536362521462</v>
      </c>
      <c r="CF16" s="214" t="n">
        <v>2</v>
      </c>
      <c r="CG16" s="184" t="n">
        <v>0.018287037037037</v>
      </c>
      <c r="CH16" s="185" t="n">
        <f aca="false">D16*$CJ$5</f>
        <v>0.000381481481481481</v>
      </c>
      <c r="CI16" s="186" t="n">
        <f aca="false">CG16-CH16</f>
        <v>0.0179055555555556</v>
      </c>
      <c r="CJ16" s="185" t="n">
        <f aca="false">CI16/$CJ$5</f>
        <v>0.00869201725997843</v>
      </c>
      <c r="CK16" s="157" t="n">
        <v>4</v>
      </c>
      <c r="CL16" s="184" t="n">
        <v>0.042962962962963</v>
      </c>
      <c r="CM16" s="185" t="n">
        <f aca="false">D16*$CM$5</f>
        <v>0.00129259259259259</v>
      </c>
      <c r="CN16" s="186" t="n">
        <f aca="false">CL16-CM16</f>
        <v>0.0416703703703704</v>
      </c>
      <c r="CO16" s="185" t="n">
        <f aca="false">CN16/$CM$5</f>
        <v>0.00596996710177226</v>
      </c>
      <c r="CP16" s="158" t="n">
        <v>2</v>
      </c>
      <c r="CQ16" s="205" t="n">
        <v>0.0218518518518518</v>
      </c>
      <c r="CR16" s="185" t="n">
        <f aca="false">D16*$CR$5</f>
        <v>0.000611111111111111</v>
      </c>
      <c r="CS16" s="186" t="n">
        <f aca="false">CQ16-CR16</f>
        <v>0.0212407407407407</v>
      </c>
      <c r="CT16" s="185" t="n">
        <f aca="false">CS16/$CR$5</f>
        <v>0.00643658810325477</v>
      </c>
      <c r="CU16" s="206" t="n">
        <v>4</v>
      </c>
      <c r="CV16" s="189" t="n">
        <v>0.055150462962963</v>
      </c>
      <c r="CW16" s="185" t="n">
        <f aca="false">D16*$CZ$5</f>
        <v>0.00127777777777778</v>
      </c>
      <c r="CX16" s="186" t="n">
        <f aca="false">CV16-CW16</f>
        <v>0.0538726851851852</v>
      </c>
      <c r="CY16" s="185" t="n">
        <f aca="false">CX16/$CZ$5</f>
        <v>0.00780763553408481</v>
      </c>
      <c r="CZ16" s="207" t="n">
        <v>3</v>
      </c>
      <c r="DA16" s="189" t="n">
        <v>0.106921296296296</v>
      </c>
      <c r="DB16" s="185" t="n">
        <f aca="false">D16*$DE$5</f>
        <v>0.00153148148148148</v>
      </c>
      <c r="DC16" s="186" t="n">
        <f aca="false">DA16-DB16</f>
        <v>0.105389814814815</v>
      </c>
      <c r="DD16" s="185" t="n">
        <f aca="false">DC16/$DE$5</f>
        <v>0.0127436293609208</v>
      </c>
      <c r="DE16" s="161" t="n">
        <v>4</v>
      </c>
      <c r="DF16" s="192" t="n">
        <v>0.0847106481481482</v>
      </c>
      <c r="DG16" s="185" t="n">
        <f aca="false">D16*$DJ$5</f>
        <v>0.00205555555555556</v>
      </c>
      <c r="DH16" s="186" t="n">
        <f aca="false">DF16-DG16</f>
        <v>0.0826550925925926</v>
      </c>
      <c r="DI16" s="185" t="n">
        <f aca="false">DH16/$DJ$5</f>
        <v>0.0074464047380714</v>
      </c>
      <c r="DJ16" s="161" t="n">
        <v>2</v>
      </c>
      <c r="DK16" s="192" t="n">
        <v>0.0489814814814815</v>
      </c>
      <c r="DL16" s="185" t="n">
        <f aca="false">D16*$DO$5</f>
        <v>0.000796296296296296</v>
      </c>
      <c r="DM16" s="186" t="n">
        <f aca="false">DK16-DL16</f>
        <v>0.0481851851851852</v>
      </c>
      <c r="DN16" s="185" t="n">
        <f aca="false">DM16/$DO$5</f>
        <v>0.0112058570198105</v>
      </c>
      <c r="DO16" s="208" t="n">
        <v>1</v>
      </c>
      <c r="DP16" s="192" t="n">
        <v>0.0252083333333333</v>
      </c>
      <c r="DQ16" s="185" t="n">
        <f aca="false">D16*$DT$5</f>
        <v>0.000833333333333333</v>
      </c>
      <c r="DR16" s="186" t="n">
        <f aca="false">DP16-DQ16</f>
        <v>0.024375</v>
      </c>
      <c r="DS16" s="185" t="n">
        <f aca="false">DR16/$DT$5</f>
        <v>0.00541666666666667</v>
      </c>
      <c r="DT16" s="208" t="n">
        <v>1</v>
      </c>
      <c r="DU16" s="192" t="n">
        <v>0.0636111111111111</v>
      </c>
      <c r="DV16" s="185" t="n">
        <f aca="false">D16*$DY$5</f>
        <v>0.0015462962962963</v>
      </c>
      <c r="DW16" s="186" t="n">
        <f aca="false">DU16-DV16</f>
        <v>0.0620648148148148</v>
      </c>
      <c r="DX16" s="185" t="n">
        <f aca="false">DW16/$DY$5</f>
        <v>0.00743291195387004</v>
      </c>
      <c r="DY16" s="208" t="n">
        <v>1</v>
      </c>
      <c r="DZ16" s="192" t="n">
        <v>0.0703240740740741</v>
      </c>
      <c r="EA16" s="185" t="n">
        <f aca="false">D16*$ED$5</f>
        <v>0.00122407407407407</v>
      </c>
      <c r="EB16" s="186" t="n">
        <f aca="false">DZ16-EA16</f>
        <v>0.0691</v>
      </c>
      <c r="EC16" s="185" t="n">
        <f aca="false">EB16/$ED$5</f>
        <v>0.0104538577912254</v>
      </c>
      <c r="ED16" s="208" t="n">
        <v>1</v>
      </c>
      <c r="EE16" s="192" t="n">
        <v>0.0722337962962963</v>
      </c>
      <c r="EF16" s="185" t="n">
        <f aca="false">D16*$EI$5</f>
        <v>0.00171481481481481</v>
      </c>
      <c r="EG16" s="186" t="n">
        <f aca="false">EE16-EF16</f>
        <v>0.0705189814814815</v>
      </c>
      <c r="EH16" s="185" t="n">
        <f aca="false">EG16/$EI$5</f>
        <v>0.00761544076473882</v>
      </c>
      <c r="EI16" s="208" t="n">
        <v>2</v>
      </c>
      <c r="EJ16" s="192" t="n">
        <v>0.0631828703703704</v>
      </c>
      <c r="EK16" s="185" t="n">
        <f aca="false">D16*$EN$5</f>
        <v>0.00122592592592593</v>
      </c>
      <c r="EL16" s="186" t="n">
        <f aca="false">EJ16-EK16</f>
        <v>0.0619569444444444</v>
      </c>
      <c r="EM16" s="185" t="n">
        <f aca="false">EL16/$EN$5</f>
        <v>0.00935905505203088</v>
      </c>
      <c r="EN16" s="208" t="n">
        <v>4</v>
      </c>
      <c r="EO16" s="192" t="n">
        <v>0.0674189814814815</v>
      </c>
      <c r="EP16" s="185" t="n">
        <f aca="false">D16*$ES$5</f>
        <v>0.000427777777777778</v>
      </c>
      <c r="EQ16" s="186" t="n">
        <f aca="false">EO16-EP16</f>
        <v>0.0669912037037037</v>
      </c>
      <c r="ER16" s="185" t="n">
        <f aca="false">EQ16/$ES$5</f>
        <v>0.0290005210838544</v>
      </c>
      <c r="ES16" s="208" t="n">
        <v>3</v>
      </c>
      <c r="ET16" s="197" t="n">
        <v>0.0256944444444444</v>
      </c>
      <c r="EU16" s="185" t="n">
        <f aca="false">D16*$EW$5</f>
        <v>0.000474074074074074</v>
      </c>
      <c r="EV16" s="184" t="n">
        <f aca="false">ET16-EU16</f>
        <v>0.0252203703703704</v>
      </c>
      <c r="EW16" s="185" t="n">
        <f aca="false">EV16/$EW$5</f>
        <v>0.00985170717592592</v>
      </c>
      <c r="EX16" s="214" t="n">
        <v>4</v>
      </c>
      <c r="EY16" s="192" t="n">
        <v>0.058587962962963</v>
      </c>
      <c r="EZ16" s="185" t="n">
        <f aca="false">D16*$FC$5</f>
        <v>0.00102222222222222</v>
      </c>
      <c r="FA16" s="186" t="n">
        <f aca="false">EY16-EZ16</f>
        <v>0.0575657407407407</v>
      </c>
      <c r="FB16" s="185" t="n">
        <f aca="false">FA16/$FC$5</f>
        <v>0.0104285762211487</v>
      </c>
      <c r="FC16" s="214" t="n">
        <v>5</v>
      </c>
      <c r="FD16" s="192" t="n">
        <v>0.0311458333333333</v>
      </c>
      <c r="FE16" s="185" t="n">
        <f aca="false">D16*$FH$5</f>
        <v>0.00102777777777778</v>
      </c>
      <c r="FF16" s="186" t="n">
        <f aca="false">FD16-FE16</f>
        <v>0.0301180555555556</v>
      </c>
      <c r="FG16" s="185" t="n">
        <f aca="false">FF16/$FH$5</f>
        <v>0.00542667667667668</v>
      </c>
      <c r="FH16" s="214" t="n">
        <v>2</v>
      </c>
      <c r="FI16" s="197" t="n">
        <v>0.0362847222222222</v>
      </c>
      <c r="FJ16" s="185" t="n">
        <f aca="false">D16*$FL$5</f>
        <v>0.00100925925925926</v>
      </c>
      <c r="FK16" s="186" t="n">
        <f aca="false">FI16-FJ16</f>
        <v>0.035275462962963</v>
      </c>
      <c r="FL16" s="185" t="n">
        <f aca="false">FK16/$FL$5</f>
        <v>0.00647256201155284</v>
      </c>
      <c r="FM16" s="214" t="n">
        <v>2</v>
      </c>
      <c r="FN16" s="197" t="n">
        <v>0.0511574074074074</v>
      </c>
      <c r="FO16" s="185" t="n">
        <f aca="false">D16*$FQ$5</f>
        <v>0.00118148148148148</v>
      </c>
      <c r="FP16" s="186" t="n">
        <f aca="false">FN16-FO16</f>
        <v>0.0499759259259259</v>
      </c>
      <c r="FQ16" s="185" t="n">
        <f aca="false">FP16/$FQ$5</f>
        <v>0.00783321722976895</v>
      </c>
      <c r="FR16" s="213" t="n">
        <v>3</v>
      </c>
      <c r="FS16" s="188"/>
      <c r="FT16" s="185"/>
      <c r="FU16" s="186"/>
      <c r="FV16" s="185"/>
      <c r="FW16" s="213"/>
      <c r="FX16" s="157"/>
      <c r="FY16" s="157"/>
      <c r="FZ16" s="234" t="n">
        <v>6</v>
      </c>
      <c r="GA16" s="157" t="n">
        <v>3</v>
      </c>
      <c r="GB16" s="204" t="n">
        <v>3</v>
      </c>
      <c r="GC16" s="156" t="n">
        <v>3</v>
      </c>
      <c r="GD16" s="157" t="n">
        <v>4</v>
      </c>
      <c r="GE16" s="209" t="n">
        <v>5</v>
      </c>
      <c r="GF16" s="157" t="n">
        <v>4</v>
      </c>
      <c r="GG16" s="158" t="n">
        <v>4</v>
      </c>
      <c r="GH16" s="157" t="n">
        <v>3</v>
      </c>
      <c r="GI16" s="210" t="n">
        <v>5</v>
      </c>
      <c r="GJ16" s="159" t="n">
        <v>3</v>
      </c>
      <c r="GK16" s="160" t="n">
        <v>3</v>
      </c>
      <c r="GL16" s="157"/>
      <c r="GM16" s="157" t="n">
        <v>2</v>
      </c>
      <c r="GN16" s="214" t="n">
        <v>2</v>
      </c>
      <c r="GO16" s="157" t="n">
        <v>4</v>
      </c>
      <c r="GP16" s="158" t="n">
        <v>2</v>
      </c>
      <c r="GQ16" s="238" t="n">
        <v>4</v>
      </c>
      <c r="GR16" s="207" t="n">
        <v>3</v>
      </c>
      <c r="GS16" s="239" t="n">
        <v>4</v>
      </c>
      <c r="GT16" s="161" t="n">
        <v>2</v>
      </c>
      <c r="GU16" s="208" t="n">
        <v>1</v>
      </c>
      <c r="GV16" s="208" t="n">
        <v>1</v>
      </c>
      <c r="GW16" s="208" t="n">
        <v>1</v>
      </c>
      <c r="GX16" s="208" t="n">
        <v>1</v>
      </c>
      <c r="GY16" s="208" t="n">
        <v>2</v>
      </c>
      <c r="GZ16" s="240" t="n">
        <v>4</v>
      </c>
      <c r="HA16" s="208" t="n">
        <v>3</v>
      </c>
      <c r="HB16" s="235" t="n">
        <v>4</v>
      </c>
      <c r="HC16" s="235" t="n">
        <v>5</v>
      </c>
      <c r="HD16" s="214" t="n">
        <v>2</v>
      </c>
      <c r="HE16" s="214" t="n">
        <v>2</v>
      </c>
      <c r="HF16" s="214" t="n">
        <v>3</v>
      </c>
      <c r="HG16" s="212" t="n">
        <v>32</v>
      </c>
      <c r="HH16" s="236" t="n">
        <f aca="false">GA16+GB16+GC16+GD16+GF16+GG16+GH16+GJ16+GK16+GM16+GN16+GO16+GP16+GR16+GT16+GU16+GV16+GW16+GX16+GY16+HA16+HD16+HE16+HF16</f>
        <v>61</v>
      </c>
      <c r="HI16" s="214"/>
      <c r="HJ16" s="215"/>
      <c r="HK16" s="237"/>
      <c r="HL16" s="214"/>
      <c r="HM16" s="217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5" t="n">
        <v>3</v>
      </c>
      <c r="HY16" s="174"/>
      <c r="HZ16" s="176"/>
      <c r="IA16" s="176"/>
      <c r="IB16" s="177"/>
      <c r="IC16" s="218"/>
      <c r="ID16" s="157"/>
      <c r="IE16" s="157"/>
      <c r="IF16" s="179"/>
      <c r="II16" s="1"/>
    </row>
    <row r="17" s="11" customFormat="true" ht="29.25" hidden="false" customHeight="true" outlineLevel="0" collapsed="false">
      <c r="A17" s="142" t="n">
        <v>11</v>
      </c>
      <c r="B17" s="153" t="s">
        <v>68</v>
      </c>
      <c r="C17" s="143" t="n">
        <v>1969</v>
      </c>
      <c r="D17" s="231" t="n">
        <v>0.000555555555555556</v>
      </c>
      <c r="E17" s="219" t="n">
        <v>0.0600231481481482</v>
      </c>
      <c r="F17" s="198" t="n">
        <f aca="false">D17*$H$5</f>
        <v>0.00289444444444444</v>
      </c>
      <c r="G17" s="186" t="n">
        <f aca="false">E17-F17</f>
        <v>0.0571287037037037</v>
      </c>
      <c r="H17" s="182" t="n">
        <f aca="false">G17/$H$5</f>
        <v>0.0109652022463923</v>
      </c>
      <c r="I17" s="199" t="n">
        <v>4</v>
      </c>
      <c r="J17" s="200" t="n">
        <v>0.083287037037037</v>
      </c>
      <c r="K17" s="185" t="n">
        <f aca="false">D17*$N$5</f>
        <v>0.00438888888888889</v>
      </c>
      <c r="L17" s="201" t="n">
        <f aca="false">J17-K17</f>
        <v>0.0788981481481482</v>
      </c>
      <c r="M17" s="201" t="n">
        <f aca="false">L17/$N$5</f>
        <v>0.00998710736052508</v>
      </c>
      <c r="N17" s="202" t="n">
        <v>4</v>
      </c>
      <c r="O17" s="203" t="n">
        <v>0.0553819444444444</v>
      </c>
      <c r="P17" s="185" t="n">
        <f aca="false">D17*$R$5</f>
        <v>0.00255555555555556</v>
      </c>
      <c r="Q17" s="185" t="n">
        <f aca="false">O17-P17</f>
        <v>0.0528263888888889</v>
      </c>
      <c r="R17" s="185" t="n">
        <f aca="false">Q17/$R$5</f>
        <v>0.0114839975845411</v>
      </c>
      <c r="S17" s="202" t="n">
        <v>5</v>
      </c>
      <c r="T17" s="181" t="n">
        <v>0.0865046296296296</v>
      </c>
      <c r="U17" s="182" t="n">
        <f aca="false">D17*$W$5</f>
        <v>0.00444444444444444</v>
      </c>
      <c r="V17" s="182" t="n">
        <f aca="false">T17-U17</f>
        <v>0.0820601851851852</v>
      </c>
      <c r="W17" s="182" t="n">
        <f aca="false">V17/$W$5</f>
        <v>0.0102575231481481</v>
      </c>
      <c r="X17" s="204" t="n">
        <v>6</v>
      </c>
      <c r="Y17" s="233" t="n">
        <v>0.0552314814814815</v>
      </c>
      <c r="Z17" s="182" t="n">
        <f aca="false">D17*$Z$5</f>
        <v>0.00283333333333333</v>
      </c>
      <c r="AA17" s="182" t="n">
        <f aca="false">Y17-Z17</f>
        <v>0.0523981481481481</v>
      </c>
      <c r="AB17" s="182" t="n">
        <f aca="false">AA17/$Z$5</f>
        <v>0.0102741466957153</v>
      </c>
      <c r="AC17" s="156" t="n">
        <v>4</v>
      </c>
      <c r="AD17" s="188" t="n">
        <v>0.0402777777777778</v>
      </c>
      <c r="AE17" s="185" t="n">
        <f aca="false">D17*$AE$5</f>
        <v>0.00253333333333333</v>
      </c>
      <c r="AF17" s="185" t="n">
        <f aca="false">AD17-AE17</f>
        <v>0.0377444444444444</v>
      </c>
      <c r="AG17" s="185" t="n">
        <f aca="false">AF17/$AE$5</f>
        <v>0.00827729044834308</v>
      </c>
      <c r="AH17" s="157" t="n">
        <v>3</v>
      </c>
      <c r="AI17" s="188" t="n">
        <v>0.0621875</v>
      </c>
      <c r="AJ17" s="185" t="n">
        <f aca="false">D17*$AJ$5</f>
        <v>0.00347777777777778</v>
      </c>
      <c r="AK17" s="185" t="n">
        <f aca="false">AI17-AJ17</f>
        <v>0.0587097222222222</v>
      </c>
      <c r="AL17" s="182" t="n">
        <f aca="false">AK17/$AJ$5</f>
        <v>0.00937854987575435</v>
      </c>
      <c r="AM17" s="241" t="n">
        <v>4</v>
      </c>
      <c r="AN17" s="188" t="n">
        <v>0.0703935185185185</v>
      </c>
      <c r="AO17" s="185" t="n">
        <f aca="false">D17*$AO$5</f>
        <v>0.0043</v>
      </c>
      <c r="AP17" s="185" t="n">
        <f aca="false">AN17-AO17</f>
        <v>0.0660935185185185</v>
      </c>
      <c r="AQ17" s="185" t="n">
        <f aca="false">AP17/$AO$5</f>
        <v>0.00853921427887836</v>
      </c>
      <c r="AR17" s="159" t="n">
        <v>5</v>
      </c>
      <c r="AS17" s="188" t="n">
        <v>0.0790625</v>
      </c>
      <c r="AT17" s="198" t="n">
        <f aca="false">D17*$AT$5</f>
        <v>0.00438888888888889</v>
      </c>
      <c r="AU17" s="186" t="n">
        <f aca="false">AS17-AT17</f>
        <v>0.0746736111111111</v>
      </c>
      <c r="AV17" s="185" t="n">
        <f aca="false">AU17/$AT$5</f>
        <v>0.00945235583684951</v>
      </c>
      <c r="AW17" s="158" t="n">
        <v>5</v>
      </c>
      <c r="AX17" s="195" t="n">
        <v>0.0579861111111111</v>
      </c>
      <c r="AY17" s="185" t="n">
        <f aca="false">D17*$BA$5</f>
        <v>0.0037</v>
      </c>
      <c r="AZ17" s="186" t="n">
        <f aca="false">AX17-AY17</f>
        <v>0.0542861111111111</v>
      </c>
      <c r="BA17" s="185" t="n">
        <f aca="false">AZ17/$BA$5</f>
        <v>0.00815106773440107</v>
      </c>
      <c r="BB17" s="159" t="n">
        <v>5</v>
      </c>
      <c r="BC17" s="195" t="n">
        <v>0.0652430555555556</v>
      </c>
      <c r="BD17" s="185" t="n">
        <f aca="false">D17*$BG$5</f>
        <v>0.00453333333333333</v>
      </c>
      <c r="BE17" s="186" t="n">
        <f aca="false">BC17-BD17</f>
        <v>0.0607097222222222</v>
      </c>
      <c r="BF17" s="185" t="n">
        <f aca="false">BE17/$BG$5</f>
        <v>0.00743991693899782</v>
      </c>
      <c r="BG17" s="159" t="n">
        <v>4</v>
      </c>
      <c r="BH17" s="188" t="n">
        <v>0.0443981481481482</v>
      </c>
      <c r="BI17" s="185" t="n">
        <f aca="false">D17*$BI$5</f>
        <v>0.00296666666666667</v>
      </c>
      <c r="BJ17" s="186" t="n">
        <f aca="false">BH17-BI17</f>
        <v>0.0414314814814815</v>
      </c>
      <c r="BK17" s="185" t="n">
        <f aca="false">BJ17/$BI$5</f>
        <v>0.00775870439728118</v>
      </c>
      <c r="BL17" s="159" t="n">
        <v>4</v>
      </c>
      <c r="BM17" s="195" t="n">
        <v>0.0549884259259259</v>
      </c>
      <c r="BN17" s="185" t="n">
        <f aca="false">D17*$BQ$5</f>
        <v>0.00265555555555556</v>
      </c>
      <c r="BO17" s="186" t="n">
        <f aca="false">BM17-BN17</f>
        <v>0.0523328703703704</v>
      </c>
      <c r="BP17" s="185" t="n">
        <f aca="false">BO17/$BQ$5</f>
        <v>0.0109482992406633</v>
      </c>
      <c r="BQ17" s="157" t="n">
        <v>4</v>
      </c>
      <c r="BR17" s="223" t="n">
        <v>0.092962962962963</v>
      </c>
      <c r="BS17" s="185" t="n">
        <f aca="false">D17*$BS$5</f>
        <v>0.00555555555555556</v>
      </c>
      <c r="BT17" s="186" t="n">
        <f aca="false">BR17-BS17</f>
        <v>0.0874074074074074</v>
      </c>
      <c r="BU17" s="186" t="n">
        <f aca="false">BT17/$BS$5</f>
        <v>0.00874074074074074</v>
      </c>
      <c r="BV17" s="157" t="n">
        <v>3</v>
      </c>
      <c r="BW17" s="205" t="n">
        <v>0.0613773148148148</v>
      </c>
      <c r="BX17" s="185" t="n">
        <f aca="false">D17*$CA$5</f>
        <v>0.00265555555555556</v>
      </c>
      <c r="BY17" s="186" t="n">
        <f aca="false">BW17-BX17</f>
        <v>0.0587217592592593</v>
      </c>
      <c r="BZ17" s="185" t="n">
        <f aca="false">BY17/$CA$5</f>
        <v>0.012284886874322</v>
      </c>
      <c r="CA17" s="157" t="n">
        <v>4</v>
      </c>
      <c r="CB17" s="188" t="n">
        <v>0.081412037037037</v>
      </c>
      <c r="CC17" s="185" t="n">
        <f aca="false">D17*$CD$5</f>
        <v>0.0051</v>
      </c>
      <c r="CD17" s="186" t="n">
        <f aca="false">CB17-CC17</f>
        <v>0.076312037037037</v>
      </c>
      <c r="CE17" s="185" t="n">
        <f aca="false">CD17/$CD$5</f>
        <v>0.00831285806503672</v>
      </c>
      <c r="CF17" s="214" t="n">
        <v>5</v>
      </c>
      <c r="CG17" s="184" t="n">
        <v>0.014525462962963</v>
      </c>
      <c r="CH17" s="185" t="n">
        <f aca="false">D17*$CJ$5</f>
        <v>0.00114444444444444</v>
      </c>
      <c r="CI17" s="186" t="n">
        <f aca="false">CG17-CH17</f>
        <v>0.0133810185185185</v>
      </c>
      <c r="CJ17" s="185" t="n">
        <f aca="false">CI17/$CJ$5</f>
        <v>0.00649564005753326</v>
      </c>
      <c r="CK17" s="157" t="n">
        <v>2</v>
      </c>
      <c r="CL17" s="184" t="n">
        <v>0.0642592592592593</v>
      </c>
      <c r="CM17" s="185" t="n">
        <f aca="false">D17*$CM$5</f>
        <v>0.00387777777777778</v>
      </c>
      <c r="CN17" s="186" t="n">
        <f aca="false">CL17-CM17</f>
        <v>0.0603814814814815</v>
      </c>
      <c r="CO17" s="185" t="n">
        <f aca="false">CN17/$CM$5</f>
        <v>0.00865064204605752</v>
      </c>
      <c r="CP17" s="158" t="n">
        <v>4</v>
      </c>
      <c r="CQ17" s="188" t="n">
        <v>0.0282175925925926</v>
      </c>
      <c r="CR17" s="185" t="n">
        <f aca="false">D17*$CS$5</f>
        <v>0.00199444444444444</v>
      </c>
      <c r="CS17" s="186" t="n">
        <f aca="false">CQ17-CR17</f>
        <v>0.0262231481481481</v>
      </c>
      <c r="CT17" s="185" t="n">
        <f aca="false">CS17/$CS$5</f>
        <v>0.00730449809140617</v>
      </c>
      <c r="CU17" s="206" t="n">
        <v>5</v>
      </c>
      <c r="CV17" s="189" t="n">
        <v>0.0668518518518518</v>
      </c>
      <c r="CW17" s="185" t="n">
        <f aca="false">D17*$CZ$5</f>
        <v>0.00383333333333333</v>
      </c>
      <c r="CX17" s="186" t="n">
        <f aca="false">CV17-CW17</f>
        <v>0.0630185185185185</v>
      </c>
      <c r="CY17" s="185" t="n">
        <f aca="false">CX17/$CZ$5</f>
        <v>0.00913311862587225</v>
      </c>
      <c r="CZ17" s="242" t="n">
        <v>4</v>
      </c>
      <c r="DA17" s="189" t="n">
        <v>0.107789351851852</v>
      </c>
      <c r="DB17" s="185" t="n">
        <f aca="false">D17*$DE$5</f>
        <v>0.00459444444444444</v>
      </c>
      <c r="DC17" s="186" t="n">
        <f aca="false">DA17-DB17</f>
        <v>0.103194907407407</v>
      </c>
      <c r="DD17" s="185" t="n">
        <f aca="false">DC17/$DE$5</f>
        <v>0.0124782233866273</v>
      </c>
      <c r="DE17" s="208" t="n">
        <v>3</v>
      </c>
      <c r="DF17" s="192"/>
      <c r="DG17" s="185" t="n">
        <f aca="false">D17*$DJ$5</f>
        <v>0.00616666666666667</v>
      </c>
      <c r="DH17" s="186" t="n">
        <f aca="false">DF17-DG17</f>
        <v>-0.00616666666666667</v>
      </c>
      <c r="DI17" s="185" t="n">
        <f aca="false">DH17/$DJ$5</f>
        <v>-0.000555555555555555</v>
      </c>
      <c r="DJ17" s="208"/>
      <c r="DK17" s="192"/>
      <c r="DL17" s="185" t="n">
        <f aca="false">I17*$DJ$5</f>
        <v>44.4</v>
      </c>
      <c r="DM17" s="186" t="n">
        <f aca="false">DK17-DL17</f>
        <v>-44.4</v>
      </c>
      <c r="DN17" s="185" t="n">
        <f aca="false">DM17/$DJ$5</f>
        <v>-4</v>
      </c>
      <c r="DO17" s="243"/>
      <c r="DP17" s="192" t="n">
        <v>0.0340856481481482</v>
      </c>
      <c r="DQ17" s="185" t="n">
        <f aca="false">D17*$DT$5</f>
        <v>0.0025</v>
      </c>
      <c r="DR17" s="186" t="n">
        <f aca="false">DP17-DQ17</f>
        <v>0.0315856481481482</v>
      </c>
      <c r="DS17" s="185" t="n">
        <f aca="false">DR17/$DT$5</f>
        <v>0.0070190329218107</v>
      </c>
      <c r="DT17" s="208" t="n">
        <v>3</v>
      </c>
      <c r="DU17" s="192" t="n">
        <v>0.0850578703703704</v>
      </c>
      <c r="DV17" s="185" t="n">
        <f aca="false">D17*$DY$5</f>
        <v>0.00463888888888889</v>
      </c>
      <c r="DW17" s="186" t="n">
        <f aca="false">DU17-DV17</f>
        <v>0.0804189814814815</v>
      </c>
      <c r="DX17" s="185" t="n">
        <f aca="false">DW17/$DY$5</f>
        <v>0.00963101574628521</v>
      </c>
      <c r="DY17" s="208" t="n">
        <v>2</v>
      </c>
      <c r="DZ17" s="192" t="n">
        <v>0.115127314814815</v>
      </c>
      <c r="EA17" s="185" t="n">
        <f aca="false">D17*$ED$5</f>
        <v>0.00367222222222222</v>
      </c>
      <c r="EB17" s="186" t="n">
        <f aca="false">DZ17-EA17</f>
        <v>0.111455092592593</v>
      </c>
      <c r="EC17" s="185" t="n">
        <f aca="false">EB17/$ED$5</f>
        <v>0.0168615873816328</v>
      </c>
      <c r="ED17" s="208" t="n">
        <v>3</v>
      </c>
      <c r="EE17" s="192" t="n">
        <v>0.0771180555555556</v>
      </c>
      <c r="EF17" s="185" t="n">
        <f aca="false">D17*$EI$5</f>
        <v>0.00514444444444444</v>
      </c>
      <c r="EG17" s="186" t="n">
        <f aca="false">EE17-EF17</f>
        <v>0.0719736111111111</v>
      </c>
      <c r="EH17" s="185" t="n">
        <f aca="false">EG17/$EI$5</f>
        <v>0.00777252819774418</v>
      </c>
      <c r="EI17" s="208" t="n">
        <v>3</v>
      </c>
      <c r="EJ17" s="192" t="n">
        <v>0.0590162037037037</v>
      </c>
      <c r="EK17" s="185" t="n">
        <f aca="false">D17*$EN$5</f>
        <v>0.00367777777777778</v>
      </c>
      <c r="EL17" s="186" t="n">
        <f aca="false">EJ17-EK17</f>
        <v>0.0553384259259259</v>
      </c>
      <c r="EM17" s="185" t="n">
        <f aca="false">EL17/$EN$5</f>
        <v>0.00835927884077431</v>
      </c>
      <c r="EN17" s="208" t="n">
        <v>3</v>
      </c>
      <c r="EO17" s="192" t="n">
        <v>0.0738773148148148</v>
      </c>
      <c r="EP17" s="185" t="n">
        <f aca="false">D17*$ES$5</f>
        <v>0.00128333333333333</v>
      </c>
      <c r="EQ17" s="186" t="n">
        <f aca="false">EO17-EP17</f>
        <v>0.0725939814814815</v>
      </c>
      <c r="ER17" s="185" t="n">
        <f aca="false">EQ17/$ES$5</f>
        <v>0.0314259660092993</v>
      </c>
      <c r="ES17" s="208" t="n">
        <v>4</v>
      </c>
      <c r="ET17" s="192" t="n">
        <v>0.0248726851851852</v>
      </c>
      <c r="EU17" s="185" t="n">
        <f aca="false">D17*$EX$5</f>
        <v>0.00146111111111111</v>
      </c>
      <c r="EV17" s="184" t="n">
        <f aca="false">ET17-EU17</f>
        <v>0.0234115740740741</v>
      </c>
      <c r="EW17" s="185" t="n">
        <f aca="false">EV17/$EX$5</f>
        <v>0.00890173919166315</v>
      </c>
      <c r="EX17" s="214" t="n">
        <v>3</v>
      </c>
      <c r="EY17" s="197" t="n">
        <v>0.0663888888888889</v>
      </c>
      <c r="EZ17" s="185" t="n">
        <f aca="false">D17*$FB$5</f>
        <v>0.00353333333333333</v>
      </c>
      <c r="FA17" s="186" t="n">
        <f aca="false">EY17-EZ17</f>
        <v>0.0628555555555556</v>
      </c>
      <c r="FB17" s="185" t="n">
        <f aca="false">FA17/$FB$5</f>
        <v>0.00988294898672257</v>
      </c>
      <c r="FC17" s="214" t="n">
        <v>3</v>
      </c>
      <c r="FD17" s="197" t="n">
        <v>0.0416435185185185</v>
      </c>
      <c r="FE17" s="185" t="n">
        <f aca="false">D17*$FG$5</f>
        <v>0.00341666666666667</v>
      </c>
      <c r="FF17" s="186" t="n">
        <f aca="false">FD17-FE17</f>
        <v>0.0382268518518519</v>
      </c>
      <c r="FG17" s="185" t="n">
        <f aca="false">FF17/$FG$5</f>
        <v>0.0062157482685938</v>
      </c>
      <c r="FH17" s="214" t="n">
        <v>3</v>
      </c>
      <c r="FI17" s="197" t="n">
        <v>0.034525462962963</v>
      </c>
      <c r="FJ17" s="185" t="n">
        <f aca="false">D17*$FL$5</f>
        <v>0.00302777777777778</v>
      </c>
      <c r="FK17" s="186" t="n">
        <f aca="false">FI17-FJ17</f>
        <v>0.0314976851851852</v>
      </c>
      <c r="FL17" s="185" t="n">
        <f aca="false">FK17/$FL$5</f>
        <v>0.0057793917770982</v>
      </c>
      <c r="FM17" s="214" t="n">
        <v>3</v>
      </c>
      <c r="FN17" s="197" t="n">
        <v>0.0564236111111111</v>
      </c>
      <c r="FO17" s="185" t="n">
        <f aca="false">D17*$FQ$5</f>
        <v>0.00354444444444444</v>
      </c>
      <c r="FP17" s="186" t="n">
        <f aca="false">FN17-FO17</f>
        <v>0.0528791666666667</v>
      </c>
      <c r="FQ17" s="185" t="n">
        <f aca="false">FP17/$FQ$5</f>
        <v>0.00828827063740857</v>
      </c>
      <c r="FR17" s="213" t="n">
        <v>4</v>
      </c>
      <c r="FS17" s="184"/>
      <c r="FT17" s="185"/>
      <c r="FU17" s="186"/>
      <c r="FV17" s="185"/>
      <c r="FW17" s="213"/>
      <c r="FX17" s="157" t="n">
        <v>10</v>
      </c>
      <c r="FY17" s="157" t="n">
        <v>4</v>
      </c>
      <c r="FZ17" s="202" t="n">
        <v>4</v>
      </c>
      <c r="GA17" s="209" t="n">
        <v>5</v>
      </c>
      <c r="GB17" s="234" t="n">
        <v>6</v>
      </c>
      <c r="GC17" s="156" t="n">
        <v>4</v>
      </c>
      <c r="GD17" s="157" t="n">
        <v>3</v>
      </c>
      <c r="GE17" s="241" t="n">
        <v>4</v>
      </c>
      <c r="GF17" s="210" t="n">
        <v>5</v>
      </c>
      <c r="GG17" s="235" t="n">
        <v>5</v>
      </c>
      <c r="GH17" s="210" t="n">
        <v>5</v>
      </c>
      <c r="GI17" s="159" t="n">
        <v>4</v>
      </c>
      <c r="GJ17" s="159" t="n">
        <v>4</v>
      </c>
      <c r="GK17" s="157" t="n">
        <v>4</v>
      </c>
      <c r="GL17" s="157" t="n">
        <v>3</v>
      </c>
      <c r="GM17" s="157" t="n">
        <v>4</v>
      </c>
      <c r="GN17" s="235" t="n">
        <v>5</v>
      </c>
      <c r="GO17" s="157" t="n">
        <v>2</v>
      </c>
      <c r="GP17" s="158" t="n">
        <v>4</v>
      </c>
      <c r="GQ17" s="238" t="n">
        <v>5</v>
      </c>
      <c r="GR17" s="244" t="n">
        <v>4</v>
      </c>
      <c r="GS17" s="208" t="n">
        <v>3</v>
      </c>
      <c r="GT17" s="208"/>
      <c r="GU17" s="243"/>
      <c r="GV17" s="208" t="n">
        <v>3</v>
      </c>
      <c r="GW17" s="208" t="n">
        <v>2</v>
      </c>
      <c r="GX17" s="208" t="n">
        <v>3</v>
      </c>
      <c r="GY17" s="208" t="n">
        <v>3</v>
      </c>
      <c r="GZ17" s="208" t="n">
        <v>3</v>
      </c>
      <c r="HA17" s="208" t="n">
        <v>4</v>
      </c>
      <c r="HB17" s="214" t="n">
        <v>3</v>
      </c>
      <c r="HC17" s="214" t="n">
        <v>3</v>
      </c>
      <c r="HD17" s="214" t="n">
        <v>3</v>
      </c>
      <c r="HE17" s="214" t="n">
        <v>3</v>
      </c>
      <c r="HF17" s="214" t="n">
        <v>4</v>
      </c>
      <c r="HG17" s="212" t="n">
        <v>32</v>
      </c>
      <c r="HH17" s="236" t="n">
        <f aca="false">FY17+FZ17+GC17+GD17+GE17+GI17+GJ17+GK17+GL17+GM17+GO17+GP17+GS17+GV17+GW17+GX17+GY17+GZ17+HA17+HB17+HC17+HD17+HE17+HF17</f>
        <v>81</v>
      </c>
      <c r="HI17" s="214"/>
      <c r="HJ17" s="215"/>
      <c r="HK17" s="237"/>
      <c r="HL17" s="214"/>
      <c r="HM17" s="157"/>
      <c r="HN17" s="157" t="n">
        <v>6</v>
      </c>
      <c r="HO17" s="156" t="n">
        <v>8</v>
      </c>
      <c r="HP17" s="156" t="n">
        <v>12</v>
      </c>
      <c r="HQ17" s="157" t="n">
        <v>6</v>
      </c>
      <c r="HR17" s="159" t="n">
        <v>8</v>
      </c>
      <c r="HS17" s="157" t="n">
        <v>6</v>
      </c>
      <c r="HT17" s="159" t="n">
        <v>12</v>
      </c>
      <c r="HU17" s="143" t="n">
        <v>4</v>
      </c>
      <c r="HV17" s="143" t="n">
        <v>11</v>
      </c>
      <c r="HW17" s="143" t="n">
        <v>6</v>
      </c>
      <c r="HX17" s="245" t="n">
        <v>4</v>
      </c>
      <c r="HY17" s="143"/>
      <c r="HZ17" s="246"/>
      <c r="IA17" s="157"/>
      <c r="IB17" s="159"/>
      <c r="IC17" s="247"/>
      <c r="ID17" s="157"/>
      <c r="IE17" s="157"/>
      <c r="IF17" s="179"/>
    </row>
    <row r="18" s="11" customFormat="true" ht="33" hidden="false" customHeight="true" outlineLevel="0" collapsed="false">
      <c r="A18" s="142" t="n">
        <v>12</v>
      </c>
      <c r="B18" s="153" t="s">
        <v>69</v>
      </c>
      <c r="C18" s="143" t="n">
        <v>1967</v>
      </c>
      <c r="D18" s="231" t="n">
        <v>0.000625</v>
      </c>
      <c r="E18" s="227"/>
      <c r="F18" s="198"/>
      <c r="G18" s="186"/>
      <c r="H18" s="182"/>
      <c r="I18" s="199"/>
      <c r="J18" s="248"/>
      <c r="K18" s="185"/>
      <c r="L18" s="201"/>
      <c r="M18" s="201"/>
      <c r="N18" s="202"/>
      <c r="O18" s="227"/>
      <c r="P18" s="185"/>
      <c r="Q18" s="185"/>
      <c r="R18" s="185"/>
      <c r="S18" s="202"/>
      <c r="T18" s="227"/>
      <c r="U18" s="182"/>
      <c r="V18" s="182"/>
      <c r="W18" s="182"/>
      <c r="X18" s="204"/>
      <c r="Y18" s="222"/>
      <c r="Z18" s="182"/>
      <c r="AA18" s="182"/>
      <c r="AB18" s="182"/>
      <c r="AC18" s="156"/>
      <c r="AD18" s="184"/>
      <c r="AE18" s="185"/>
      <c r="AF18" s="185"/>
      <c r="AG18" s="185"/>
      <c r="AH18" s="157"/>
      <c r="AI18" s="184"/>
      <c r="AJ18" s="185"/>
      <c r="AK18" s="185"/>
      <c r="AL18" s="182"/>
      <c r="AM18" s="241"/>
      <c r="AN18" s="184"/>
      <c r="AO18" s="185"/>
      <c r="AP18" s="185"/>
      <c r="AQ18" s="185"/>
      <c r="AR18" s="159"/>
      <c r="AS18" s="184"/>
      <c r="AT18" s="198"/>
      <c r="AU18" s="186"/>
      <c r="AV18" s="185"/>
      <c r="AW18" s="158"/>
      <c r="AX18" s="184"/>
      <c r="AY18" s="185"/>
      <c r="AZ18" s="186"/>
      <c r="BA18" s="185"/>
      <c r="BB18" s="159"/>
      <c r="BC18" s="184"/>
      <c r="BD18" s="185"/>
      <c r="BE18" s="186"/>
      <c r="BF18" s="185"/>
      <c r="BG18" s="159"/>
      <c r="BH18" s="184"/>
      <c r="BI18" s="185"/>
      <c r="BJ18" s="186"/>
      <c r="BK18" s="185"/>
      <c r="BL18" s="159"/>
      <c r="BM18" s="184"/>
      <c r="BN18" s="185"/>
      <c r="BO18" s="186"/>
      <c r="BP18" s="185"/>
      <c r="BQ18" s="157"/>
      <c r="BR18" s="184"/>
      <c r="BS18" s="185"/>
      <c r="BT18" s="186"/>
      <c r="BU18" s="185"/>
      <c r="BV18" s="157"/>
      <c r="BW18" s="184"/>
      <c r="BX18" s="185"/>
      <c r="BY18" s="186"/>
      <c r="BZ18" s="185"/>
      <c r="CA18" s="157"/>
      <c r="CB18" s="184"/>
      <c r="CC18" s="185"/>
      <c r="CD18" s="186"/>
      <c r="CE18" s="185"/>
      <c r="CF18" s="214"/>
      <c r="CG18" s="192"/>
      <c r="CH18" s="185" t="n">
        <f aca="false">D18*$CI$5</f>
        <v>0.001225</v>
      </c>
      <c r="CI18" s="186" t="n">
        <f aca="false">CG18-CH18</f>
        <v>-0.001225</v>
      </c>
      <c r="CJ18" s="185" t="n">
        <f aca="false">CI18/$CI$5</f>
        <v>-0.000625</v>
      </c>
      <c r="CK18" s="157"/>
      <c r="CL18" s="197"/>
      <c r="CM18" s="185" t="n">
        <f aca="false">D18*$CO$5</f>
        <v>0.00194375</v>
      </c>
      <c r="CN18" s="186" t="n">
        <f aca="false">CL18-CM18</f>
        <v>-0.00194375</v>
      </c>
      <c r="CO18" s="185" t="n">
        <f aca="false">CN18/$CO$5</f>
        <v>-0.000625</v>
      </c>
      <c r="CP18" s="158"/>
      <c r="CQ18" s="157"/>
      <c r="CR18" s="185"/>
      <c r="CS18" s="157"/>
      <c r="CT18" s="157"/>
      <c r="CU18" s="206"/>
      <c r="CV18" s="184"/>
      <c r="CW18" s="185"/>
      <c r="CX18" s="186"/>
      <c r="CY18" s="185"/>
      <c r="CZ18" s="249"/>
      <c r="DA18" s="184"/>
      <c r="DB18" s="185"/>
      <c r="DC18" s="186"/>
      <c r="DD18" s="185"/>
      <c r="DE18" s="243"/>
      <c r="DF18" s="184"/>
      <c r="DG18" s="185"/>
      <c r="DH18" s="186"/>
      <c r="DI18" s="185"/>
      <c r="DJ18" s="243"/>
      <c r="DK18" s="184"/>
      <c r="DL18" s="185"/>
      <c r="DM18" s="186"/>
      <c r="DN18" s="185"/>
      <c r="DO18" s="185"/>
      <c r="DP18" s="185"/>
      <c r="DQ18" s="185"/>
      <c r="DR18" s="185"/>
      <c r="DS18" s="185"/>
      <c r="DT18" s="208"/>
      <c r="DU18" s="185"/>
      <c r="DV18" s="185"/>
      <c r="DW18" s="185"/>
      <c r="DX18" s="185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186"/>
      <c r="EW18" s="185"/>
      <c r="EX18" s="214"/>
      <c r="EY18" s="184"/>
      <c r="EZ18" s="185"/>
      <c r="FA18" s="186"/>
      <c r="FB18" s="185"/>
      <c r="FC18" s="214"/>
      <c r="FD18" s="184"/>
      <c r="FE18" s="185"/>
      <c r="FF18" s="186"/>
      <c r="FG18" s="185"/>
      <c r="FH18" s="214"/>
      <c r="FI18" s="188" t="n">
        <v>0.0345601851851852</v>
      </c>
      <c r="FJ18" s="185" t="n">
        <f aca="false">D18*$FM$5</f>
        <v>0.00205625</v>
      </c>
      <c r="FK18" s="186" t="n">
        <f aca="false">FI18-FJ18</f>
        <v>0.0325039351851852</v>
      </c>
      <c r="FL18" s="185" t="n">
        <f aca="false">FK18/$FM$5</f>
        <v>0.00987961555780705</v>
      </c>
      <c r="FM18" s="214" t="n">
        <v>4</v>
      </c>
      <c r="FN18" s="184"/>
      <c r="FO18" s="185"/>
      <c r="FP18" s="186"/>
      <c r="FQ18" s="185"/>
      <c r="FR18" s="213"/>
      <c r="FS18" s="184"/>
      <c r="FT18" s="185"/>
      <c r="FU18" s="186"/>
      <c r="FV18" s="185"/>
      <c r="FW18" s="213"/>
      <c r="FX18" s="157" t="n">
        <v>1</v>
      </c>
      <c r="FY18" s="157"/>
      <c r="FZ18" s="202"/>
      <c r="GA18" s="157"/>
      <c r="GB18" s="204"/>
      <c r="GC18" s="156"/>
      <c r="GD18" s="157"/>
      <c r="GE18" s="241"/>
      <c r="GF18" s="159"/>
      <c r="GG18" s="158"/>
      <c r="GH18" s="159"/>
      <c r="GI18" s="159"/>
      <c r="GJ18" s="159"/>
      <c r="GK18" s="157"/>
      <c r="GL18" s="157"/>
      <c r="GM18" s="157"/>
      <c r="GN18" s="214"/>
      <c r="GO18" s="157"/>
      <c r="GP18" s="158"/>
      <c r="GQ18" s="206"/>
      <c r="GR18" s="249"/>
      <c r="GS18" s="243"/>
      <c r="GT18" s="243"/>
      <c r="GU18" s="185"/>
      <c r="GV18" s="208"/>
      <c r="GW18" s="208"/>
      <c r="GX18" s="208"/>
      <c r="GY18" s="208"/>
      <c r="GZ18" s="208"/>
      <c r="HA18" s="208"/>
      <c r="HB18" s="214"/>
      <c r="HC18" s="214"/>
      <c r="HD18" s="214"/>
      <c r="HE18" s="214" t="n">
        <v>4</v>
      </c>
      <c r="HF18" s="214"/>
      <c r="HG18" s="226" t="n">
        <v>1</v>
      </c>
      <c r="HH18" s="213"/>
      <c r="HI18" s="214"/>
      <c r="HJ18" s="215"/>
      <c r="HK18" s="237"/>
      <c r="HL18" s="214"/>
      <c r="HM18" s="157"/>
      <c r="HN18" s="157"/>
      <c r="HO18" s="156"/>
      <c r="HP18" s="156"/>
      <c r="HQ18" s="157"/>
      <c r="HR18" s="159"/>
      <c r="HS18" s="157"/>
      <c r="HT18" s="159"/>
      <c r="HU18" s="143"/>
      <c r="HV18" s="143"/>
      <c r="HW18" s="143"/>
      <c r="HX18" s="245"/>
      <c r="HY18" s="143"/>
      <c r="HZ18" s="246"/>
      <c r="IA18" s="157"/>
      <c r="IB18" s="159"/>
      <c r="IC18" s="247"/>
      <c r="ID18" s="157"/>
      <c r="IE18" s="157"/>
      <c r="IF18" s="179"/>
    </row>
    <row r="19" s="11" customFormat="true" ht="0.75" hidden="false" customHeight="true" outlineLevel="0" collapsed="false">
      <c r="A19" s="142" t="n">
        <v>9</v>
      </c>
      <c r="B19" s="153" t="s">
        <v>70</v>
      </c>
      <c r="C19" s="143" t="n">
        <v>1966</v>
      </c>
      <c r="D19" s="231" t="n">
        <v>0.000393518518518519</v>
      </c>
      <c r="E19" s="227"/>
      <c r="F19" s="198"/>
      <c r="G19" s="186"/>
      <c r="H19" s="182"/>
      <c r="I19" s="199"/>
      <c r="J19" s="248"/>
      <c r="K19" s="185"/>
      <c r="L19" s="201"/>
      <c r="M19" s="201"/>
      <c r="N19" s="202"/>
      <c r="O19" s="227"/>
      <c r="P19" s="185"/>
      <c r="Q19" s="185"/>
      <c r="R19" s="185"/>
      <c r="S19" s="202"/>
      <c r="T19" s="227"/>
      <c r="U19" s="182"/>
      <c r="V19" s="182"/>
      <c r="W19" s="182"/>
      <c r="X19" s="204"/>
      <c r="Y19" s="222"/>
      <c r="Z19" s="182"/>
      <c r="AA19" s="182"/>
      <c r="AB19" s="182"/>
      <c r="AC19" s="156"/>
      <c r="AD19" s="184"/>
      <c r="AE19" s="185"/>
      <c r="AF19" s="185"/>
      <c r="AG19" s="185"/>
      <c r="AH19" s="157"/>
      <c r="AI19" s="184"/>
      <c r="AJ19" s="185"/>
      <c r="AK19" s="185"/>
      <c r="AL19" s="182"/>
      <c r="AM19" s="241"/>
      <c r="AN19" s="184"/>
      <c r="AO19" s="185"/>
      <c r="AP19" s="185"/>
      <c r="AQ19" s="185"/>
      <c r="AR19" s="159"/>
      <c r="AS19" s="250"/>
      <c r="AT19" s="198"/>
      <c r="AU19" s="186"/>
      <c r="AV19" s="185"/>
      <c r="AW19" s="158"/>
      <c r="AX19" s="250"/>
      <c r="AY19" s="185"/>
      <c r="AZ19" s="186"/>
      <c r="BA19" s="185"/>
      <c r="BB19" s="159"/>
      <c r="BC19" s="184"/>
      <c r="BD19" s="185"/>
      <c r="BE19" s="186"/>
      <c r="BF19" s="185"/>
      <c r="BG19" s="159"/>
      <c r="BH19" s="184"/>
      <c r="BI19" s="185"/>
      <c r="BJ19" s="186"/>
      <c r="BK19" s="185"/>
      <c r="BL19" s="159"/>
      <c r="BM19" s="184"/>
      <c r="BN19" s="185"/>
      <c r="BO19" s="186"/>
      <c r="BP19" s="185"/>
      <c r="BQ19" s="157"/>
      <c r="BR19" s="184"/>
      <c r="BS19" s="185"/>
      <c r="BT19" s="186"/>
      <c r="BU19" s="185"/>
      <c r="BV19" s="157"/>
      <c r="BW19" s="184"/>
      <c r="BX19" s="185"/>
      <c r="BY19" s="186"/>
      <c r="BZ19" s="185"/>
      <c r="CA19" s="157"/>
      <c r="CB19" s="184"/>
      <c r="CC19" s="185"/>
      <c r="CD19" s="186"/>
      <c r="CE19" s="185"/>
      <c r="CF19" s="214"/>
      <c r="CG19" s="184"/>
      <c r="CH19" s="185"/>
      <c r="CI19" s="186"/>
      <c r="CJ19" s="185"/>
      <c r="CK19" s="157"/>
      <c r="CL19" s="251"/>
      <c r="CM19" s="185"/>
      <c r="CN19" s="186"/>
      <c r="CO19" s="185"/>
      <c r="CP19" s="158"/>
      <c r="CQ19" s="184" t="s">
        <v>62</v>
      </c>
      <c r="CR19" s="185" t="s">
        <v>62</v>
      </c>
      <c r="CS19" s="186" t="s">
        <v>62</v>
      </c>
      <c r="CT19" s="185" t="s">
        <v>71</v>
      </c>
      <c r="CU19" s="206"/>
      <c r="CV19" s="184"/>
      <c r="CW19" s="185"/>
      <c r="CX19" s="186"/>
      <c r="CY19" s="185"/>
      <c r="CZ19" s="249"/>
      <c r="DA19" s="184"/>
      <c r="DB19" s="185"/>
      <c r="DC19" s="186"/>
      <c r="DD19" s="185"/>
      <c r="DE19" s="243"/>
      <c r="DF19" s="184"/>
      <c r="DG19" s="185"/>
      <c r="DH19" s="186"/>
      <c r="DI19" s="185"/>
      <c r="DJ19" s="243"/>
      <c r="DK19" s="184"/>
      <c r="DL19" s="185"/>
      <c r="DM19" s="186"/>
      <c r="DN19" s="185"/>
      <c r="DO19" s="185"/>
      <c r="DP19" s="185"/>
      <c r="DQ19" s="185"/>
      <c r="DR19" s="185"/>
      <c r="DS19" s="185"/>
      <c r="DT19" s="208"/>
      <c r="DU19" s="185"/>
      <c r="DV19" s="185"/>
      <c r="DW19" s="185"/>
      <c r="DX19" s="185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186"/>
      <c r="EW19" s="185"/>
      <c r="EX19" s="214"/>
      <c r="EY19" s="184"/>
      <c r="EZ19" s="185"/>
      <c r="FA19" s="186"/>
      <c r="FB19" s="185"/>
      <c r="FC19" s="214"/>
      <c r="FD19" s="184"/>
      <c r="FE19" s="185"/>
      <c r="FF19" s="186"/>
      <c r="FG19" s="185"/>
      <c r="FH19" s="214"/>
      <c r="FI19" s="184"/>
      <c r="FJ19" s="185"/>
      <c r="FK19" s="186"/>
      <c r="FL19" s="185"/>
      <c r="FM19" s="214"/>
      <c r="FN19" s="184"/>
      <c r="FO19" s="185"/>
      <c r="FP19" s="186"/>
      <c r="FQ19" s="185"/>
      <c r="FR19" s="213"/>
      <c r="FS19" s="184"/>
      <c r="FT19" s="185"/>
      <c r="FU19" s="186"/>
      <c r="FV19" s="185"/>
      <c r="FW19" s="213"/>
      <c r="FX19" s="157" t="n">
        <v>5</v>
      </c>
      <c r="FY19" s="157"/>
      <c r="FZ19" s="202"/>
      <c r="GA19" s="157"/>
      <c r="GB19" s="204"/>
      <c r="GC19" s="156"/>
      <c r="GD19" s="157"/>
      <c r="GE19" s="241"/>
      <c r="GF19" s="159"/>
      <c r="GG19" s="158"/>
      <c r="GH19" s="159"/>
      <c r="GI19" s="159"/>
      <c r="GJ19" s="159"/>
      <c r="GK19" s="157"/>
      <c r="GL19" s="157"/>
      <c r="GM19" s="157"/>
      <c r="GN19" s="214"/>
      <c r="GO19" s="157"/>
      <c r="GP19" s="158"/>
      <c r="GQ19" s="206"/>
      <c r="GR19" s="249"/>
      <c r="GS19" s="243"/>
      <c r="GT19" s="243"/>
      <c r="GU19" s="185"/>
      <c r="GV19" s="208"/>
      <c r="GW19" s="246"/>
      <c r="GX19" s="246"/>
      <c r="GY19" s="246"/>
      <c r="GZ19" s="246"/>
      <c r="HA19" s="246"/>
      <c r="HB19" s="214"/>
      <c r="HC19" s="214"/>
      <c r="HD19" s="214"/>
      <c r="HE19" s="214"/>
      <c r="HF19" s="214"/>
      <c r="HG19" s="226"/>
      <c r="HH19" s="213"/>
      <c r="HI19" s="214"/>
      <c r="HJ19" s="215"/>
      <c r="HK19" s="237"/>
      <c r="HL19" s="214"/>
      <c r="HM19" s="157"/>
      <c r="HN19" s="143" t="n">
        <v>5</v>
      </c>
      <c r="HO19" s="143" t="n">
        <v>4</v>
      </c>
      <c r="HP19" s="143" t="n">
        <v>3</v>
      </c>
      <c r="HQ19" s="143" t="n">
        <v>5</v>
      </c>
      <c r="HR19" s="143" t="n">
        <v>5</v>
      </c>
      <c r="HS19" s="143" t="n">
        <v>6</v>
      </c>
      <c r="HT19" s="143" t="n">
        <v>6</v>
      </c>
      <c r="HU19" s="143" t="n">
        <v>5</v>
      </c>
      <c r="HV19" s="143"/>
      <c r="HW19" s="143"/>
      <c r="HX19" s="252"/>
      <c r="HY19" s="143"/>
      <c r="HZ19" s="253"/>
      <c r="IA19" s="157"/>
      <c r="IB19" s="157"/>
      <c r="IC19" s="247"/>
      <c r="ID19" s="157"/>
      <c r="IE19" s="157"/>
      <c r="IF19" s="179"/>
    </row>
    <row r="20" s="11" customFormat="true" ht="0.75" hidden="false" customHeight="true" outlineLevel="0" collapsed="false">
      <c r="A20" s="142" t="n">
        <v>9</v>
      </c>
      <c r="B20" s="153" t="s">
        <v>72</v>
      </c>
      <c r="C20" s="143" t="n">
        <v>1966</v>
      </c>
      <c r="D20" s="231" t="n">
        <v>0.000590277777777778</v>
      </c>
      <c r="E20" s="227"/>
      <c r="F20" s="198"/>
      <c r="G20" s="186"/>
      <c r="H20" s="182"/>
      <c r="I20" s="199"/>
      <c r="J20" s="254"/>
      <c r="K20" s="185"/>
      <c r="L20" s="201"/>
      <c r="M20" s="201"/>
      <c r="N20" s="202"/>
      <c r="O20" s="227"/>
      <c r="P20" s="185"/>
      <c r="Q20" s="185"/>
      <c r="R20" s="185"/>
      <c r="S20" s="202"/>
      <c r="T20" s="227"/>
      <c r="U20" s="182"/>
      <c r="V20" s="182"/>
      <c r="W20" s="182"/>
      <c r="X20" s="204"/>
      <c r="Y20" s="222"/>
      <c r="Z20" s="182"/>
      <c r="AA20" s="182"/>
      <c r="AB20" s="182"/>
      <c r="AC20" s="156"/>
      <c r="AD20" s="184"/>
      <c r="AE20" s="185"/>
      <c r="AF20" s="185"/>
      <c r="AG20" s="185"/>
      <c r="AH20" s="157"/>
      <c r="AI20" s="184"/>
      <c r="AJ20" s="185"/>
      <c r="AK20" s="185"/>
      <c r="AL20" s="182"/>
      <c r="AM20" s="241"/>
      <c r="AN20" s="184"/>
      <c r="AO20" s="185"/>
      <c r="AP20" s="185"/>
      <c r="AQ20" s="185"/>
      <c r="AR20" s="159"/>
      <c r="AS20" s="195" t="n">
        <v>0.0487847222222222</v>
      </c>
      <c r="AT20" s="198" t="n">
        <f aca="false">D20*$AV$5</f>
        <v>0.00180625</v>
      </c>
      <c r="AU20" s="186" t="n">
        <f aca="false">AS20-AT20</f>
        <v>0.0469784722222222</v>
      </c>
      <c r="AV20" s="185" t="n">
        <f aca="false">AU20/$AV$5</f>
        <v>0.015352441902687</v>
      </c>
      <c r="AW20" s="158"/>
      <c r="AX20" s="184"/>
      <c r="AY20" s="185"/>
      <c r="AZ20" s="186"/>
      <c r="BA20" s="185"/>
      <c r="BB20" s="159"/>
      <c r="BC20" s="251"/>
      <c r="BD20" s="185"/>
      <c r="BE20" s="186"/>
      <c r="BF20" s="185"/>
      <c r="BG20" s="159"/>
      <c r="BH20" s="251"/>
      <c r="BI20" s="185"/>
      <c r="BJ20" s="186"/>
      <c r="BK20" s="185"/>
      <c r="BL20" s="159"/>
      <c r="BM20" s="184"/>
      <c r="BN20" s="185"/>
      <c r="BO20" s="186"/>
      <c r="BP20" s="185"/>
      <c r="BQ20" s="157"/>
      <c r="BR20" s="184"/>
      <c r="BS20" s="185"/>
      <c r="BT20" s="186"/>
      <c r="BU20" s="185"/>
      <c r="BV20" s="157"/>
      <c r="BW20" s="184"/>
      <c r="BX20" s="185"/>
      <c r="BY20" s="186"/>
      <c r="BZ20" s="185"/>
      <c r="CA20" s="157"/>
      <c r="CB20" s="251"/>
      <c r="CC20" s="185"/>
      <c r="CD20" s="186"/>
      <c r="CE20" s="185"/>
      <c r="CF20" s="214"/>
      <c r="CG20" s="251"/>
      <c r="CH20" s="185"/>
      <c r="CI20" s="186"/>
      <c r="CJ20" s="185"/>
      <c r="CK20" s="157"/>
      <c r="CL20" s="197" t="s">
        <v>60</v>
      </c>
      <c r="CM20" s="185" t="s">
        <v>62</v>
      </c>
      <c r="CN20" s="186" t="s">
        <v>62</v>
      </c>
      <c r="CO20" s="185" t="s">
        <v>62</v>
      </c>
      <c r="CP20" s="158"/>
      <c r="CQ20" s="197" t="n">
        <v>0.0419328703703704</v>
      </c>
      <c r="CR20" s="185" t="n">
        <f aca="false">D20*$CT$5</f>
        <v>0.0014875</v>
      </c>
      <c r="CS20" s="186" t="n">
        <f aca="false">CQ20-CR20</f>
        <v>0.0404453703703704</v>
      </c>
      <c r="CT20" s="185" t="n">
        <f aca="false">CS20/$CT$5</f>
        <v>0.0160497501469724</v>
      </c>
      <c r="CU20" s="206"/>
      <c r="CV20" s="184"/>
      <c r="CW20" s="185"/>
      <c r="CX20" s="186"/>
      <c r="CY20" s="185"/>
      <c r="CZ20" s="249"/>
      <c r="DA20" s="184"/>
      <c r="DB20" s="185"/>
      <c r="DC20" s="186"/>
      <c r="DD20" s="185"/>
      <c r="DE20" s="243"/>
      <c r="DF20" s="184"/>
      <c r="DG20" s="185"/>
      <c r="DH20" s="186"/>
      <c r="DI20" s="185"/>
      <c r="DJ20" s="243"/>
      <c r="DK20" s="184"/>
      <c r="DL20" s="185"/>
      <c r="DM20" s="186"/>
      <c r="DN20" s="185"/>
      <c r="DO20" s="185"/>
      <c r="DP20" s="185"/>
      <c r="DQ20" s="185"/>
      <c r="DR20" s="185"/>
      <c r="DS20" s="185"/>
      <c r="DT20" s="208"/>
      <c r="DU20" s="185"/>
      <c r="DV20" s="185"/>
      <c r="DW20" s="185"/>
      <c r="DX20" s="185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186"/>
      <c r="EW20" s="185"/>
      <c r="EX20" s="214"/>
      <c r="EY20" s="255" t="n">
        <v>0.0495138888888889</v>
      </c>
      <c r="EZ20" s="185" t="n">
        <f aca="false">D20*$DG$3</f>
        <v>0.00377777777777778</v>
      </c>
      <c r="FA20" s="186" t="n">
        <f aca="false">EY20-EZ20</f>
        <v>0.0457361111111111</v>
      </c>
      <c r="FB20" s="185" t="n">
        <f aca="false">FA20/$DG$3</f>
        <v>0.00714626736111111</v>
      </c>
      <c r="FC20" s="214"/>
      <c r="FD20" s="255" t="n">
        <v>0.0535532407407407</v>
      </c>
      <c r="FE20" s="185" t="n">
        <f aca="false">D20*$EZ$3</f>
        <v>0</v>
      </c>
      <c r="FF20" s="186" t="n">
        <f aca="false">FD20-FE20</f>
        <v>0.0535532407407407</v>
      </c>
      <c r="FG20" s="185" t="e">
        <f aca="false">FF20/$EZ$3</f>
        <v>#DIV/0!</v>
      </c>
      <c r="FH20" s="214"/>
      <c r="FI20" s="184"/>
      <c r="FJ20" s="185"/>
      <c r="FK20" s="186"/>
      <c r="FL20" s="185"/>
      <c r="FM20" s="214"/>
      <c r="FN20" s="184"/>
      <c r="FO20" s="185"/>
      <c r="FP20" s="186"/>
      <c r="FQ20" s="185"/>
      <c r="FR20" s="213"/>
      <c r="FS20" s="184"/>
      <c r="FT20" s="185"/>
      <c r="FU20" s="186"/>
      <c r="FV20" s="185"/>
      <c r="FW20" s="213"/>
      <c r="FX20" s="157" t="n">
        <v>9</v>
      </c>
      <c r="FY20" s="157"/>
      <c r="FZ20" s="202"/>
      <c r="GA20" s="157"/>
      <c r="GB20" s="204"/>
      <c r="GC20" s="156"/>
      <c r="GD20" s="157"/>
      <c r="GE20" s="241"/>
      <c r="GF20" s="159"/>
      <c r="GG20" s="158"/>
      <c r="GH20" s="159"/>
      <c r="GI20" s="159"/>
      <c r="GJ20" s="159"/>
      <c r="GK20" s="157"/>
      <c r="GL20" s="157"/>
      <c r="GM20" s="157"/>
      <c r="GN20" s="214"/>
      <c r="GO20" s="157"/>
      <c r="GP20" s="158"/>
      <c r="GQ20" s="206"/>
      <c r="GR20" s="249"/>
      <c r="GS20" s="243"/>
      <c r="GT20" s="243"/>
      <c r="GU20" s="185"/>
      <c r="GV20" s="208"/>
      <c r="GW20" s="246"/>
      <c r="GX20" s="246"/>
      <c r="GY20" s="246"/>
      <c r="GZ20" s="246"/>
      <c r="HA20" s="246"/>
      <c r="HB20" s="214"/>
      <c r="HC20" s="214"/>
      <c r="HD20" s="214"/>
      <c r="HE20" s="214"/>
      <c r="HF20" s="214"/>
      <c r="HG20" s="226"/>
      <c r="HH20" s="213"/>
      <c r="HI20" s="214"/>
      <c r="HJ20" s="215"/>
      <c r="HK20" s="237"/>
      <c r="HL20" s="214"/>
      <c r="HM20" s="157"/>
      <c r="HN20" s="143" t="n">
        <v>13</v>
      </c>
      <c r="HO20" s="143" t="n">
        <v>4</v>
      </c>
      <c r="HP20" s="143" t="n">
        <v>10</v>
      </c>
      <c r="HQ20" s="143" t="n">
        <v>12</v>
      </c>
      <c r="HR20" s="143" t="n">
        <v>4</v>
      </c>
      <c r="HS20" s="143" t="n">
        <v>8</v>
      </c>
      <c r="HT20" s="143" t="n">
        <v>10</v>
      </c>
      <c r="HU20" s="143"/>
      <c r="HV20" s="143"/>
      <c r="HW20" s="143"/>
      <c r="HX20" s="252"/>
      <c r="HY20" s="143"/>
      <c r="HZ20" s="253"/>
      <c r="IA20" s="157"/>
      <c r="IB20" s="157"/>
      <c r="IC20" s="247"/>
      <c r="ID20" s="157"/>
      <c r="IE20" s="157"/>
      <c r="IF20" s="179"/>
    </row>
    <row r="21" s="11" customFormat="true" ht="26.25" hidden="false" customHeight="true" outlineLevel="0" collapsed="false">
      <c r="A21" s="256" t="n">
        <v>13</v>
      </c>
      <c r="B21" s="153" t="s">
        <v>73</v>
      </c>
      <c r="C21" s="143" t="n">
        <v>1965</v>
      </c>
      <c r="D21" s="231" t="n">
        <v>0.000925925925925926</v>
      </c>
      <c r="E21" s="219" t="n">
        <v>0.0585532407407407</v>
      </c>
      <c r="F21" s="198" t="n">
        <f aca="false">D21*$H$5</f>
        <v>0.00482407407407407</v>
      </c>
      <c r="G21" s="186" t="n">
        <f aca="false">E21-F21</f>
        <v>0.0537291666666667</v>
      </c>
      <c r="H21" s="182" t="n">
        <f aca="false">G21/$H$5</f>
        <v>0.0103126999360205</v>
      </c>
      <c r="I21" s="199" t="n">
        <v>5</v>
      </c>
      <c r="J21" s="220" t="s">
        <v>60</v>
      </c>
      <c r="K21" s="185"/>
      <c r="L21" s="201"/>
      <c r="M21" s="201"/>
      <c r="N21" s="202"/>
      <c r="O21" s="203"/>
      <c r="P21" s="185" t="n">
        <f aca="false">D21*$R$5</f>
        <v>0.00425925925925926</v>
      </c>
      <c r="Q21" s="185" t="n">
        <f aca="false">O21-P21</f>
        <v>-0.00425925925925926</v>
      </c>
      <c r="R21" s="185" t="n">
        <f aca="false">Q21/$R$5</f>
        <v>-0.000925925925925926</v>
      </c>
      <c r="S21" s="202"/>
      <c r="T21" s="227" t="s">
        <v>60</v>
      </c>
      <c r="U21" s="182"/>
      <c r="V21" s="182"/>
      <c r="W21" s="182"/>
      <c r="X21" s="204"/>
      <c r="Y21" s="233" t="n">
        <v>0.0630555555555556</v>
      </c>
      <c r="Z21" s="182" t="n">
        <f aca="false">D21*$Z$5</f>
        <v>0.00472222222222222</v>
      </c>
      <c r="AA21" s="182" t="n">
        <f aca="false">Y21-Z21</f>
        <v>0.0583333333333333</v>
      </c>
      <c r="AB21" s="182" t="n">
        <f aca="false">AA21/$Z$5</f>
        <v>0.011437908496732</v>
      </c>
      <c r="AC21" s="156" t="n">
        <v>5</v>
      </c>
      <c r="AD21" s="188" t="n">
        <v>0.0395717592592593</v>
      </c>
      <c r="AE21" s="185" t="n">
        <f aca="false">D21*$AE$5</f>
        <v>0.00422222222222222</v>
      </c>
      <c r="AF21" s="185" t="n">
        <f aca="false">AD21-AE21</f>
        <v>0.035349537037037</v>
      </c>
      <c r="AG21" s="185" t="n">
        <f aca="false">AF21/$AE$5</f>
        <v>0.00775209145549058</v>
      </c>
      <c r="AH21" s="157" t="n">
        <v>5</v>
      </c>
      <c r="AI21" s="189" t="n">
        <v>0.0333217592592593</v>
      </c>
      <c r="AJ21" s="185" t="n">
        <f aca="false">D21*$AM$5</f>
        <v>0.0037037037037037</v>
      </c>
      <c r="AK21" s="185" t="n">
        <f aca="false">AI21-AJ21</f>
        <v>0.0296180555555556</v>
      </c>
      <c r="AL21" s="182" t="n">
        <f aca="false">AK21/$AM$5</f>
        <v>0.00740451388888889</v>
      </c>
      <c r="AM21" s="241" t="n">
        <v>2</v>
      </c>
      <c r="AN21" s="195" t="n">
        <v>0.0555902777777778</v>
      </c>
      <c r="AO21" s="185" t="n">
        <f aca="false">D21*$AQ$5</f>
        <v>0.00509259259259259</v>
      </c>
      <c r="AP21" s="185" t="n">
        <f aca="false">AN21-AO21</f>
        <v>0.0504976851851852</v>
      </c>
      <c r="AQ21" s="185" t="n">
        <f aca="false">AP21/$AQ$5</f>
        <v>0.00918139730639731</v>
      </c>
      <c r="AR21" s="159" t="n">
        <v>6</v>
      </c>
      <c r="AS21" s="196" t="n">
        <v>0.049224537037037</v>
      </c>
      <c r="AT21" s="198" t="n">
        <f aca="false">D21*$AU$5</f>
        <v>0.00519444444444444</v>
      </c>
      <c r="AU21" s="186" t="n">
        <f aca="false">AS21-AT21</f>
        <v>0.0440300925925926</v>
      </c>
      <c r="AV21" s="185" t="n">
        <f aca="false">AU21/$AU$5</f>
        <v>0.00784850135340331</v>
      </c>
      <c r="AW21" s="158" t="n">
        <v>5</v>
      </c>
      <c r="AX21" s="195" t="s">
        <v>60</v>
      </c>
      <c r="AY21" s="185" t="n">
        <f aca="false">D21*$BA$5</f>
        <v>0.00616666666666667</v>
      </c>
      <c r="AZ21" s="186" t="e">
        <f aca="false">AX21-AY21</f>
        <v>#VALUE!</v>
      </c>
      <c r="BA21" s="185" t="e">
        <f aca="false">AZ21/$BA$5</f>
        <v>#VALUE!</v>
      </c>
      <c r="BB21" s="159" t="n">
        <v>5</v>
      </c>
      <c r="BC21" s="188" t="n">
        <v>0.0505092592592593</v>
      </c>
      <c r="BD21" s="185" t="n">
        <f aca="false">D21*$BD$5</f>
        <v>0.00455555555555556</v>
      </c>
      <c r="BE21" s="186" t="n">
        <f aca="false">BC21-BD21</f>
        <v>0.0459537037037037</v>
      </c>
      <c r="BF21" s="185" t="n">
        <f aca="false">BE21/$BD$5</f>
        <v>0.00934018367961458</v>
      </c>
      <c r="BG21" s="159" t="n">
        <v>4</v>
      </c>
      <c r="BH21" s="188"/>
      <c r="BI21" s="185" t="n">
        <f aca="false">D21*$BI$5</f>
        <v>0.00494444444444444</v>
      </c>
      <c r="BJ21" s="186" t="n">
        <f aca="false">BH21-BI21</f>
        <v>-0.00494444444444444</v>
      </c>
      <c r="BK21" s="185" t="n">
        <f aca="false">BJ21/$BI$5</f>
        <v>-0.000925925925925926</v>
      </c>
      <c r="BL21" s="159"/>
      <c r="BM21" s="184"/>
      <c r="BN21" s="185"/>
      <c r="BO21" s="186"/>
      <c r="BP21" s="185"/>
      <c r="BQ21" s="157"/>
      <c r="BR21" s="184"/>
      <c r="BS21" s="185"/>
      <c r="BT21" s="186"/>
      <c r="BU21" s="185"/>
      <c r="BV21" s="157"/>
      <c r="BW21" s="205" t="n">
        <v>0.060474537037037</v>
      </c>
      <c r="BX21" s="185" t="n">
        <f aca="false">D21*$CA$5</f>
        <v>0.00442592592592593</v>
      </c>
      <c r="BY21" s="186" t="n">
        <f aca="false">BW21-BX21</f>
        <v>0.0560486111111111</v>
      </c>
      <c r="BZ21" s="185" t="n">
        <f aca="false">BY21/$CA$5</f>
        <v>0.0117256508600651</v>
      </c>
      <c r="CA21" s="157" t="n">
        <v>4</v>
      </c>
      <c r="CB21" s="197" t="n">
        <v>0.0625231481481482</v>
      </c>
      <c r="CC21" s="185" t="n">
        <f aca="false">D21*$CE$5</f>
        <v>0.00559259259259259</v>
      </c>
      <c r="CD21" s="186" t="n">
        <f aca="false">CB21-CC21</f>
        <v>0.0569305555555556</v>
      </c>
      <c r="CE21" s="185" t="n">
        <f aca="false">CD21/$CE$5</f>
        <v>0.00942558866813834</v>
      </c>
      <c r="CF21" s="214" t="n">
        <v>6</v>
      </c>
      <c r="CG21" s="184" t="s">
        <v>62</v>
      </c>
      <c r="CH21" s="185" t="s">
        <v>62</v>
      </c>
      <c r="CI21" s="186" t="s">
        <v>62</v>
      </c>
      <c r="CJ21" s="185" t="s">
        <v>62</v>
      </c>
      <c r="CK21" s="157"/>
      <c r="CL21" s="184"/>
      <c r="CM21" s="185"/>
      <c r="CN21" s="186"/>
      <c r="CO21" s="185"/>
      <c r="CP21" s="158"/>
      <c r="CQ21" s="184"/>
      <c r="CR21" s="185"/>
      <c r="CS21" s="186"/>
      <c r="CT21" s="185"/>
      <c r="CU21" s="206"/>
      <c r="CV21" s="184"/>
      <c r="CW21" s="185"/>
      <c r="CX21" s="186"/>
      <c r="CY21" s="185"/>
      <c r="CZ21" s="257"/>
      <c r="DA21" s="196"/>
      <c r="DB21" s="185" t="n">
        <f aca="false">D21*$DD$5</f>
        <v>0.00477777777777778</v>
      </c>
      <c r="DC21" s="186" t="n">
        <f aca="false">DA21-DB21</f>
        <v>-0.00477777777777778</v>
      </c>
      <c r="DD21" s="185" t="n">
        <f aca="false">DC21/$DD$5</f>
        <v>-0.000925925925925926</v>
      </c>
      <c r="DE21" s="208"/>
      <c r="DF21" s="188" t="n">
        <v>0.0545717592592593</v>
      </c>
      <c r="DG21" s="185" t="n">
        <f aca="false">D21*$DI$5</f>
        <v>0.00499074074074074</v>
      </c>
      <c r="DH21" s="186" t="n">
        <f aca="false">DF21-DG21</f>
        <v>0.0495810185185185</v>
      </c>
      <c r="DI21" s="185" t="n">
        <f aca="false">DH21/$DI$5</f>
        <v>0.00919870473441902</v>
      </c>
      <c r="DJ21" s="208" t="n">
        <v>5</v>
      </c>
      <c r="DK21" s="184"/>
      <c r="DL21" s="185"/>
      <c r="DM21" s="186" t="n">
        <f aca="false">DK21-DL21</f>
        <v>0</v>
      </c>
      <c r="DN21" s="185" t="n">
        <f aca="false">DM21/$DI$5</f>
        <v>0</v>
      </c>
      <c r="DO21" s="185"/>
      <c r="DP21" s="188" t="n">
        <v>0.0325115740740741</v>
      </c>
      <c r="DQ21" s="185" t="n">
        <f aca="false">D21*$DS$5</f>
        <v>0.0037962962962963</v>
      </c>
      <c r="DR21" s="186" t="n">
        <f aca="false">DP21-DQ21</f>
        <v>0.0287152777777778</v>
      </c>
      <c r="DS21" s="185" t="n">
        <f aca="false">DR21/$DS$5</f>
        <v>0.00700372628726287</v>
      </c>
      <c r="DT21" s="208" t="n">
        <v>1</v>
      </c>
      <c r="DU21" s="185"/>
      <c r="DV21" s="185"/>
      <c r="DW21" s="185"/>
      <c r="DX21" s="185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186"/>
      <c r="EW21" s="185"/>
      <c r="EX21" s="214"/>
      <c r="EY21" s="184"/>
      <c r="EZ21" s="185"/>
      <c r="FA21" s="186"/>
      <c r="FB21" s="185"/>
      <c r="FC21" s="214"/>
      <c r="FD21" s="184"/>
      <c r="FE21" s="185" t="n">
        <f aca="false">D21*$EZ$3</f>
        <v>0</v>
      </c>
      <c r="FF21" s="186"/>
      <c r="FG21" s="185"/>
      <c r="FH21" s="214"/>
      <c r="FI21" s="188" t="n">
        <v>0.0241782407407407</v>
      </c>
      <c r="FJ21" s="185" t="n">
        <f aca="false">D21*$FM$5</f>
        <v>0.0030462962962963</v>
      </c>
      <c r="FK21" s="186" t="n">
        <f aca="false">FI21-FJ21</f>
        <v>0.0211319444444444</v>
      </c>
      <c r="FL21" s="185" t="n">
        <f aca="false">FK21/$FM$5</f>
        <v>0.00642308341776427</v>
      </c>
      <c r="FM21" s="214" t="n">
        <v>4</v>
      </c>
      <c r="FN21" s="188" t="n">
        <v>0.0411921296296296</v>
      </c>
      <c r="FO21" s="185" t="n">
        <f aca="false">D21*$FP$5</f>
        <v>0.0039537037037037</v>
      </c>
      <c r="FP21" s="186" t="n">
        <f aca="false">FN21-FO21</f>
        <v>0.0372384259259259</v>
      </c>
      <c r="FQ21" s="185" t="n">
        <f aca="false">FP21/$FP$5</f>
        <v>0.0087209428397953</v>
      </c>
      <c r="FR21" s="213" t="n">
        <v>5</v>
      </c>
      <c r="FS21" s="184"/>
      <c r="FT21" s="250"/>
      <c r="FU21" s="186"/>
      <c r="FV21" s="185"/>
      <c r="FW21" s="213"/>
      <c r="FX21" s="157" t="n">
        <v>8</v>
      </c>
      <c r="FY21" s="157" t="n">
        <v>5</v>
      </c>
      <c r="FZ21" s="202"/>
      <c r="GA21" s="157"/>
      <c r="GB21" s="204"/>
      <c r="GC21" s="156" t="n">
        <v>5</v>
      </c>
      <c r="GD21" s="157" t="n">
        <v>5</v>
      </c>
      <c r="GE21" s="241" t="n">
        <v>2</v>
      </c>
      <c r="GF21" s="159" t="n">
        <v>6</v>
      </c>
      <c r="GG21" s="158" t="n">
        <v>5</v>
      </c>
      <c r="GH21" s="159" t="n">
        <v>5</v>
      </c>
      <c r="GI21" s="159" t="n">
        <v>4</v>
      </c>
      <c r="GJ21" s="159"/>
      <c r="GK21" s="157"/>
      <c r="GL21" s="157"/>
      <c r="GM21" s="157" t="n">
        <v>4</v>
      </c>
      <c r="GN21" s="214" t="n">
        <v>6</v>
      </c>
      <c r="GO21" s="157"/>
      <c r="GP21" s="158"/>
      <c r="GQ21" s="206"/>
      <c r="GR21" s="257"/>
      <c r="GS21" s="208"/>
      <c r="GT21" s="208" t="n">
        <v>5</v>
      </c>
      <c r="GU21" s="185"/>
      <c r="GV21" s="208" t="n">
        <v>1</v>
      </c>
      <c r="GW21" s="208"/>
      <c r="GX21" s="208"/>
      <c r="GY21" s="208"/>
      <c r="GZ21" s="208"/>
      <c r="HA21" s="208"/>
      <c r="HB21" s="214"/>
      <c r="HC21" s="214"/>
      <c r="HD21" s="214"/>
      <c r="HE21" s="214" t="n">
        <v>4</v>
      </c>
      <c r="HF21" s="214" t="n">
        <v>5</v>
      </c>
      <c r="HG21" s="226" t="n">
        <v>14</v>
      </c>
      <c r="HH21" s="213"/>
      <c r="HI21" s="214"/>
      <c r="HJ21" s="215"/>
      <c r="HK21" s="237"/>
      <c r="HL21" s="214"/>
      <c r="HM21" s="157"/>
      <c r="HN21" s="143" t="n">
        <v>8</v>
      </c>
      <c r="HO21" s="143" t="n">
        <v>3</v>
      </c>
      <c r="HP21" s="143" t="n">
        <v>1</v>
      </c>
      <c r="HQ21" s="143" t="n">
        <v>1</v>
      </c>
      <c r="HR21" s="143" t="n">
        <v>4</v>
      </c>
      <c r="HS21" s="143" t="n">
        <v>3</v>
      </c>
      <c r="HT21" s="143" t="n">
        <v>2</v>
      </c>
      <c r="HU21" s="143" t="n">
        <v>10</v>
      </c>
      <c r="HV21" s="143"/>
      <c r="HW21" s="143"/>
      <c r="HX21" s="252"/>
      <c r="HY21" s="143"/>
      <c r="HZ21" s="253"/>
      <c r="IA21" s="157"/>
      <c r="IB21" s="157"/>
      <c r="IC21" s="247"/>
      <c r="ID21" s="157"/>
      <c r="IE21" s="157"/>
      <c r="IF21" s="179"/>
    </row>
    <row r="22" s="11" customFormat="true" ht="29.25" hidden="false" customHeight="true" outlineLevel="0" collapsed="false">
      <c r="A22" s="142" t="n">
        <v>14</v>
      </c>
      <c r="B22" s="153" t="s">
        <v>74</v>
      </c>
      <c r="C22" s="143" t="n">
        <v>1963</v>
      </c>
      <c r="D22" s="231" t="n">
        <v>0.00101851851851852</v>
      </c>
      <c r="E22" s="219" t="n">
        <v>0.0510416666666667</v>
      </c>
      <c r="F22" s="198" t="n">
        <f aca="false">D22*$H$5</f>
        <v>0.00530648148148148</v>
      </c>
      <c r="G22" s="186" t="n">
        <f aca="false">E22-F22</f>
        <v>0.0457351851851852</v>
      </c>
      <c r="H22" s="182" t="n">
        <f aca="false">G22/$H$5</f>
        <v>0.00877834648468046</v>
      </c>
      <c r="I22" s="199" t="n">
        <v>2</v>
      </c>
      <c r="J22" s="220" t="n">
        <v>0.0494791666666667</v>
      </c>
      <c r="K22" s="185" t="n">
        <f aca="false">D22*$M$5</f>
        <v>0.0057037037037037</v>
      </c>
      <c r="L22" s="201" t="n">
        <f aca="false">J22-K22</f>
        <v>0.043775462962963</v>
      </c>
      <c r="M22" s="201" t="n">
        <f aca="false">L22/$M$5</f>
        <v>0.00781704695767196</v>
      </c>
      <c r="N22" s="202" t="n">
        <v>2</v>
      </c>
      <c r="O22" s="203"/>
      <c r="P22" s="185" t="n">
        <f aca="false">D22*$R$5</f>
        <v>0.00468518518518519</v>
      </c>
      <c r="Q22" s="185" t="n">
        <f aca="false">O22-P22</f>
        <v>-0.00468518518518519</v>
      </c>
      <c r="R22" s="185" t="n">
        <f aca="false">Q22/$R$5</f>
        <v>-0.00101851851851852</v>
      </c>
      <c r="S22" s="202"/>
      <c r="T22" s="194" t="n">
        <v>0.0542476851851852</v>
      </c>
      <c r="U22" s="182" t="n">
        <f aca="false">D22*$V$5</f>
        <v>0.00600925925925926</v>
      </c>
      <c r="V22" s="182" t="n">
        <f aca="false">T22-U22</f>
        <v>0.0482384259259259</v>
      </c>
      <c r="W22" s="182" t="n">
        <f aca="false">V22/$V$5</f>
        <v>0.00817600439422473</v>
      </c>
      <c r="X22" s="204" t="n">
        <v>2</v>
      </c>
      <c r="Y22" s="233" t="n">
        <v>0.0489236111111111</v>
      </c>
      <c r="Z22" s="182" t="n">
        <f aca="false">D22*$Z$5</f>
        <v>0.00519444444444445</v>
      </c>
      <c r="AA22" s="182" t="n">
        <f aca="false">Y22-Z22</f>
        <v>0.0437291666666667</v>
      </c>
      <c r="AB22" s="182" t="n">
        <f aca="false">AA22/$Z$5</f>
        <v>0.00857434640522876</v>
      </c>
      <c r="AC22" s="156" t="n">
        <v>2</v>
      </c>
      <c r="AD22" s="188" t="n">
        <v>0.0388773148148148</v>
      </c>
      <c r="AE22" s="185" t="n">
        <f aca="false">D22*$AE$5</f>
        <v>0.00464444444444445</v>
      </c>
      <c r="AF22" s="185" t="n">
        <f aca="false">AD22-AE22</f>
        <v>0.0342328703703704</v>
      </c>
      <c r="AG22" s="185" t="n">
        <f aca="false">AF22/$AE$5</f>
        <v>0.00750720841455491</v>
      </c>
      <c r="AH22" s="157" t="n">
        <v>4</v>
      </c>
      <c r="AI22" s="184"/>
      <c r="AJ22" s="185"/>
      <c r="AK22" s="185"/>
      <c r="AL22" s="182"/>
      <c r="AM22" s="241"/>
      <c r="AN22" s="195" t="n">
        <v>0.0379861111111111</v>
      </c>
      <c r="AO22" s="185" t="n">
        <f aca="false">D22*$AQ$5</f>
        <v>0.00560185185185185</v>
      </c>
      <c r="AP22" s="185" t="n">
        <f aca="false">AN22-AO22</f>
        <v>0.0323842592592593</v>
      </c>
      <c r="AQ22" s="185" t="n">
        <f aca="false">AP22/$AQ$5</f>
        <v>0.00588804713804714</v>
      </c>
      <c r="AR22" s="159" t="n">
        <v>2</v>
      </c>
      <c r="AS22" s="195" t="n">
        <v>0.0248032407407407</v>
      </c>
      <c r="AT22" s="198" t="n">
        <f aca="false">D22*$AV$5</f>
        <v>0.00311666666666667</v>
      </c>
      <c r="AU22" s="186" t="n">
        <f aca="false">AS22-AT22</f>
        <v>0.0216865740740741</v>
      </c>
      <c r="AV22" s="185" t="n">
        <f aca="false">AU22/$AV$5</f>
        <v>0.00708711571048172</v>
      </c>
      <c r="AW22" s="158" t="n">
        <v>4</v>
      </c>
      <c r="AX22" s="195" t="n">
        <v>0.0400115740740741</v>
      </c>
      <c r="AY22" s="185" t="n">
        <f aca="false">D22*$BA$5</f>
        <v>0.00678333333333333</v>
      </c>
      <c r="AZ22" s="186" t="n">
        <f aca="false">AX22-AY22</f>
        <v>0.0332282407407407</v>
      </c>
      <c r="BA22" s="185" t="n">
        <f aca="false">AZ22/$BA$5</f>
        <v>0.00498922533644756</v>
      </c>
      <c r="BB22" s="159" t="n">
        <v>1</v>
      </c>
      <c r="BC22" s="188" t="n">
        <v>0.0297916666666667</v>
      </c>
      <c r="BD22" s="185" t="n">
        <f aca="false">D22*$BD$5</f>
        <v>0.00501111111111111</v>
      </c>
      <c r="BE22" s="186" t="n">
        <f aca="false">BC22-BD22</f>
        <v>0.0247805555555556</v>
      </c>
      <c r="BF22" s="185" t="n">
        <f aca="false">BE22/$BD$5</f>
        <v>0.0050366982836495</v>
      </c>
      <c r="BG22" s="159" t="n">
        <v>1</v>
      </c>
      <c r="BH22" s="195" t="n">
        <v>0.0244560185185185</v>
      </c>
      <c r="BI22" s="185" t="n">
        <f aca="false">D22*$BL$5</f>
        <v>0.00391111111111111</v>
      </c>
      <c r="BJ22" s="186" t="n">
        <f aca="false">BH22-BI22</f>
        <v>0.0205449074074074</v>
      </c>
      <c r="BK22" s="185" t="n">
        <f aca="false">BJ22/$BL$5</f>
        <v>0.00535023630401235</v>
      </c>
      <c r="BL22" s="159" t="n">
        <v>1</v>
      </c>
      <c r="BM22" s="195" t="n">
        <v>0.0410416666666667</v>
      </c>
      <c r="BN22" s="185" t="n">
        <f aca="false">D22*$BQ$5</f>
        <v>0.00486851851851852</v>
      </c>
      <c r="BO22" s="186" t="n">
        <f aca="false">BM22-BN22</f>
        <v>0.0361731481481482</v>
      </c>
      <c r="BP22" s="185" t="n">
        <f aca="false">BO22/$BQ$5</f>
        <v>0.00756760421509376</v>
      </c>
      <c r="BQ22" s="157" t="n">
        <v>2</v>
      </c>
      <c r="BR22" s="184" t="n">
        <v>0.0437384259259259</v>
      </c>
      <c r="BS22" s="185" t="n">
        <f aca="false">D22*$BU$5</f>
        <v>0.00590740740740741</v>
      </c>
      <c r="BT22" s="186" t="n">
        <f aca="false">BR22-BS22</f>
        <v>0.0378310185185185</v>
      </c>
      <c r="BU22" s="185" t="n">
        <f aca="false">BT22/$BU$5</f>
        <v>0.00652258939974457</v>
      </c>
      <c r="BV22" s="157" t="n">
        <v>2</v>
      </c>
      <c r="BW22" s="184"/>
      <c r="BX22" s="185" t="n">
        <f aca="false">D22*$BY$5</f>
        <v>0.00283148148148148</v>
      </c>
      <c r="BY22" s="186" t="n">
        <f aca="false">BW22-BX22</f>
        <v>-0.00283148148148148</v>
      </c>
      <c r="BZ22" s="185" t="n">
        <f aca="false">BY22/$BY$5</f>
        <v>-0.00101851851851852</v>
      </c>
      <c r="CA22" s="157"/>
      <c r="CB22" s="197" t="s">
        <v>60</v>
      </c>
      <c r="CC22" s="185" t="n">
        <f aca="false">D22*$CE$5</f>
        <v>0.00615185185185185</v>
      </c>
      <c r="CD22" s="186" t="e">
        <f aca="false">CB22-CC22</f>
        <v>#VALUE!</v>
      </c>
      <c r="CE22" s="185" t="e">
        <f aca="false">CD22/$CE$5</f>
        <v>#VALUE!</v>
      </c>
      <c r="CF22" s="214" t="n">
        <v>8</v>
      </c>
      <c r="CG22" s="192" t="n">
        <v>0.013912037037037</v>
      </c>
      <c r="CH22" s="185" t="n">
        <f aca="false">D22*$CI$5</f>
        <v>0.0019962962962963</v>
      </c>
      <c r="CI22" s="186" t="n">
        <f aca="false">CG22-CH22</f>
        <v>0.0119157407407407</v>
      </c>
      <c r="CJ22" s="185" t="n">
        <f aca="false">CI22/$CI$5</f>
        <v>0.00607945956160242</v>
      </c>
      <c r="CK22" s="157" t="n">
        <v>2</v>
      </c>
      <c r="CL22" s="258" t="n">
        <v>0.0344097222222222</v>
      </c>
      <c r="CM22" s="185" t="n">
        <f aca="false">D22*$CP$5</f>
        <v>0.00543888888888889</v>
      </c>
      <c r="CN22" s="186" t="n">
        <f aca="false">CL22-CM22</f>
        <v>0.0289708333333333</v>
      </c>
      <c r="CO22" s="185" t="n">
        <f aca="false">CN22/$CP$5</f>
        <v>0.00542524968789014</v>
      </c>
      <c r="CP22" s="158" t="n">
        <v>2</v>
      </c>
      <c r="CQ22" s="189" t="n">
        <v>0.0367476851851852</v>
      </c>
      <c r="CR22" s="185" t="n">
        <f aca="false">D22*$CU$5</f>
        <v>0.00356481481481482</v>
      </c>
      <c r="CS22" s="186" t="n">
        <f aca="false">CQ22-CR22</f>
        <v>0.0331828703703704</v>
      </c>
      <c r="CT22" s="185" t="n">
        <f aca="false">CS22/$CU$5</f>
        <v>0.00948082010582011</v>
      </c>
      <c r="CU22" s="206" t="n">
        <v>5</v>
      </c>
      <c r="CV22" s="251" t="n">
        <v>0.0204513888888889</v>
      </c>
      <c r="CW22" s="185" t="n">
        <f aca="false">D22*$CY$5</f>
        <v>0.00463425925925926</v>
      </c>
      <c r="CX22" s="186" t="n">
        <f aca="false">CV22-CW22</f>
        <v>0.0158171296296296</v>
      </c>
      <c r="CY22" s="185" t="n">
        <f aca="false">CX22/$CY$5</f>
        <v>0.00347629222629223</v>
      </c>
      <c r="CZ22" s="242" t="n">
        <v>2</v>
      </c>
      <c r="DA22" s="184"/>
      <c r="DB22" s="185"/>
      <c r="DC22" s="186"/>
      <c r="DD22" s="185"/>
      <c r="DE22" s="208"/>
      <c r="DF22" s="184"/>
      <c r="DG22" s="185"/>
      <c r="DH22" s="186"/>
      <c r="DI22" s="185"/>
      <c r="DJ22" s="208"/>
      <c r="DK22" s="184"/>
      <c r="DL22" s="185"/>
      <c r="DM22" s="186"/>
      <c r="DN22" s="185"/>
      <c r="DO22" s="185"/>
      <c r="DP22" s="188" t="n">
        <v>0.0340046296296296</v>
      </c>
      <c r="DQ22" s="185" t="n">
        <f aca="false">D22*$DS$5</f>
        <v>0.00417592592592593</v>
      </c>
      <c r="DR22" s="186" t="n">
        <f aca="false">DP22-DQ22</f>
        <v>0.0298287037037037</v>
      </c>
      <c r="DS22" s="185" t="n">
        <f aca="false">DR22/$DS$5</f>
        <v>0.0072752935862692</v>
      </c>
      <c r="DT22" s="208" t="n">
        <v>2</v>
      </c>
      <c r="DU22" s="188" t="n">
        <v>0.0483333333333333</v>
      </c>
      <c r="DV22" s="185" t="n">
        <f aca="false">D22*$DX$5</f>
        <v>0.00528611111111111</v>
      </c>
      <c r="DW22" s="186" t="n">
        <f aca="false">DU22-DV22</f>
        <v>0.0430472222222222</v>
      </c>
      <c r="DX22" s="185" t="n">
        <f aca="false">DW22/$DX$5</f>
        <v>0.00829426247056305</v>
      </c>
      <c r="DY22" s="208" t="n">
        <v>3</v>
      </c>
      <c r="DZ22" s="188" t="n">
        <v>0.0398611111111111</v>
      </c>
      <c r="EA22" s="185" t="n">
        <f aca="false">D22*$EC$5</f>
        <v>0.0037787037037037</v>
      </c>
      <c r="EB22" s="186" t="n">
        <f aca="false">DZ22-EA22</f>
        <v>0.0360824074074074</v>
      </c>
      <c r="EC22" s="185" t="n">
        <f aca="false">EB22/$EC$5</f>
        <v>0.00972571628232006</v>
      </c>
      <c r="ED22" s="208" t="n">
        <v>4</v>
      </c>
      <c r="EE22" s="188" t="s">
        <v>64</v>
      </c>
      <c r="EF22" s="185" t="n">
        <f aca="false">D22*$EI$5</f>
        <v>0.00943148148148148</v>
      </c>
      <c r="EG22" s="186" t="e">
        <f aca="false">EE22-EF22</f>
        <v>#VALUE!</v>
      </c>
      <c r="EH22" s="185" t="e">
        <f aca="false">EG22/$EH$5</f>
        <v>#VALUE!</v>
      </c>
      <c r="EI22" s="208" t="n">
        <v>7</v>
      </c>
      <c r="EJ22" s="197" t="n">
        <v>0.0325578703703704</v>
      </c>
      <c r="EK22" s="185" t="n">
        <f aca="false">D22*$EK$5</f>
        <v>0.0043287037037037</v>
      </c>
      <c r="EL22" s="186" t="n">
        <f aca="false">EJ22-EK22</f>
        <v>0.0282291666666667</v>
      </c>
      <c r="EM22" s="185" t="n">
        <f aca="false">EL22/$EK$5</f>
        <v>0.0066421568627451</v>
      </c>
      <c r="EN22" s="208" t="n">
        <v>2</v>
      </c>
      <c r="EO22" s="188" t="n">
        <v>0.0506944444444445</v>
      </c>
      <c r="EP22" s="185" t="n">
        <f aca="false">D22*$ER$5</f>
        <v>0.00123240740740741</v>
      </c>
      <c r="EQ22" s="186" t="n">
        <f aca="false">EO22-EP22</f>
        <v>0.049462037037037</v>
      </c>
      <c r="ER22" s="185" t="n">
        <f aca="false">EQ22/$ER$5</f>
        <v>0.0408777165595347</v>
      </c>
      <c r="ES22" s="208" t="n">
        <v>4</v>
      </c>
      <c r="ET22" s="184" t="n">
        <v>0.0173032407407407</v>
      </c>
      <c r="EU22" s="185" t="n">
        <f aca="false">D22*$EV$5</f>
        <v>0.0024037037037037</v>
      </c>
      <c r="EV22" s="184" t="n">
        <f aca="false">ET22-EU22</f>
        <v>0.014899537037037</v>
      </c>
      <c r="EW22" s="185" t="n">
        <f aca="false">EV22/$EV$5</f>
        <v>0.00631336315128688</v>
      </c>
      <c r="EX22" s="214" t="n">
        <v>2</v>
      </c>
      <c r="EY22" s="255" t="n">
        <v>0.0442708333333333</v>
      </c>
      <c r="EZ22" s="185" t="n">
        <f aca="false">D22*$FA$5</f>
        <v>0.00511296296296296</v>
      </c>
      <c r="FA22" s="186" t="n">
        <f aca="false">EY22-EZ22</f>
        <v>0.0391578703703704</v>
      </c>
      <c r="FB22" s="185" t="n">
        <f aca="false">FA22/$FA$5</f>
        <v>0.00780037258373912</v>
      </c>
      <c r="FC22" s="214" t="n">
        <v>2</v>
      </c>
      <c r="FD22" s="255" t="n">
        <v>0.032650462962963</v>
      </c>
      <c r="FE22" s="185" t="n">
        <f aca="false">D22*$FF$5</f>
        <v>0.00514351851851852</v>
      </c>
      <c r="FF22" s="186" t="n">
        <f aca="false">FD22-FE22</f>
        <v>0.0275069444444444</v>
      </c>
      <c r="FG22" s="185" t="n">
        <f aca="false">FF22/$FF$5</f>
        <v>0.0054469196919692</v>
      </c>
      <c r="FH22" s="214" t="n">
        <v>3</v>
      </c>
      <c r="FI22" s="188" t="n">
        <v>0.0232291666666667</v>
      </c>
      <c r="FJ22" s="185" t="n">
        <f aca="false">D22*$FM$5</f>
        <v>0.00335092592592593</v>
      </c>
      <c r="FK22" s="186" t="n">
        <f aca="false">FI22-FJ22</f>
        <v>0.0198782407407407</v>
      </c>
      <c r="FL22" s="185" t="n">
        <f aca="false">FK22/$FM$5</f>
        <v>0.00604201846223123</v>
      </c>
      <c r="FM22" s="214" t="n">
        <v>3</v>
      </c>
      <c r="FN22" s="188"/>
      <c r="FO22" s="185" t="n">
        <f aca="false">D22*$FP$5</f>
        <v>0.00434907407407407</v>
      </c>
      <c r="FP22" s="186" t="n">
        <f aca="false">FN22-FO22</f>
        <v>-0.00434907407407407</v>
      </c>
      <c r="FQ22" s="185" t="n">
        <f aca="false">FP22/$FP$5</f>
        <v>-0.00101851851851852</v>
      </c>
      <c r="FR22" s="213"/>
      <c r="FS22" s="188" t="n">
        <v>0.0203125</v>
      </c>
      <c r="FT22" s="185" t="n">
        <f aca="false">D22*$FX$5</f>
        <v>0.00275</v>
      </c>
      <c r="FU22" s="186" t="n">
        <f aca="false">FS22-FT22</f>
        <v>0.0175625</v>
      </c>
      <c r="FV22" s="185" t="n">
        <f aca="false">FU22/$FX$5</f>
        <v>0.00650462962962963</v>
      </c>
      <c r="FW22" s="213" t="n">
        <v>2</v>
      </c>
      <c r="FX22" s="157" t="n">
        <v>2</v>
      </c>
      <c r="FY22" s="157" t="n">
        <v>2</v>
      </c>
      <c r="FZ22" s="202" t="n">
        <v>2</v>
      </c>
      <c r="GA22" s="157"/>
      <c r="GB22" s="204" t="n">
        <v>2</v>
      </c>
      <c r="GC22" s="156" t="n">
        <v>2</v>
      </c>
      <c r="GD22" s="157" t="n">
        <v>4</v>
      </c>
      <c r="GE22" s="241"/>
      <c r="GF22" s="159" t="n">
        <v>2</v>
      </c>
      <c r="GG22" s="235" t="n">
        <v>4</v>
      </c>
      <c r="GH22" s="159" t="n">
        <v>1</v>
      </c>
      <c r="GI22" s="159" t="n">
        <v>1</v>
      </c>
      <c r="GJ22" s="159" t="n">
        <v>1</v>
      </c>
      <c r="GK22" s="157" t="n">
        <v>2</v>
      </c>
      <c r="GL22" s="157" t="n">
        <v>2</v>
      </c>
      <c r="GM22" s="157"/>
      <c r="GN22" s="235" t="n">
        <v>8</v>
      </c>
      <c r="GO22" s="157" t="n">
        <v>2</v>
      </c>
      <c r="GP22" s="158" t="n">
        <v>2</v>
      </c>
      <c r="GQ22" s="206" t="n">
        <v>5</v>
      </c>
      <c r="GR22" s="242" t="n">
        <v>2</v>
      </c>
      <c r="GS22" s="208"/>
      <c r="GT22" s="208"/>
      <c r="GU22" s="185"/>
      <c r="GV22" s="208" t="n">
        <v>2</v>
      </c>
      <c r="GW22" s="208" t="n">
        <v>3</v>
      </c>
      <c r="GX22" s="208" t="n">
        <v>4</v>
      </c>
      <c r="GY22" s="240" t="n">
        <v>7</v>
      </c>
      <c r="GZ22" s="208" t="n">
        <v>2</v>
      </c>
      <c r="HA22" s="208" t="n">
        <v>4</v>
      </c>
      <c r="HB22" s="214" t="n">
        <v>2</v>
      </c>
      <c r="HC22" s="214" t="n">
        <v>2</v>
      </c>
      <c r="HD22" s="214" t="n">
        <v>3</v>
      </c>
      <c r="HE22" s="214" t="n">
        <v>3</v>
      </c>
      <c r="HF22" s="214"/>
      <c r="HG22" s="212" t="n">
        <v>27</v>
      </c>
      <c r="HH22" s="236" t="n">
        <f aca="false">FY22+FZ22+GA22++GB22+GC22+GD22+GF22+GH22+GI22+GJ22+GK22+GL22+GO22+GP22+GQ22+GR22+GV22+GW22+GX22+GZ22+HA22+HB22+HC22+HD22+HE22</f>
        <v>57</v>
      </c>
      <c r="HI22" s="214"/>
      <c r="HJ22" s="215"/>
      <c r="HK22" s="237"/>
      <c r="HL22" s="214"/>
      <c r="HM22" s="157"/>
      <c r="HN22" s="156" t="n">
        <v>4</v>
      </c>
      <c r="HO22" s="156" t="n">
        <v>5</v>
      </c>
      <c r="HP22" s="157" t="n">
        <v>2</v>
      </c>
      <c r="HQ22" s="157" t="n">
        <v>3</v>
      </c>
      <c r="HR22" s="159" t="n">
        <v>4</v>
      </c>
      <c r="HS22" s="143" t="n">
        <v>12</v>
      </c>
      <c r="HT22" s="143" t="n">
        <v>5</v>
      </c>
      <c r="HU22" s="143" t="n">
        <v>6</v>
      </c>
      <c r="HV22" s="143" t="n">
        <v>13</v>
      </c>
      <c r="HW22" s="143" t="n">
        <v>7</v>
      </c>
      <c r="HX22" s="252" t="n">
        <v>2</v>
      </c>
      <c r="HY22" s="143"/>
      <c r="HZ22" s="253"/>
      <c r="IA22" s="157"/>
      <c r="IB22" s="157"/>
      <c r="IC22" s="259"/>
      <c r="ID22" s="159"/>
      <c r="IE22" s="157"/>
      <c r="IF22" s="179"/>
    </row>
    <row r="23" s="11" customFormat="true" ht="36" hidden="false" customHeight="true" outlineLevel="0" collapsed="false">
      <c r="A23" s="142" t="n">
        <v>15</v>
      </c>
      <c r="B23" s="153" t="s">
        <v>75</v>
      </c>
      <c r="C23" s="143" t="n">
        <v>1963</v>
      </c>
      <c r="D23" s="231" t="n">
        <v>0.00101851851851852</v>
      </c>
      <c r="E23" s="219" t="s">
        <v>60</v>
      </c>
      <c r="F23" s="198" t="n">
        <f aca="false">D23*$H$5</f>
        <v>0.00530648148148148</v>
      </c>
      <c r="G23" s="186" t="e">
        <f aca="false">E23-F23</f>
        <v>#VALUE!</v>
      </c>
      <c r="H23" s="182" t="e">
        <f aca="false">G23/$H$5</f>
        <v>#VALUE!</v>
      </c>
      <c r="I23" s="199" t="n">
        <v>8</v>
      </c>
      <c r="J23" s="220" t="n">
        <v>0.0623611111111111</v>
      </c>
      <c r="K23" s="185" t="n">
        <f aca="false">D23*$M$5</f>
        <v>0.0057037037037037</v>
      </c>
      <c r="L23" s="201" t="n">
        <f aca="false">J23-K23</f>
        <v>0.0566574074074074</v>
      </c>
      <c r="M23" s="201" t="n">
        <f aca="false">L23/$M$5</f>
        <v>0.0101173941798942</v>
      </c>
      <c r="N23" s="260" t="n">
        <v>5</v>
      </c>
      <c r="O23" s="227"/>
      <c r="P23" s="185"/>
      <c r="Q23" s="185"/>
      <c r="R23" s="185"/>
      <c r="S23" s="202"/>
      <c r="T23" s="221" t="s">
        <v>60</v>
      </c>
      <c r="U23" s="182" t="n">
        <f aca="false">D23*$U$5</f>
        <v>0.00244444444444445</v>
      </c>
      <c r="V23" s="182" t="e">
        <f aca="false">T23-U23</f>
        <v>#VALUE!</v>
      </c>
      <c r="W23" s="182" t="e">
        <f aca="false">V23/$U$5</f>
        <v>#VALUE!</v>
      </c>
      <c r="X23" s="204" t="n">
        <v>6</v>
      </c>
      <c r="Y23" s="233" t="n">
        <v>0.0782986111111111</v>
      </c>
      <c r="Z23" s="182" t="n">
        <f aca="false">D23*$Z$5</f>
        <v>0.00519444444444445</v>
      </c>
      <c r="AA23" s="182" t="n">
        <f aca="false">Y23-Z23</f>
        <v>0.0731041666666667</v>
      </c>
      <c r="AB23" s="182" t="n">
        <f aca="false">AA23/$Z$5</f>
        <v>0.0143341503267974</v>
      </c>
      <c r="AC23" s="156"/>
      <c r="AD23" s="188" t="n">
        <v>0.0512731481481482</v>
      </c>
      <c r="AE23" s="185" t="n">
        <f aca="false">D23*$AE$5</f>
        <v>0.00464444444444445</v>
      </c>
      <c r="AF23" s="185" t="n">
        <f aca="false">AD23-AE23</f>
        <v>0.0466287037037037</v>
      </c>
      <c r="AG23" s="185" t="n">
        <f aca="false">AF23/$AE$5</f>
        <v>0.0102255929174789</v>
      </c>
      <c r="AH23" s="157" t="n">
        <v>6</v>
      </c>
      <c r="AI23" s="189" t="n">
        <v>0.0362615740740741</v>
      </c>
      <c r="AJ23" s="185" t="n">
        <f aca="false">D23*$AM$5</f>
        <v>0.00407407407407408</v>
      </c>
      <c r="AK23" s="185" t="n">
        <f aca="false">AI23-AJ23</f>
        <v>0.0321875</v>
      </c>
      <c r="AL23" s="182" t="n">
        <f aca="false">AK23/$AM$5</f>
        <v>0.008046875</v>
      </c>
      <c r="AM23" s="241" t="n">
        <v>3</v>
      </c>
      <c r="AN23" s="195" t="n">
        <v>0.0633564814814815</v>
      </c>
      <c r="AO23" s="185" t="n">
        <f aca="false">D23*$AQ$5</f>
        <v>0.00560185185185185</v>
      </c>
      <c r="AP23" s="185" t="n">
        <f aca="false">AN23-AO23</f>
        <v>0.0577546296296296</v>
      </c>
      <c r="AQ23" s="185" t="n">
        <f aca="false">AP23/$AQ$5</f>
        <v>0.0105008417508418</v>
      </c>
      <c r="AR23" s="159" t="n">
        <v>7</v>
      </c>
      <c r="AS23" s="196" t="n">
        <v>0.0648032407407407</v>
      </c>
      <c r="AT23" s="198" t="n">
        <f aca="false">D23*$AU$5</f>
        <v>0.00571388888888889</v>
      </c>
      <c r="AU23" s="186" t="n">
        <f aca="false">AS23-AT23</f>
        <v>0.0590893518518519</v>
      </c>
      <c r="AV23" s="185" t="n">
        <f aca="false">AU23/$AU$5</f>
        <v>0.0105328612926652</v>
      </c>
      <c r="AW23" s="158" t="n">
        <v>7</v>
      </c>
      <c r="AX23" s="195"/>
      <c r="AY23" s="185" t="n">
        <f aca="false">D23*$BA$5</f>
        <v>0.00678333333333333</v>
      </c>
      <c r="AZ23" s="186" t="n">
        <f aca="false">AX23-AY23</f>
        <v>-0.00678333333333333</v>
      </c>
      <c r="BA23" s="185" t="n">
        <f aca="false">AZ23/$BA$5</f>
        <v>-0.00101851851851852</v>
      </c>
      <c r="BB23" s="159"/>
      <c r="BC23" s="184"/>
      <c r="BD23" s="185"/>
      <c r="BE23" s="186"/>
      <c r="BF23" s="185"/>
      <c r="BG23" s="159"/>
      <c r="BH23" s="188"/>
      <c r="BI23" s="185" t="n">
        <f aca="false">D23*$BI$5</f>
        <v>0.00543888888888889</v>
      </c>
      <c r="BJ23" s="186" t="n">
        <f aca="false">BH23-BI23</f>
        <v>-0.00543888888888889</v>
      </c>
      <c r="BK23" s="185" t="n">
        <f aca="false">BJ23/$BI$5</f>
        <v>-0.00101851851851852</v>
      </c>
      <c r="BL23" s="159"/>
      <c r="BM23" s="184" t="s">
        <v>60</v>
      </c>
      <c r="BN23" s="185" t="n">
        <f aca="false">D23*$BO$5</f>
        <v>0.00306574074074074</v>
      </c>
      <c r="BO23" s="186" t="e">
        <f aca="false">BM23-BN23</f>
        <v>#VALUE!</v>
      </c>
      <c r="BP23" s="185" t="e">
        <f aca="false">BO23/$BO$5</f>
        <v>#VALUE!</v>
      </c>
      <c r="BQ23" s="157"/>
      <c r="BR23" s="225" t="n">
        <v>0.0262384259259259</v>
      </c>
      <c r="BS23" s="185" t="n">
        <f aca="false">D23*$BT$5</f>
        <v>0.00234259259259259</v>
      </c>
      <c r="BT23" s="186" t="n">
        <f aca="false">BR23-BS23</f>
        <v>0.0238958333333333</v>
      </c>
      <c r="BU23" s="185" t="n">
        <f aca="false">BT23/$BT$5</f>
        <v>0.0103894927536232</v>
      </c>
      <c r="BV23" s="157" t="n">
        <v>6</v>
      </c>
      <c r="BW23" s="184" t="n">
        <v>0.036712962962963</v>
      </c>
      <c r="BX23" s="185" t="n">
        <f aca="false">D23*$BY$5</f>
        <v>0.00283148148148148</v>
      </c>
      <c r="BY23" s="186" t="n">
        <f aca="false">BW23-BX23</f>
        <v>0.0338814814814815</v>
      </c>
      <c r="BZ23" s="185" t="n">
        <f aca="false">BY23/$BY$5</f>
        <v>0.01218758326672</v>
      </c>
      <c r="CA23" s="157" t="n">
        <v>5</v>
      </c>
      <c r="CB23" s="187" t="n">
        <v>0.0502430555555556</v>
      </c>
      <c r="CC23" s="185" t="n">
        <f aca="false">D23*$CF$5</f>
        <v>0.00353425925925926</v>
      </c>
      <c r="CD23" s="186" t="n">
        <f aca="false">CB23-CC23</f>
        <v>0.0467087962962963</v>
      </c>
      <c r="CE23" s="185" t="n">
        <f aca="false">CD23/$CF$5</f>
        <v>0.0134607482121891</v>
      </c>
      <c r="CF23" s="214" t="n">
        <v>7</v>
      </c>
      <c r="CG23" s="192"/>
      <c r="CH23" s="185" t="n">
        <f aca="false">D23*$CI$5</f>
        <v>0.0019962962962963</v>
      </c>
      <c r="CI23" s="186" t="n">
        <f aca="false">CG23-CH23</f>
        <v>-0.0019962962962963</v>
      </c>
      <c r="CJ23" s="185" t="n">
        <f aca="false">CI23/$CI$5</f>
        <v>-0.00101851851851852</v>
      </c>
      <c r="CK23" s="157"/>
      <c r="CL23" s="197"/>
      <c r="CM23" s="185" t="n">
        <f aca="false">D23*$CO$5</f>
        <v>0.00316759259259259</v>
      </c>
      <c r="CN23" s="186" t="n">
        <f aca="false">CL23-CM23</f>
        <v>-0.00316759259259259</v>
      </c>
      <c r="CO23" s="185" t="n">
        <f aca="false">CN23/$CO$5</f>
        <v>-0.00101851851851852</v>
      </c>
      <c r="CP23" s="158"/>
      <c r="CQ23" s="197"/>
      <c r="CR23" s="185" t="n">
        <f aca="false">D23*$CT$5</f>
        <v>0.00256666666666667</v>
      </c>
      <c r="CS23" s="186" t="n">
        <f aca="false">CQ23-CR23</f>
        <v>-0.00256666666666667</v>
      </c>
      <c r="CT23" s="185" t="n">
        <f aca="false">CS23/$CT$5</f>
        <v>-0.00101851851851852</v>
      </c>
      <c r="CU23" s="206"/>
      <c r="CV23" s="241"/>
      <c r="CW23" s="185"/>
      <c r="CX23" s="186"/>
      <c r="CY23" s="185"/>
      <c r="CZ23" s="249"/>
      <c r="DA23" s="196"/>
      <c r="DB23" s="185" t="n">
        <f aca="false">D23*$DD$5</f>
        <v>0.00525555555555556</v>
      </c>
      <c r="DC23" s="186" t="n">
        <f aca="false">DA23-DB23</f>
        <v>-0.00525555555555556</v>
      </c>
      <c r="DD23" s="185" t="n">
        <f aca="false">DC23/$DD$5</f>
        <v>-0.00101851851851852</v>
      </c>
      <c r="DE23" s="208"/>
      <c r="DF23" s="184"/>
      <c r="DG23" s="185"/>
      <c r="DH23" s="186" t="n">
        <f aca="false">DF23-DG23</f>
        <v>0</v>
      </c>
      <c r="DI23" s="185" t="n">
        <f aca="false">DH23/$DD$5</f>
        <v>0</v>
      </c>
      <c r="DJ23" s="208"/>
      <c r="DK23" s="184"/>
      <c r="DL23" s="185"/>
      <c r="DM23" s="186" t="n">
        <f aca="false">DK23-DL23</f>
        <v>0</v>
      </c>
      <c r="DN23" s="185" t="n">
        <f aca="false">DM23/$DD$5</f>
        <v>0</v>
      </c>
      <c r="DO23" s="185"/>
      <c r="DP23" s="185"/>
      <c r="DQ23" s="185"/>
      <c r="DR23" s="185"/>
      <c r="DS23" s="185"/>
      <c r="DT23" s="208"/>
      <c r="DU23" s="185"/>
      <c r="DV23" s="185"/>
      <c r="DW23" s="185"/>
      <c r="DX23" s="185"/>
      <c r="DY23" s="208"/>
      <c r="DZ23" s="208"/>
      <c r="EA23" s="208"/>
      <c r="EB23" s="208"/>
      <c r="EC23" s="208"/>
      <c r="ED23" s="208"/>
      <c r="EE23" s="188" t="n">
        <v>0.0521759259259259</v>
      </c>
      <c r="EF23" s="185" t="n">
        <f aca="false">D23*$EI$5</f>
        <v>0.00943148148148148</v>
      </c>
      <c r="EG23" s="186" t="n">
        <f aca="false">EE23-EF23</f>
        <v>0.0427444444444444</v>
      </c>
      <c r="EH23" s="185" t="n">
        <f aca="false">EG23/$EH$5</f>
        <v>0.00927211376235237</v>
      </c>
      <c r="EI23" s="208" t="n">
        <v>5</v>
      </c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184" t="n">
        <v>0.0250694444444444</v>
      </c>
      <c r="EU23" s="185" t="n">
        <f aca="false">D23*$EV$5</f>
        <v>0.0024037037037037</v>
      </c>
      <c r="EV23" s="184" t="n">
        <f aca="false">ET23-EU23</f>
        <v>0.0226657407407407</v>
      </c>
      <c r="EW23" s="185" t="n">
        <f aca="false">EV23/$EV$5</f>
        <v>0.00960412743251726</v>
      </c>
      <c r="EX23" s="214" t="n">
        <v>4</v>
      </c>
      <c r="EY23" s="255" t="n">
        <v>0.0640046296296296</v>
      </c>
      <c r="EZ23" s="185" t="n">
        <f aca="false">D23*$FA$5</f>
        <v>0.00511296296296296</v>
      </c>
      <c r="FA23" s="186" t="n">
        <f aca="false">EY23-EZ23</f>
        <v>0.0588916666666667</v>
      </c>
      <c r="FB23" s="185" t="n">
        <f aca="false">FA23/$FA$5</f>
        <v>0.0117314077025232</v>
      </c>
      <c r="FC23" s="214" t="n">
        <v>5</v>
      </c>
      <c r="FD23" s="255" t="n">
        <v>0.0504976851851852</v>
      </c>
      <c r="FE23" s="185" t="n">
        <f aca="false">D23*$FF$5</f>
        <v>0.00514351851851852</v>
      </c>
      <c r="FF23" s="186" t="n">
        <f aca="false">FD23-FE23</f>
        <v>0.0453541666666667</v>
      </c>
      <c r="FG23" s="185" t="n">
        <f aca="false">FF23/$FF$5</f>
        <v>0.00898102310231023</v>
      </c>
      <c r="FH23" s="214" t="n">
        <v>8</v>
      </c>
      <c r="FI23" s="188" t="n">
        <v>0.03125</v>
      </c>
      <c r="FJ23" s="185" t="n">
        <f aca="false">D23*$FM$5</f>
        <v>0.00335092592592593</v>
      </c>
      <c r="FK23" s="186" t="n">
        <f aca="false">FI23-FJ23</f>
        <v>0.0278990740740741</v>
      </c>
      <c r="FL23" s="185" t="n">
        <f aca="false">FK23/$FM$5</f>
        <v>0.00847996172464258</v>
      </c>
      <c r="FM23" s="214" t="n">
        <v>7</v>
      </c>
      <c r="FN23" s="188" t="n">
        <v>0.0601736111111111</v>
      </c>
      <c r="FO23" s="185" t="n">
        <f aca="false">D23*$FP$5</f>
        <v>0.00434907407407407</v>
      </c>
      <c r="FP23" s="186" t="n">
        <f aca="false">FN23-FO23</f>
        <v>0.055824537037037</v>
      </c>
      <c r="FQ23" s="185" t="n">
        <f aca="false">FP23/$FP$5</f>
        <v>0.0130736620695637</v>
      </c>
      <c r="FR23" s="213" t="n">
        <v>8</v>
      </c>
      <c r="FS23" s="188" t="n">
        <v>0.0325347222222222</v>
      </c>
      <c r="FT23" s="185" t="n">
        <f aca="false">D23*$FX$5</f>
        <v>0.00275</v>
      </c>
      <c r="FU23" s="186" t="n">
        <f aca="false">FS23-FT23</f>
        <v>0.0297847222222222</v>
      </c>
      <c r="FV23" s="185" t="n">
        <f aca="false">FU23/$FX$5</f>
        <v>0.011031378600823</v>
      </c>
      <c r="FW23" s="213" t="n">
        <v>7</v>
      </c>
      <c r="FX23" s="157" t="s">
        <v>62</v>
      </c>
      <c r="FY23" s="157" t="n">
        <v>8</v>
      </c>
      <c r="FZ23" s="260" t="n">
        <v>5</v>
      </c>
      <c r="GA23" s="157"/>
      <c r="GB23" s="204" t="n">
        <v>6</v>
      </c>
      <c r="GC23" s="156"/>
      <c r="GD23" s="157" t="n">
        <v>6</v>
      </c>
      <c r="GE23" s="241" t="n">
        <v>3</v>
      </c>
      <c r="GF23" s="159" t="n">
        <v>7</v>
      </c>
      <c r="GG23" s="158" t="n">
        <v>7</v>
      </c>
      <c r="GH23" s="159"/>
      <c r="GI23" s="159"/>
      <c r="GJ23" s="159"/>
      <c r="GK23" s="157"/>
      <c r="GL23" s="157" t="n">
        <v>6</v>
      </c>
      <c r="GM23" s="157" t="n">
        <v>5</v>
      </c>
      <c r="GN23" s="214" t="n">
        <v>7</v>
      </c>
      <c r="GO23" s="157"/>
      <c r="GP23" s="158"/>
      <c r="GQ23" s="206"/>
      <c r="GR23" s="249"/>
      <c r="GS23" s="208"/>
      <c r="GT23" s="208"/>
      <c r="GU23" s="185"/>
      <c r="GV23" s="208"/>
      <c r="GW23" s="208"/>
      <c r="GX23" s="208"/>
      <c r="GY23" s="208" t="n">
        <v>5</v>
      </c>
      <c r="GZ23" s="208"/>
      <c r="HA23" s="208"/>
      <c r="HB23" s="214" t="n">
        <v>4</v>
      </c>
      <c r="HC23" s="214" t="n">
        <v>5</v>
      </c>
      <c r="HD23" s="214" t="n">
        <v>8</v>
      </c>
      <c r="HE23" s="214" t="n">
        <v>7</v>
      </c>
      <c r="HF23" s="214" t="n">
        <v>8</v>
      </c>
      <c r="HG23" s="226" t="n">
        <v>16</v>
      </c>
      <c r="HH23" s="213"/>
      <c r="HI23" s="214"/>
      <c r="HJ23" s="215"/>
      <c r="HK23" s="237"/>
      <c r="HL23" s="214"/>
      <c r="HM23" s="157"/>
      <c r="HN23" s="159" t="n">
        <v>7</v>
      </c>
      <c r="HO23" s="157" t="n">
        <v>9</v>
      </c>
      <c r="HP23" s="159" t="n">
        <v>11</v>
      </c>
      <c r="HQ23" s="159" t="n">
        <v>8</v>
      </c>
      <c r="HR23" s="143" t="n">
        <v>8</v>
      </c>
      <c r="HS23" s="143"/>
      <c r="HT23" s="143"/>
      <c r="HU23" s="143"/>
      <c r="HV23" s="143"/>
      <c r="HW23" s="143"/>
      <c r="HX23" s="252"/>
      <c r="HY23" s="143"/>
      <c r="HZ23" s="253"/>
      <c r="IA23" s="157"/>
      <c r="IB23" s="157"/>
      <c r="IC23" s="259"/>
      <c r="ID23" s="157"/>
      <c r="IE23" s="157"/>
      <c r="IF23" s="179"/>
    </row>
    <row r="24" s="11" customFormat="true" ht="33.75" hidden="false" customHeight="true" outlineLevel="0" collapsed="false">
      <c r="A24" s="142" t="n">
        <v>16</v>
      </c>
      <c r="B24" s="153" t="s">
        <v>76</v>
      </c>
      <c r="C24" s="153" t="n">
        <v>1961</v>
      </c>
      <c r="D24" s="180" t="n">
        <v>0.00111111111111111</v>
      </c>
      <c r="E24" s="227" t="n">
        <v>0.0316782407407407</v>
      </c>
      <c r="F24" s="198" t="n">
        <f aca="false">D24*$G$5</f>
        <v>0.00195555555555556</v>
      </c>
      <c r="G24" s="186" t="n">
        <f aca="false">E24-F24</f>
        <v>0.0297226851851852</v>
      </c>
      <c r="H24" s="182" t="n">
        <f aca="false">G24/$G$5</f>
        <v>0.0168878893097643</v>
      </c>
      <c r="I24" s="199" t="n">
        <v>7</v>
      </c>
      <c r="J24" s="248" t="n">
        <v>0.0323032407407407</v>
      </c>
      <c r="K24" s="185" t="n">
        <f aca="false">D24*$L$5</f>
        <v>0.00288888888888889</v>
      </c>
      <c r="L24" s="201" t="n">
        <f aca="false">J24-K24</f>
        <v>0.0294143518518519</v>
      </c>
      <c r="M24" s="201" t="n">
        <f aca="false">L24/$L$5</f>
        <v>0.0113132122507123</v>
      </c>
      <c r="N24" s="260" t="n">
        <v>7</v>
      </c>
      <c r="O24" s="221" t="n">
        <v>0.037349537037037</v>
      </c>
      <c r="P24" s="185" t="n">
        <f aca="false">D24*$Q$5</f>
        <v>0.00344444444444444</v>
      </c>
      <c r="Q24" s="185" t="n">
        <f aca="false">O24-P24</f>
        <v>0.0339050925925926</v>
      </c>
      <c r="R24" s="185" t="n">
        <f aca="false">Q24/$Q$5</f>
        <v>0.0109371266427718</v>
      </c>
      <c r="S24" s="202" t="n">
        <v>3</v>
      </c>
      <c r="T24" s="221" t="n">
        <v>0.0240277777777778</v>
      </c>
      <c r="U24" s="182" t="n">
        <f aca="false">D24*$U$5</f>
        <v>0.00266666666666667</v>
      </c>
      <c r="V24" s="182" t="n">
        <f aca="false">T24-U24</f>
        <v>0.0213611111111111</v>
      </c>
      <c r="W24" s="182" t="n">
        <f aca="false">V24/$U$5</f>
        <v>0.00890046296296296</v>
      </c>
      <c r="X24" s="204" t="n">
        <v>3</v>
      </c>
      <c r="Y24" s="233" t="n">
        <v>0.0560185185185185</v>
      </c>
      <c r="Z24" s="182" t="n">
        <f aca="false">D24*$Z$5</f>
        <v>0.00566666666666667</v>
      </c>
      <c r="AA24" s="182" t="n">
        <f aca="false">Y24-Z24</f>
        <v>0.0503518518518519</v>
      </c>
      <c r="AB24" s="182" t="n">
        <f aca="false">AA24/$Z$5</f>
        <v>0.00987291212781409</v>
      </c>
      <c r="AC24" s="156" t="n">
        <v>3</v>
      </c>
      <c r="AD24" s="188" t="n">
        <v>0.0698263888888889</v>
      </c>
      <c r="AE24" s="185" t="n">
        <f aca="false">D24*$AE$5</f>
        <v>0.00506666666666667</v>
      </c>
      <c r="AF24" s="185" t="n">
        <f aca="false">AD24-AE24</f>
        <v>0.0647597222222222</v>
      </c>
      <c r="AG24" s="185" t="n">
        <f aca="false">AF24/$AE$5</f>
        <v>0.0142016934697856</v>
      </c>
      <c r="AH24" s="157" t="n">
        <v>7</v>
      </c>
      <c r="AI24" s="189" t="n">
        <v>0.0482175925925926</v>
      </c>
      <c r="AJ24" s="185" t="n">
        <f aca="false">D24*$AM$5</f>
        <v>0.00444444444444444</v>
      </c>
      <c r="AK24" s="185" t="n">
        <f aca="false">AI24-AJ24</f>
        <v>0.0437731481481482</v>
      </c>
      <c r="AL24" s="182" t="n">
        <f aca="false">AK24/$AM$5</f>
        <v>0.010943287037037</v>
      </c>
      <c r="AM24" s="241" t="n">
        <v>6</v>
      </c>
      <c r="AN24" s="195" t="n">
        <v>0.0557060185185185</v>
      </c>
      <c r="AO24" s="185" t="n">
        <f aca="false">D24*$AQ$5</f>
        <v>0.00611111111111111</v>
      </c>
      <c r="AP24" s="185" t="n">
        <f aca="false">AN24-AO24</f>
        <v>0.0495949074074074</v>
      </c>
      <c r="AQ24" s="185" t="n">
        <f aca="false">AP24/$AQ$5</f>
        <v>0.00901725589225589</v>
      </c>
      <c r="AR24" s="159" t="n">
        <v>5</v>
      </c>
      <c r="AS24" s="196" t="n">
        <v>0.0562152777777778</v>
      </c>
      <c r="AT24" s="198" t="n">
        <f aca="false">D24*$AU$5</f>
        <v>0.00623333333333333</v>
      </c>
      <c r="AU24" s="186" t="n">
        <f aca="false">AS24-AT24</f>
        <v>0.0499819444444444</v>
      </c>
      <c r="AV24" s="185" t="n">
        <f aca="false">AU24/$AU$5</f>
        <v>0.00890943751237869</v>
      </c>
      <c r="AW24" s="158" t="n">
        <v>6</v>
      </c>
      <c r="AX24" s="196" t="n">
        <v>0.024837962962963</v>
      </c>
      <c r="AY24" s="185" t="n">
        <f aca="false">D24*$AZ$5</f>
        <v>0.0034</v>
      </c>
      <c r="AZ24" s="186" t="n">
        <f aca="false">AX24-AY24</f>
        <v>0.021437962962963</v>
      </c>
      <c r="BA24" s="185" t="n">
        <f aca="false">AZ24/$AZ$5</f>
        <v>0.0070058702493343</v>
      </c>
      <c r="BB24" s="159" t="n">
        <v>3</v>
      </c>
      <c r="BC24" s="188" t="n">
        <v>0.037037037037037</v>
      </c>
      <c r="BD24" s="185" t="n">
        <f aca="false">D24*$BD$5</f>
        <v>0.00546666666666667</v>
      </c>
      <c r="BE24" s="186" t="n">
        <f aca="false">BC24-BD24</f>
        <v>0.0315703703703704</v>
      </c>
      <c r="BF24" s="185" t="n">
        <f aca="false">BE24/$BD$5</f>
        <v>0.00641674194519723</v>
      </c>
      <c r="BG24" s="159" t="n">
        <v>7</v>
      </c>
      <c r="BH24" s="195" t="n">
        <v>0.0310648148148148</v>
      </c>
      <c r="BI24" s="185" t="n">
        <f aca="false">D24*$BL$5</f>
        <v>0.00426666666666667</v>
      </c>
      <c r="BJ24" s="186" t="n">
        <f aca="false">BH24-BI24</f>
        <v>0.0267981481481482</v>
      </c>
      <c r="BK24" s="185" t="n">
        <f aca="false">BJ24/$BL$5</f>
        <v>0.00697868441358025</v>
      </c>
      <c r="BL24" s="159" t="n">
        <v>4</v>
      </c>
      <c r="BM24" s="184"/>
      <c r="BN24" s="185"/>
      <c r="BO24" s="186"/>
      <c r="BP24" s="185"/>
      <c r="BQ24" s="157"/>
      <c r="BR24" s="184" t="n">
        <v>0.0482291666666667</v>
      </c>
      <c r="BS24" s="185" t="n">
        <f aca="false">D24*$BU$5</f>
        <v>0.00644444444444444</v>
      </c>
      <c r="BT24" s="186" t="n">
        <f aca="false">BR24-BS24</f>
        <v>0.0417847222222222</v>
      </c>
      <c r="BU24" s="185" t="n">
        <f aca="false">BT24/$BU$5</f>
        <v>0.00720426245210728</v>
      </c>
      <c r="BV24" s="157" t="n">
        <v>4</v>
      </c>
      <c r="BW24" s="205" t="n">
        <v>0.0692361111111111</v>
      </c>
      <c r="BX24" s="185" t="n">
        <f aca="false">D24*$CA$5</f>
        <v>0.00531111111111111</v>
      </c>
      <c r="BY24" s="186" t="n">
        <f aca="false">BW24-BX24</f>
        <v>0.063925</v>
      </c>
      <c r="BZ24" s="185" t="n">
        <f aca="false">BY24/$CA$5</f>
        <v>0.0133734309623431</v>
      </c>
      <c r="CA24" s="157" t="n">
        <v>6</v>
      </c>
      <c r="CB24" s="197" t="n">
        <v>0.0526041666666667</v>
      </c>
      <c r="CC24" s="185" t="n">
        <f aca="false">D24*$CE$5</f>
        <v>0.00671111111111111</v>
      </c>
      <c r="CD24" s="186" t="n">
        <f aca="false">CB24-CC24</f>
        <v>0.0458930555555556</v>
      </c>
      <c r="CE24" s="185" t="n">
        <f aca="false">CD24/$CE$5</f>
        <v>0.00759818800588668</v>
      </c>
      <c r="CF24" s="214" t="n">
        <v>5</v>
      </c>
      <c r="CG24" s="192" t="n">
        <v>0.0211689814814815</v>
      </c>
      <c r="CH24" s="185" t="n">
        <f aca="false">D24*$CI$5</f>
        <v>0.00217777777777778</v>
      </c>
      <c r="CI24" s="186" t="n">
        <f aca="false">CG24-CH24</f>
        <v>0.0189912037037037</v>
      </c>
      <c r="CJ24" s="185" t="n">
        <f aca="false">CI24/$CI$5</f>
        <v>0.00968938964474679</v>
      </c>
      <c r="CK24" s="157" t="n">
        <v>4</v>
      </c>
      <c r="CL24" s="258" t="n">
        <v>0.0554282407407407</v>
      </c>
      <c r="CM24" s="185" t="n">
        <f aca="false">D24*$CP$5</f>
        <v>0.00593333333333333</v>
      </c>
      <c r="CN24" s="186" t="n">
        <f aca="false">CL24-CM24</f>
        <v>0.0494949074074074</v>
      </c>
      <c r="CO24" s="185" t="n">
        <f aca="false">CN24/$CP$5</f>
        <v>0.00926870925232349</v>
      </c>
      <c r="CP24" s="158" t="n">
        <v>6</v>
      </c>
      <c r="CQ24" s="189" t="n">
        <v>0.0518402777777778</v>
      </c>
      <c r="CR24" s="185" t="n">
        <f aca="false">D24*$CU$5</f>
        <v>0.00388888888888889</v>
      </c>
      <c r="CS24" s="186" t="n">
        <f aca="false">CQ24-CR24</f>
        <v>0.0479513888888889</v>
      </c>
      <c r="CT24" s="185" t="n">
        <f aca="false">CS24/$CU$5</f>
        <v>0.0137003968253968</v>
      </c>
      <c r="CU24" s="206" t="n">
        <v>6</v>
      </c>
      <c r="CV24" s="197" t="n">
        <v>0.0402777777777778</v>
      </c>
      <c r="CW24" s="185" t="n">
        <f aca="false">D24*$CX$5</f>
        <v>0.0027</v>
      </c>
      <c r="CX24" s="186" t="n">
        <f aca="false">CV24-CW24</f>
        <v>0.0375777777777778</v>
      </c>
      <c r="CY24" s="185" t="n">
        <f aca="false">CX24/$CX$5</f>
        <v>0.01546410608139</v>
      </c>
      <c r="CZ24" s="242" t="n">
        <v>6</v>
      </c>
      <c r="DA24" s="196" t="n">
        <v>0.0630092592592593</v>
      </c>
      <c r="DB24" s="185" t="n">
        <f aca="false">D24*$DD$5</f>
        <v>0.00573333333333333</v>
      </c>
      <c r="DC24" s="186" t="n">
        <f aca="false">DA24-DB24</f>
        <v>0.0572759259259259</v>
      </c>
      <c r="DD24" s="185" t="n">
        <f aca="false">DC24/$DD$5</f>
        <v>0.0110999856445593</v>
      </c>
      <c r="DE24" s="208" t="n">
        <v>4</v>
      </c>
      <c r="DF24" s="188" t="n">
        <v>0.0522453703703704</v>
      </c>
      <c r="DG24" s="185" t="n">
        <f aca="false">D24*$DI$5</f>
        <v>0.00598888888888889</v>
      </c>
      <c r="DH24" s="186" t="n">
        <f aca="false">DF24-DG24</f>
        <v>0.0462564814814815</v>
      </c>
      <c r="DI24" s="185" t="n">
        <f aca="false">DH24/$DI$5</f>
        <v>0.00858190751047894</v>
      </c>
      <c r="DJ24" s="208" t="n">
        <v>4</v>
      </c>
      <c r="DK24" s="184"/>
      <c r="DL24" s="185" t="n">
        <f aca="false">I24*$DI$5</f>
        <v>37.73</v>
      </c>
      <c r="DM24" s="186" t="n">
        <f aca="false">DK24-DL24</f>
        <v>-37.73</v>
      </c>
      <c r="DN24" s="185" t="n">
        <f aca="false">DM24/$DI$5</f>
        <v>-7</v>
      </c>
      <c r="DO24" s="185"/>
      <c r="DP24" s="188" t="n">
        <v>0.0379282407407407</v>
      </c>
      <c r="DQ24" s="185" t="n">
        <f aca="false">D24*$DS$5</f>
        <v>0.00455555555555556</v>
      </c>
      <c r="DR24" s="186" t="n">
        <f aca="false">DP24-DQ24</f>
        <v>0.0333726851851852</v>
      </c>
      <c r="DS24" s="185" t="n">
        <f aca="false">DR24/$DS$5</f>
        <v>0.0081396793134598</v>
      </c>
      <c r="DT24" s="208" t="n">
        <v>5</v>
      </c>
      <c r="DU24" s="191" t="n">
        <v>0.0296643518518519</v>
      </c>
      <c r="DV24" s="185" t="n">
        <f aca="false">D24*$DV$5</f>
        <v>0.00302222222222222</v>
      </c>
      <c r="DW24" s="186" t="n">
        <f aca="false">DU24-DV24</f>
        <v>0.0266421296296296</v>
      </c>
      <c r="DX24" s="185" t="n">
        <f aca="false">DW24/$DV$5</f>
        <v>0.00979490059912854</v>
      </c>
      <c r="DY24" s="208" t="n">
        <v>5</v>
      </c>
      <c r="DZ24" s="197" t="n">
        <v>0.0335185185185185</v>
      </c>
      <c r="EA24" s="185" t="n">
        <f aca="false">D24*$EA$5</f>
        <v>0.00385555555555556</v>
      </c>
      <c r="EB24" s="186" t="n">
        <f aca="false">DZ24-EA24</f>
        <v>0.029662962962963</v>
      </c>
      <c r="EC24" s="185" t="n">
        <f aca="false">EB24/$EA$5</f>
        <v>0.00854840431209307</v>
      </c>
      <c r="ED24" s="208" t="n">
        <v>3</v>
      </c>
      <c r="EE24" s="188" t="n">
        <v>0.0480324074074074</v>
      </c>
      <c r="EF24" s="185" t="n">
        <f aca="false">D24*$EI$5</f>
        <v>0.0102888888888889</v>
      </c>
      <c r="EG24" s="186" t="n">
        <f aca="false">EE24-EF24</f>
        <v>0.0377435185185185</v>
      </c>
      <c r="EH24" s="185" t="n">
        <f aca="false">EG24/$EH$5</f>
        <v>0.00818731421225998</v>
      </c>
      <c r="EI24" s="208" t="n">
        <v>4</v>
      </c>
      <c r="EJ24" s="188" t="n">
        <v>0.0425578703703704</v>
      </c>
      <c r="EK24" s="185" t="n">
        <f aca="false">D24*$EM$5</f>
        <v>0.00445555555555556</v>
      </c>
      <c r="EL24" s="186" t="n">
        <f aca="false">EJ24-EK24</f>
        <v>0.0381023148148148</v>
      </c>
      <c r="EM24" s="185" t="n">
        <f aca="false">EL24/$EM$5</f>
        <v>0.00950182414334534</v>
      </c>
      <c r="EN24" s="208" t="n">
        <v>4</v>
      </c>
      <c r="EO24" s="188" t="n">
        <v>0.0508912037037037</v>
      </c>
      <c r="EP24" s="185" t="n">
        <f aca="false">D24*$ER$5</f>
        <v>0.00134444444444444</v>
      </c>
      <c r="EQ24" s="186" t="n">
        <f aca="false">EO24-EP24</f>
        <v>0.0495467592592593</v>
      </c>
      <c r="ER24" s="185" t="n">
        <f aca="false">EQ24/$ER$5</f>
        <v>0.0409477349250077</v>
      </c>
      <c r="ES24" s="208" t="n">
        <v>5</v>
      </c>
      <c r="ET24" s="208"/>
      <c r="EU24" s="208"/>
      <c r="EV24" s="186"/>
      <c r="EW24" s="185"/>
      <c r="EX24" s="214"/>
      <c r="EY24" s="255" t="n">
        <v>0.0482523148148148</v>
      </c>
      <c r="EZ24" s="185" t="n">
        <f aca="false">D24*$FA$5</f>
        <v>0.00557777777777778</v>
      </c>
      <c r="FA24" s="186" t="n">
        <f aca="false">EY24-EZ24</f>
        <v>0.042674537037037</v>
      </c>
      <c r="FB24" s="185" t="n">
        <f aca="false">FA24/$FA$5</f>
        <v>0.00850090379223845</v>
      </c>
      <c r="FC24" s="214" t="n">
        <v>3</v>
      </c>
      <c r="FD24" s="255" t="n">
        <v>0.0341782407407407</v>
      </c>
      <c r="FE24" s="185" t="n">
        <f aca="false">D24*$FF$5</f>
        <v>0.00561111111111111</v>
      </c>
      <c r="FF24" s="186" t="n">
        <f aca="false">FD24-FE24</f>
        <v>0.0285671296296296</v>
      </c>
      <c r="FG24" s="185" t="n">
        <f aca="false">FF24/$FF$5</f>
        <v>0.00565685735240191</v>
      </c>
      <c r="FH24" s="214" t="n">
        <v>4</v>
      </c>
      <c r="FI24" s="188" t="n">
        <v>0.0283796296296296</v>
      </c>
      <c r="FJ24" s="185" t="n">
        <f aca="false">D24*$FM$5</f>
        <v>0.00365555555555556</v>
      </c>
      <c r="FK24" s="186" t="n">
        <f aca="false">FI24-FJ24</f>
        <v>0.0247240740740741</v>
      </c>
      <c r="FL24" s="185" t="n">
        <f aca="false">FK24/$FM$5</f>
        <v>0.00751491613193741</v>
      </c>
      <c r="FM24" s="214" t="n">
        <v>6</v>
      </c>
      <c r="FN24" s="188" t="n">
        <v>0.0453703703703704</v>
      </c>
      <c r="FO24" s="185" t="n">
        <f aca="false">D24*$FP$5</f>
        <v>0.00474444444444444</v>
      </c>
      <c r="FP24" s="186" t="n">
        <f aca="false">FN24-FO24</f>
        <v>0.0406259259259259</v>
      </c>
      <c r="FQ24" s="185" t="n">
        <f aca="false">FP24/$FP$5</f>
        <v>0.00951426836672738</v>
      </c>
      <c r="FR24" s="213" t="n">
        <v>6</v>
      </c>
      <c r="FS24" s="188" t="n">
        <v>0.0241550925925926</v>
      </c>
      <c r="FT24" s="185" t="n">
        <f aca="false">D24*$FX$5</f>
        <v>0.003</v>
      </c>
      <c r="FU24" s="186" t="n">
        <f aca="false">FS24-FT24</f>
        <v>0.0211550925925926</v>
      </c>
      <c r="FV24" s="185" t="n">
        <f aca="false">FU24/$FX$5</f>
        <v>0.007835219478738</v>
      </c>
      <c r="FW24" s="213" t="n">
        <v>5</v>
      </c>
      <c r="FX24" s="157" t="s">
        <v>62</v>
      </c>
      <c r="FY24" s="209" t="n">
        <v>7</v>
      </c>
      <c r="FZ24" s="234" t="n">
        <v>7</v>
      </c>
      <c r="GA24" s="157" t="n">
        <v>3</v>
      </c>
      <c r="GB24" s="204" t="n">
        <v>3</v>
      </c>
      <c r="GC24" s="156" t="n">
        <v>3</v>
      </c>
      <c r="GD24" s="209" t="n">
        <v>7</v>
      </c>
      <c r="GE24" s="241" t="n">
        <v>6</v>
      </c>
      <c r="GF24" s="159" t="n">
        <v>5</v>
      </c>
      <c r="GG24" s="158" t="n">
        <v>6</v>
      </c>
      <c r="GH24" s="159" t="n">
        <v>3</v>
      </c>
      <c r="GI24" s="210" t="n">
        <v>7</v>
      </c>
      <c r="GJ24" s="159" t="n">
        <v>4</v>
      </c>
      <c r="GK24" s="157"/>
      <c r="GL24" s="157" t="n">
        <v>4</v>
      </c>
      <c r="GM24" s="157" t="n">
        <v>6</v>
      </c>
      <c r="GN24" s="214" t="n">
        <v>5</v>
      </c>
      <c r="GO24" s="157" t="n">
        <v>4</v>
      </c>
      <c r="GP24" s="235" t="n">
        <v>6</v>
      </c>
      <c r="GQ24" s="206" t="n">
        <v>6</v>
      </c>
      <c r="GR24" s="242" t="n">
        <v>6</v>
      </c>
      <c r="GS24" s="208" t="n">
        <v>4</v>
      </c>
      <c r="GT24" s="208" t="n">
        <v>4</v>
      </c>
      <c r="GU24" s="185"/>
      <c r="GV24" s="208" t="n">
        <v>5</v>
      </c>
      <c r="GW24" s="208" t="n">
        <v>5</v>
      </c>
      <c r="GX24" s="208" t="n">
        <v>3</v>
      </c>
      <c r="GY24" s="208" t="n">
        <v>4</v>
      </c>
      <c r="GZ24" s="208" t="n">
        <v>4</v>
      </c>
      <c r="HA24" s="208" t="n">
        <v>5</v>
      </c>
      <c r="HB24" s="214"/>
      <c r="HC24" s="214" t="n">
        <v>3</v>
      </c>
      <c r="HD24" s="214" t="n">
        <v>4</v>
      </c>
      <c r="HE24" s="235" t="n">
        <v>6</v>
      </c>
      <c r="HF24" s="235" t="n">
        <v>6</v>
      </c>
      <c r="HG24" s="212" t="n">
        <v>31</v>
      </c>
      <c r="HH24" s="236" t="n">
        <f aca="false">GA24+GB24+GC24+GE24+GF24+GG24+GH24+GJ24+GL24+GM24+GN24+GO24+GQ24+GR24+GS24+GT24+GV24+GW24+GX24+GY24+GZ24+HA24+HC24+HD24</f>
        <v>105</v>
      </c>
      <c r="HI24" s="214"/>
      <c r="HJ24" s="215"/>
      <c r="HK24" s="237"/>
      <c r="HL24" s="214"/>
      <c r="HM24" s="159"/>
      <c r="HN24" s="143" t="n">
        <v>2</v>
      </c>
      <c r="HO24" s="143" t="n">
        <v>2</v>
      </c>
      <c r="HP24" s="143" t="n">
        <v>4</v>
      </c>
      <c r="HQ24" s="143" t="n">
        <v>2</v>
      </c>
      <c r="HR24" s="143" t="n">
        <v>3</v>
      </c>
      <c r="HS24" s="143" t="n">
        <v>3</v>
      </c>
      <c r="HT24" s="143" t="n">
        <v>2</v>
      </c>
      <c r="HU24" s="143" t="n">
        <v>4</v>
      </c>
      <c r="HV24" s="143" t="n">
        <v>3</v>
      </c>
      <c r="HW24" s="143" t="n">
        <v>4</v>
      </c>
      <c r="HX24" s="252" t="n">
        <v>5</v>
      </c>
      <c r="HY24" s="143"/>
      <c r="HZ24" s="246"/>
      <c r="IA24" s="157"/>
      <c r="IB24" s="157"/>
      <c r="IC24" s="259"/>
      <c r="ID24" s="157"/>
      <c r="IE24" s="157"/>
      <c r="IF24" s="179"/>
    </row>
    <row r="25" s="11" customFormat="true" ht="36" hidden="false" customHeight="true" outlineLevel="0" collapsed="false">
      <c r="A25" s="142" t="n">
        <v>17</v>
      </c>
      <c r="B25" s="153" t="s">
        <v>77</v>
      </c>
      <c r="C25" s="143" t="n">
        <v>1961</v>
      </c>
      <c r="D25" s="180" t="n">
        <v>0.00111111111111111</v>
      </c>
      <c r="E25" s="219" t="n">
        <v>0.0547800925925926</v>
      </c>
      <c r="F25" s="198" t="n">
        <f aca="false">D25*$H$5</f>
        <v>0.00578888888888889</v>
      </c>
      <c r="G25" s="186" t="n">
        <f aca="false">E25-F25</f>
        <v>0.0489912037037037</v>
      </c>
      <c r="H25" s="182" t="n">
        <f aca="false">G25/$H$5</f>
        <v>0.00940330205445369</v>
      </c>
      <c r="I25" s="199" t="n">
        <v>4</v>
      </c>
      <c r="J25" s="220" t="n">
        <v>0.0531712962962963</v>
      </c>
      <c r="K25" s="185" t="n">
        <f aca="false">D25*$M$5</f>
        <v>0.00622222222222222</v>
      </c>
      <c r="L25" s="201" t="n">
        <f aca="false">J25-K25</f>
        <v>0.0469490740740741</v>
      </c>
      <c r="M25" s="201" t="n">
        <f aca="false">L25/$M$5</f>
        <v>0.00838376322751323</v>
      </c>
      <c r="N25" s="260" t="n">
        <v>4</v>
      </c>
      <c r="O25" s="221" t="n">
        <v>0.0460763888888889</v>
      </c>
      <c r="P25" s="185" t="n">
        <f aca="false">D25*$Q$5</f>
        <v>0.00344444444444444</v>
      </c>
      <c r="Q25" s="185" t="n">
        <f aca="false">O25-P25</f>
        <v>0.0426319444444444</v>
      </c>
      <c r="R25" s="185" t="n">
        <f aca="false">Q25/$Q$5</f>
        <v>0.0137522401433692</v>
      </c>
      <c r="S25" s="202" t="n">
        <v>5</v>
      </c>
      <c r="T25" s="194" t="n">
        <v>0.0750231481481481</v>
      </c>
      <c r="U25" s="182" t="n">
        <f aca="false">D25*$V$5</f>
        <v>0.00655555555555556</v>
      </c>
      <c r="V25" s="182" t="n">
        <f aca="false">T25-U25</f>
        <v>0.0684675925925926</v>
      </c>
      <c r="W25" s="182" t="n">
        <f aca="false">V25/$V$5</f>
        <v>0.0116046767106089</v>
      </c>
      <c r="X25" s="204" t="n">
        <v>5</v>
      </c>
      <c r="Y25" s="233" t="n">
        <v>0.0677314814814815</v>
      </c>
      <c r="Z25" s="182" t="n">
        <f aca="false">D25*$Z$5</f>
        <v>0.00566666666666667</v>
      </c>
      <c r="AA25" s="182" t="n">
        <f aca="false">Y25-Z25</f>
        <v>0.0620648148148148</v>
      </c>
      <c r="AB25" s="182" t="n">
        <f aca="false">AA25/$Z$5</f>
        <v>0.0121695715323166</v>
      </c>
      <c r="AC25" s="156"/>
      <c r="AD25" s="188" t="n">
        <v>0.038900462962963</v>
      </c>
      <c r="AE25" s="185" t="n">
        <f aca="false">D25*$AE$5</f>
        <v>0.00506666666666667</v>
      </c>
      <c r="AF25" s="185" t="n">
        <f aca="false">AD25-AE25</f>
        <v>0.0338337962962963</v>
      </c>
      <c r="AG25" s="185" t="n">
        <f aca="false">AF25/$AE$5</f>
        <v>0.00741969217024042</v>
      </c>
      <c r="AH25" s="157" t="n">
        <v>3</v>
      </c>
      <c r="AI25" s="189" t="n">
        <v>0.0382638888888889</v>
      </c>
      <c r="AJ25" s="185" t="n">
        <f aca="false">D25*$AM$5</f>
        <v>0.00444444444444444</v>
      </c>
      <c r="AK25" s="185" t="n">
        <f aca="false">AI25-AJ25</f>
        <v>0.0338194444444444</v>
      </c>
      <c r="AL25" s="182" t="n">
        <f aca="false">AK25/$AM$5</f>
        <v>0.00845486111111111</v>
      </c>
      <c r="AM25" s="241" t="n">
        <v>5</v>
      </c>
      <c r="AN25" s="195" t="n">
        <v>0.0502777777777778</v>
      </c>
      <c r="AO25" s="185" t="n">
        <f aca="false">D25*$AQ$5</f>
        <v>0.00611111111111111</v>
      </c>
      <c r="AP25" s="185" t="n">
        <f aca="false">AN25-AO25</f>
        <v>0.0441666666666667</v>
      </c>
      <c r="AQ25" s="185" t="n">
        <f aca="false">AP25/$AQ$5</f>
        <v>0.00803030303030303</v>
      </c>
      <c r="AR25" s="159" t="n">
        <v>4</v>
      </c>
      <c r="AS25" s="196" t="n">
        <v>0.0449189814814815</v>
      </c>
      <c r="AT25" s="198" t="n">
        <f aca="false">D25*$AU$5</f>
        <v>0.00623333333333333</v>
      </c>
      <c r="AU25" s="186" t="n">
        <f aca="false">AS25-AT25</f>
        <v>0.0386856481481482</v>
      </c>
      <c r="AV25" s="185" t="n">
        <f aca="false">AU25/$AU$5</f>
        <v>0.00689583745956295</v>
      </c>
      <c r="AW25" s="158" t="n">
        <v>3</v>
      </c>
      <c r="AX25" s="195" t="n">
        <v>0.0718171296296296</v>
      </c>
      <c r="AY25" s="185" t="n">
        <f aca="false">D25*$BA$5</f>
        <v>0.0074</v>
      </c>
      <c r="AZ25" s="186" t="n">
        <f aca="false">AX25-AY25</f>
        <v>0.0644171296296296</v>
      </c>
      <c r="BA25" s="185" t="n">
        <f aca="false">AZ25/$BA$5</f>
        <v>0.00967224168613057</v>
      </c>
      <c r="BB25" s="159" t="n">
        <v>4</v>
      </c>
      <c r="BC25" s="188" t="n">
        <v>0.0344907407407407</v>
      </c>
      <c r="BD25" s="185" t="n">
        <f aca="false">D25*$BD$5</f>
        <v>0.00546666666666667</v>
      </c>
      <c r="BE25" s="186" t="n">
        <f aca="false">BC25-BD25</f>
        <v>0.0290240740740741</v>
      </c>
      <c r="BF25" s="185" t="n">
        <f aca="false">BE25/$BD$5</f>
        <v>0.00589920204757603</v>
      </c>
      <c r="BG25" s="159" t="n">
        <v>2</v>
      </c>
      <c r="BH25" s="195" t="n">
        <v>0.0264814814814815</v>
      </c>
      <c r="BI25" s="185" t="n">
        <f aca="false">D25*$BL$5</f>
        <v>0.00426666666666667</v>
      </c>
      <c r="BJ25" s="186" t="n">
        <f aca="false">BH25-BI25</f>
        <v>0.0222148148148148</v>
      </c>
      <c r="BK25" s="185" t="n">
        <f aca="false">BJ25/$BL$5</f>
        <v>0.00578510802469136</v>
      </c>
      <c r="BL25" s="159" t="n">
        <v>2</v>
      </c>
      <c r="BM25" s="195" t="n">
        <v>0.0451851851851852</v>
      </c>
      <c r="BN25" s="185" t="n">
        <f aca="false">D25*$BQ$5</f>
        <v>0.00531111111111111</v>
      </c>
      <c r="BO25" s="186" t="n">
        <f aca="false">BM25-BN25</f>
        <v>0.0398740740740741</v>
      </c>
      <c r="BP25" s="185" t="n">
        <f aca="false">BO25/$BQ$5</f>
        <v>0.00834185650085232</v>
      </c>
      <c r="BQ25" s="157" t="n">
        <v>3</v>
      </c>
      <c r="BR25" s="184"/>
      <c r="BS25" s="185" t="n">
        <f aca="false">D25*$BU$5</f>
        <v>0.00644444444444444</v>
      </c>
      <c r="BT25" s="186" t="n">
        <f aca="false">BR25-BS25</f>
        <v>-0.00644444444444444</v>
      </c>
      <c r="BU25" s="185" t="n">
        <f aca="false">BT25/$BU$5</f>
        <v>-0.00111111111111111</v>
      </c>
      <c r="BV25" s="157"/>
      <c r="BW25" s="205" t="n">
        <v>0.0493981481481481</v>
      </c>
      <c r="BX25" s="185" t="n">
        <f aca="false">D25*$CA$5</f>
        <v>0.00531111111111111</v>
      </c>
      <c r="BY25" s="186" t="n">
        <f aca="false">BW25-BX25</f>
        <v>0.044087037037037</v>
      </c>
      <c r="BZ25" s="185" t="n">
        <f aca="false">BY25/$CA$5</f>
        <v>0.00922322950565628</v>
      </c>
      <c r="CA25" s="157" t="n">
        <v>2</v>
      </c>
      <c r="CB25" s="197" t="n">
        <v>0.0497916666666667</v>
      </c>
      <c r="CC25" s="185" t="n">
        <f aca="false">D25*$CE$5</f>
        <v>0.00671111111111111</v>
      </c>
      <c r="CD25" s="186" t="n">
        <f aca="false">CB25-CC25</f>
        <v>0.0430805555555556</v>
      </c>
      <c r="CE25" s="185" t="n">
        <f aca="false">CD25/$CE$5</f>
        <v>0.00713254231052244</v>
      </c>
      <c r="CF25" s="214" t="n">
        <v>3</v>
      </c>
      <c r="CG25" s="192" t="n">
        <v>0.0143055555555556</v>
      </c>
      <c r="CH25" s="185" t="n">
        <f aca="false">D25*$CI$5</f>
        <v>0.00217777777777778</v>
      </c>
      <c r="CI25" s="186" t="n">
        <f aca="false">CG25-CH25</f>
        <v>0.0121277777777778</v>
      </c>
      <c r="CJ25" s="185" t="n">
        <f aca="false">CI25/$CI$5</f>
        <v>0.00618764172335601</v>
      </c>
      <c r="CK25" s="157" t="n">
        <v>5</v>
      </c>
      <c r="CL25" s="258" t="n">
        <v>0.0384953703703704</v>
      </c>
      <c r="CM25" s="185" t="n">
        <f aca="false">D25*$CP$5</f>
        <v>0.00593333333333333</v>
      </c>
      <c r="CN25" s="186" t="n">
        <f aca="false">CL25-CM25</f>
        <v>0.032562037037037</v>
      </c>
      <c r="CO25" s="185" t="n">
        <f aca="false">CN25/$CP$5</f>
        <v>0.00609775974476349</v>
      </c>
      <c r="CP25" s="158" t="n">
        <v>3</v>
      </c>
      <c r="CQ25" s="189" t="n">
        <v>0.0311805555555556</v>
      </c>
      <c r="CR25" s="185" t="n">
        <f aca="false">D25*$CU$5</f>
        <v>0.00388888888888889</v>
      </c>
      <c r="CS25" s="186" t="n">
        <f aca="false">CQ25-CR25</f>
        <v>0.0272916666666667</v>
      </c>
      <c r="CT25" s="185" t="n">
        <f aca="false">CS25/$CU$5</f>
        <v>0.00779761904761905</v>
      </c>
      <c r="CU25" s="206" t="n">
        <v>4</v>
      </c>
      <c r="CV25" s="197" t="n">
        <v>0.0350925925925926</v>
      </c>
      <c r="CW25" s="185" t="n">
        <f aca="false">D25*$CY$5</f>
        <v>0.00505555555555556</v>
      </c>
      <c r="CX25" s="186" t="n">
        <f aca="false">CV25-CW25</f>
        <v>0.030037037037037</v>
      </c>
      <c r="CY25" s="185" t="n">
        <f aca="false">CX25/$CY$5</f>
        <v>0.0066015466015466</v>
      </c>
      <c r="CZ25" s="242" t="n">
        <v>5</v>
      </c>
      <c r="DA25" s="196" t="n">
        <v>0.077962962962963</v>
      </c>
      <c r="DB25" s="185" t="n">
        <f aca="false">D25*$DD$5</f>
        <v>0.00573333333333333</v>
      </c>
      <c r="DC25" s="186" t="n">
        <f aca="false">DA25-DB25</f>
        <v>0.0722296296296296</v>
      </c>
      <c r="DD25" s="185" t="n">
        <f aca="false">DC25/$DD$5</f>
        <v>0.0139979902383003</v>
      </c>
      <c r="DE25" s="208" t="n">
        <v>5</v>
      </c>
      <c r="DF25" s="188" t="n">
        <v>0.0502662037037037</v>
      </c>
      <c r="DG25" s="185" t="n">
        <f aca="false">D25*$DI$5</f>
        <v>0.00598888888888889</v>
      </c>
      <c r="DH25" s="186" t="n">
        <f aca="false">DF25-DG25</f>
        <v>0.0442773148148148</v>
      </c>
      <c r="DI25" s="185" t="n">
        <f aca="false">DH25/$DI$5</f>
        <v>0.00821471517900089</v>
      </c>
      <c r="DJ25" s="208" t="n">
        <v>2</v>
      </c>
      <c r="DK25" s="188" t="n">
        <v>0.0435416666666667</v>
      </c>
      <c r="DL25" s="185" t="n">
        <f aca="false">D25*$DN$5</f>
        <v>0.00411111111111111</v>
      </c>
      <c r="DM25" s="186" t="n">
        <f aca="false">DK25-DL25</f>
        <v>0.0394305555555556</v>
      </c>
      <c r="DN25" s="185" t="n">
        <f aca="false">DM25/$DN$5</f>
        <v>0.0106569069069069</v>
      </c>
      <c r="DO25" s="208" t="n">
        <v>1</v>
      </c>
      <c r="DP25" s="188" t="n">
        <v>0.0346759259259259</v>
      </c>
      <c r="DQ25" s="185" t="n">
        <f aca="false">D25*$DS$5</f>
        <v>0.00455555555555556</v>
      </c>
      <c r="DR25" s="186" t="n">
        <f aca="false">DP25-DQ25</f>
        <v>0.0301203703703704</v>
      </c>
      <c r="DS25" s="185" t="n">
        <f aca="false">DR25/$DS$5</f>
        <v>0.00734643179765131</v>
      </c>
      <c r="DT25" s="208" t="n">
        <v>3</v>
      </c>
      <c r="DU25" s="188" t="n">
        <v>0.0521990740740741</v>
      </c>
      <c r="DV25" s="185" t="n">
        <f aca="false">D25*$DX$5</f>
        <v>0.00576666666666667</v>
      </c>
      <c r="DW25" s="186" t="n">
        <f aca="false">DU25-DV25</f>
        <v>0.0464324074074074</v>
      </c>
      <c r="DX25" s="185" t="n">
        <f aca="false">DW25/$DX$5</f>
        <v>0.00894651395133091</v>
      </c>
      <c r="DY25" s="208" t="n">
        <v>4</v>
      </c>
      <c r="DZ25" s="197" t="n">
        <v>0.0434837962962963</v>
      </c>
      <c r="EA25" s="185" t="n">
        <f aca="false">D25*$EA$5</f>
        <v>0.00385555555555556</v>
      </c>
      <c r="EB25" s="186" t="n">
        <f aca="false">DZ25-EA25</f>
        <v>0.0396282407407407</v>
      </c>
      <c r="EC25" s="185" t="n">
        <f aca="false">EB25/$EA$5</f>
        <v>0.0114202422883979</v>
      </c>
      <c r="ED25" s="208" t="n">
        <v>5</v>
      </c>
      <c r="EE25" s="188" t="n">
        <v>0.0549652777777778</v>
      </c>
      <c r="EF25" s="185" t="n">
        <f aca="false">D25*$EI$5</f>
        <v>0.0102888888888889</v>
      </c>
      <c r="EG25" s="186" t="n">
        <f aca="false">EE25-EF25</f>
        <v>0.0446763888888889</v>
      </c>
      <c r="EH25" s="185" t="n">
        <f aca="false">EG25/$EH$5</f>
        <v>0.009691190648349</v>
      </c>
      <c r="EI25" s="208" t="n">
        <v>6</v>
      </c>
      <c r="EJ25" s="208"/>
      <c r="EK25" s="208"/>
      <c r="EL25" s="208"/>
      <c r="EM25" s="208"/>
      <c r="EN25" s="208"/>
      <c r="EO25" s="188" t="n">
        <v>0.0531828703703704</v>
      </c>
      <c r="EP25" s="185" t="n">
        <f aca="false">D25*$ER$5</f>
        <v>0.00134444444444444</v>
      </c>
      <c r="EQ25" s="186" t="n">
        <f aca="false">EO25-EP25</f>
        <v>0.0518384259259259</v>
      </c>
      <c r="ER25" s="185" t="n">
        <f aca="false">EQ25/$ER$5</f>
        <v>0.042841674318947</v>
      </c>
      <c r="ES25" s="208" t="n">
        <v>6</v>
      </c>
      <c r="ET25" s="208"/>
      <c r="EU25" s="208"/>
      <c r="EV25" s="186"/>
      <c r="EW25" s="185"/>
      <c r="EX25" s="214"/>
      <c r="EY25" s="223"/>
      <c r="EZ25" s="185"/>
      <c r="FA25" s="186"/>
      <c r="FB25" s="185"/>
      <c r="FC25" s="214"/>
      <c r="FD25" s="255" t="n">
        <v>0.0411111111111111</v>
      </c>
      <c r="FE25" s="185" t="n">
        <f aca="false">D25*$FF$5</f>
        <v>0.00561111111111111</v>
      </c>
      <c r="FF25" s="186" t="n">
        <f aca="false">FD25-FE25</f>
        <v>0.0355</v>
      </c>
      <c r="FG25" s="185" t="n">
        <f aca="false">FF25/$FF$5</f>
        <v>0.00702970297029703</v>
      </c>
      <c r="FH25" s="214" t="n">
        <v>6</v>
      </c>
      <c r="FI25" s="188"/>
      <c r="FJ25" s="185" t="e">
        <f aca="false">D25*$FN$5</f>
        <v>#VALUE!</v>
      </c>
      <c r="FK25" s="186" t="e">
        <f aca="false">FI25-FJ25</f>
        <v>#VALUE!</v>
      </c>
      <c r="FL25" s="185" t="e">
        <f aca="false">FK25/$FN$5</f>
        <v>#VALUE!</v>
      </c>
      <c r="FM25" s="214"/>
      <c r="FN25" s="188" t="n">
        <v>0.037962962962963</v>
      </c>
      <c r="FO25" s="185" t="n">
        <f aca="false">D25*$FP$5</f>
        <v>0.00474444444444444</v>
      </c>
      <c r="FP25" s="186" t="n">
        <f aca="false">FN25-FO25</f>
        <v>0.0332185185185185</v>
      </c>
      <c r="FQ25" s="185" t="n">
        <f aca="false">FP25/$FP$5</f>
        <v>0.00777951253361089</v>
      </c>
      <c r="FR25" s="213" t="n">
        <v>4</v>
      </c>
      <c r="FS25" s="188" t="n">
        <v>0.0216666666666667</v>
      </c>
      <c r="FT25" s="185" t="n">
        <f aca="false">D25*$FX$5</f>
        <v>0.003</v>
      </c>
      <c r="FU25" s="186" t="n">
        <f aca="false">FS25-FT25</f>
        <v>0.0186666666666667</v>
      </c>
      <c r="FV25" s="185" t="n">
        <f aca="false">FU25/$FX$5</f>
        <v>0.00691358024691358</v>
      </c>
      <c r="FW25" s="213" t="n">
        <v>3</v>
      </c>
      <c r="FX25" s="157" t="n">
        <v>6</v>
      </c>
      <c r="FY25" s="157" t="n">
        <v>4</v>
      </c>
      <c r="FZ25" s="260" t="n">
        <v>4</v>
      </c>
      <c r="GA25" s="157" t="n">
        <v>5</v>
      </c>
      <c r="GB25" s="204" t="n">
        <v>5</v>
      </c>
      <c r="GC25" s="156"/>
      <c r="GD25" s="157" t="n">
        <v>3</v>
      </c>
      <c r="GE25" s="241" t="n">
        <v>5</v>
      </c>
      <c r="GF25" s="159" t="n">
        <v>4</v>
      </c>
      <c r="GG25" s="158" t="n">
        <v>3</v>
      </c>
      <c r="GH25" s="159" t="n">
        <v>4</v>
      </c>
      <c r="GI25" s="159" t="n">
        <v>2</v>
      </c>
      <c r="GJ25" s="159" t="n">
        <v>2</v>
      </c>
      <c r="GK25" s="157" t="n">
        <v>3</v>
      </c>
      <c r="GL25" s="157"/>
      <c r="GM25" s="157" t="n">
        <v>2</v>
      </c>
      <c r="GN25" s="214" t="n">
        <v>3</v>
      </c>
      <c r="GO25" s="157" t="n">
        <v>5</v>
      </c>
      <c r="GP25" s="158" t="n">
        <v>3</v>
      </c>
      <c r="GQ25" s="206" t="n">
        <v>4</v>
      </c>
      <c r="GR25" s="242" t="n">
        <v>5</v>
      </c>
      <c r="GS25" s="208" t="n">
        <v>5</v>
      </c>
      <c r="GT25" s="208" t="n">
        <v>2</v>
      </c>
      <c r="GU25" s="208" t="n">
        <v>1</v>
      </c>
      <c r="GV25" s="208" t="n">
        <v>3</v>
      </c>
      <c r="GW25" s="208" t="n">
        <v>4</v>
      </c>
      <c r="GX25" s="240" t="n">
        <v>5</v>
      </c>
      <c r="GY25" s="240" t="n">
        <v>6</v>
      </c>
      <c r="GZ25" s="208"/>
      <c r="HA25" s="240" t="n">
        <v>6</v>
      </c>
      <c r="HB25" s="214"/>
      <c r="HC25" s="214"/>
      <c r="HD25" s="235" t="n">
        <v>6</v>
      </c>
      <c r="HE25" s="214"/>
      <c r="HF25" s="214" t="n">
        <v>4</v>
      </c>
      <c r="HG25" s="212" t="n">
        <v>28</v>
      </c>
      <c r="HH25" s="236" t="n">
        <f aca="false">FY25+FZ25+GA25+GB25+GD25+GE25+GF25+GG25+GH25+GI25+GJ25+GK25+GM25+GN25+GO25+GP25+GQ25+GR25+GS25+GT25+GU25+GV25+GW25+HF25</f>
        <v>85</v>
      </c>
      <c r="HI25" s="214"/>
      <c r="HJ25" s="215"/>
      <c r="HK25" s="237"/>
      <c r="HL25" s="214"/>
      <c r="HM25" s="157"/>
      <c r="HN25" s="157" t="n">
        <v>6</v>
      </c>
      <c r="HO25" s="157" t="n">
        <v>3</v>
      </c>
      <c r="HP25" s="156" t="n">
        <v>7</v>
      </c>
      <c r="HQ25" s="156" t="n">
        <v>7</v>
      </c>
      <c r="HR25" s="157" t="n">
        <v>5</v>
      </c>
      <c r="HS25" s="159" t="n">
        <v>3</v>
      </c>
      <c r="HT25" s="157" t="n">
        <v>3</v>
      </c>
      <c r="HU25" s="159" t="n">
        <v>5</v>
      </c>
      <c r="HV25" s="159" t="n">
        <v>7</v>
      </c>
      <c r="HW25" s="143" t="n">
        <v>6</v>
      </c>
      <c r="HX25" s="252" t="n">
        <v>4</v>
      </c>
      <c r="HY25" s="143"/>
      <c r="HZ25" s="246"/>
      <c r="IA25" s="157"/>
      <c r="IB25" s="157"/>
      <c r="IC25" s="259"/>
      <c r="ID25" s="157"/>
      <c r="IE25" s="157"/>
      <c r="IF25" s="179"/>
    </row>
    <row r="26" s="11" customFormat="true" ht="35.25" hidden="false" customHeight="true" outlineLevel="0" collapsed="false">
      <c r="A26" s="142" t="n">
        <v>18</v>
      </c>
      <c r="B26" s="153" t="s">
        <v>78</v>
      </c>
      <c r="C26" s="143" t="n">
        <v>1960</v>
      </c>
      <c r="D26" s="231" t="n">
        <v>0.00144675925925926</v>
      </c>
      <c r="E26" s="227"/>
      <c r="F26" s="198"/>
      <c r="G26" s="186"/>
      <c r="H26" s="182"/>
      <c r="I26" s="199"/>
      <c r="J26" s="248"/>
      <c r="K26" s="185"/>
      <c r="L26" s="201"/>
      <c r="M26" s="201"/>
      <c r="N26" s="260"/>
      <c r="O26" s="221"/>
      <c r="P26" s="185" t="n">
        <f aca="false">D26*$Q$5</f>
        <v>0.0044849537037037</v>
      </c>
      <c r="Q26" s="185" t="n">
        <f aca="false">O26-P26</f>
        <v>-0.0044849537037037</v>
      </c>
      <c r="R26" s="185" t="n">
        <f aca="false">Q26/$Q$5</f>
        <v>-0.00144675925925926</v>
      </c>
      <c r="S26" s="202"/>
      <c r="T26" s="221"/>
      <c r="U26" s="182" t="n">
        <f aca="false">D26*$U$5</f>
        <v>0.00347222222222222</v>
      </c>
      <c r="V26" s="182" t="n">
        <f aca="false">T26-U26</f>
        <v>-0.00347222222222222</v>
      </c>
      <c r="W26" s="182" t="n">
        <f aca="false">V26/$U$5</f>
        <v>-0.00144675925925926</v>
      </c>
      <c r="X26" s="204"/>
      <c r="Y26" s="222"/>
      <c r="Z26" s="182" t="n">
        <f aca="false">D26*$Z$5</f>
        <v>0.00737847222222222</v>
      </c>
      <c r="AA26" s="182" t="n">
        <f aca="false">Y26-Z26</f>
        <v>-0.00737847222222222</v>
      </c>
      <c r="AB26" s="182" t="n">
        <f aca="false">AA26/$Z$5</f>
        <v>-0.00144675925925926</v>
      </c>
      <c r="AC26" s="156"/>
      <c r="AD26" s="188"/>
      <c r="AE26" s="185" t="n">
        <f aca="false">D26*$AE$5</f>
        <v>0.00659722222222222</v>
      </c>
      <c r="AF26" s="185" t="n">
        <f aca="false">AD26-AE26</f>
        <v>-0.00659722222222222</v>
      </c>
      <c r="AG26" s="185" t="n">
        <f aca="false">AF26/$AE$5</f>
        <v>-0.00144675925925926</v>
      </c>
      <c r="AH26" s="157"/>
      <c r="AI26" s="189"/>
      <c r="AJ26" s="185" t="n">
        <f aca="false">D26*$AM$5</f>
        <v>0.00578703703703704</v>
      </c>
      <c r="AK26" s="185" t="n">
        <f aca="false">AI26-AJ26</f>
        <v>-0.00578703703703704</v>
      </c>
      <c r="AL26" s="182" t="n">
        <f aca="false">AK26/$AM$5</f>
        <v>-0.00144675925925926</v>
      </c>
      <c r="AM26" s="241"/>
      <c r="AN26" s="195"/>
      <c r="AO26" s="185" t="n">
        <f aca="false">D26*$AQ$5</f>
        <v>0.00795717592592593</v>
      </c>
      <c r="AP26" s="185" t="n">
        <f aca="false">AN26-AO26</f>
        <v>-0.00795717592592593</v>
      </c>
      <c r="AQ26" s="185" t="n">
        <f aca="false">AP26/$AQ$5</f>
        <v>-0.00144675925925926</v>
      </c>
      <c r="AR26" s="159"/>
      <c r="AS26" s="195"/>
      <c r="AT26" s="198" t="n">
        <f aca="false">D26*$AV$5</f>
        <v>0.00442708333333333</v>
      </c>
      <c r="AU26" s="186" t="n">
        <f aca="false">AS26-AT26</f>
        <v>-0.00442708333333333</v>
      </c>
      <c r="AV26" s="185" t="n">
        <f aca="false">AU26/$AV$5</f>
        <v>-0.00144675925925926</v>
      </c>
      <c r="AW26" s="158"/>
      <c r="AX26" s="184"/>
      <c r="AY26" s="185"/>
      <c r="AZ26" s="186"/>
      <c r="BA26" s="185"/>
      <c r="BB26" s="159"/>
      <c r="BC26" s="188"/>
      <c r="BD26" s="185" t="n">
        <f aca="false">D26*$BD$5</f>
        <v>0.00711805555555556</v>
      </c>
      <c r="BE26" s="186" t="n">
        <f aca="false">BC26-BD26</f>
        <v>-0.00711805555555556</v>
      </c>
      <c r="BF26" s="185" t="n">
        <f aca="false">BE26/$BD$5</f>
        <v>-0.00144675925925926</v>
      </c>
      <c r="BG26" s="159"/>
      <c r="BH26" s="188"/>
      <c r="BI26" s="185" t="n">
        <f aca="false">D26*$BI$5</f>
        <v>0.00772569444444445</v>
      </c>
      <c r="BJ26" s="186"/>
      <c r="BK26" s="185"/>
      <c r="BL26" s="159"/>
      <c r="BM26" s="195"/>
      <c r="BN26" s="185" t="n">
        <f aca="false">D26*$BQ$5</f>
        <v>0.00691550925925926</v>
      </c>
      <c r="BO26" s="186" t="n">
        <f aca="false">BM26-BN26</f>
        <v>-0.00691550925925926</v>
      </c>
      <c r="BP26" s="185" t="n">
        <f aca="false">BO26/$BQ$5</f>
        <v>-0.00144675925925926</v>
      </c>
      <c r="BQ26" s="157"/>
      <c r="BR26" s="184"/>
      <c r="BS26" s="185" t="n">
        <f aca="false">D26*$BU$5</f>
        <v>0.00839120370370371</v>
      </c>
      <c r="BT26" s="186" t="n">
        <f aca="false">BR26-BS26</f>
        <v>-0.00839120370370371</v>
      </c>
      <c r="BU26" s="185" t="n">
        <f aca="false">BT26/$BU$5</f>
        <v>-0.00144675925925926</v>
      </c>
      <c r="BV26" s="157"/>
      <c r="BW26" s="205"/>
      <c r="BX26" s="185" t="n">
        <f aca="false">D26*$CA$5</f>
        <v>0.00691550925925926</v>
      </c>
      <c r="BY26" s="186" t="n">
        <f aca="false">BW26-BX26</f>
        <v>-0.00691550925925926</v>
      </c>
      <c r="BZ26" s="185" t="n">
        <f aca="false">BY26/$CA$5</f>
        <v>-0.00144675925925926</v>
      </c>
      <c r="CA26" s="157"/>
      <c r="CB26" s="184"/>
      <c r="CC26" s="185"/>
      <c r="CD26" s="186"/>
      <c r="CE26" s="185"/>
      <c r="CF26" s="214"/>
      <c r="CG26" s="188"/>
      <c r="CH26" s="185" t="n">
        <f aca="false">D26*$CH$5</f>
        <v>0.00245949074074074</v>
      </c>
      <c r="CI26" s="186" t="n">
        <f aca="false">CG26-CH26</f>
        <v>-0.00245949074074074</v>
      </c>
      <c r="CJ26" s="185" t="n">
        <f aca="false">CI26/$CH$5</f>
        <v>-0.00144675925925926</v>
      </c>
      <c r="CK26" s="157"/>
      <c r="CL26" s="258"/>
      <c r="CM26" s="185" t="n">
        <f aca="false">D26*$CP$5</f>
        <v>0.00772569444444445</v>
      </c>
      <c r="CN26" s="186" t="n">
        <f aca="false">CL26-CM26</f>
        <v>-0.00772569444444445</v>
      </c>
      <c r="CO26" s="185" t="n">
        <f aca="false">CN26/$CP$5</f>
        <v>-0.00144675925925926</v>
      </c>
      <c r="CP26" s="158"/>
      <c r="CQ26" s="261"/>
      <c r="CR26" s="185" t="n">
        <f aca="false">D26*$CR$2</f>
        <v>0.00564236111111111</v>
      </c>
      <c r="CS26" s="186" t="n">
        <f aca="false">CQ26-CR26</f>
        <v>-0.00564236111111111</v>
      </c>
      <c r="CT26" s="185" t="n">
        <f aca="false">CS26/$CR$2</f>
        <v>-0.00144675925925926</v>
      </c>
      <c r="CU26" s="206"/>
      <c r="CV26" s="197"/>
      <c r="CW26" s="185" t="n">
        <f aca="false">D26*$CY$5</f>
        <v>0.00658275462962963</v>
      </c>
      <c r="CX26" s="186" t="n">
        <f aca="false">CV26-CW26</f>
        <v>-0.00658275462962963</v>
      </c>
      <c r="CY26" s="185" t="n">
        <f aca="false">CX26/$CY$5</f>
        <v>-0.00144675925925926</v>
      </c>
      <c r="CZ26" s="242"/>
      <c r="DA26" s="184"/>
      <c r="DB26" s="185"/>
      <c r="DC26" s="186"/>
      <c r="DD26" s="185"/>
      <c r="DE26" s="208"/>
      <c r="DF26" s="184"/>
      <c r="DG26" s="185" t="e">
        <f aca="false">D26*$EY$5</f>
        <v>#VALUE!</v>
      </c>
      <c r="DH26" s="186"/>
      <c r="DI26" s="185"/>
      <c r="DJ26" s="208"/>
      <c r="DK26" s="184"/>
      <c r="DL26" s="185" t="e">
        <f aca="false">I26*$EY$5</f>
        <v>#VALUE!</v>
      </c>
      <c r="DM26" s="186"/>
      <c r="DN26" s="185"/>
      <c r="DO26" s="243"/>
      <c r="DP26" s="185"/>
      <c r="DQ26" s="185"/>
      <c r="DR26" s="185"/>
      <c r="DS26" s="185"/>
      <c r="DT26" s="208"/>
      <c r="DU26" s="185"/>
      <c r="DV26" s="185"/>
      <c r="DW26" s="185"/>
      <c r="DX26" s="185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186"/>
      <c r="EW26" s="185"/>
      <c r="EX26" s="214"/>
      <c r="EY26" s="188"/>
      <c r="EZ26" s="185" t="e">
        <f aca="false">D26*$FD$5</f>
        <v>#VALUE!</v>
      </c>
      <c r="FA26" s="186" t="e">
        <f aca="false">EY26-EZ26</f>
        <v>#VALUE!</v>
      </c>
      <c r="FB26" s="185" t="e">
        <f aca="false">FA26/$FD$5</f>
        <v>#VALUE!</v>
      </c>
      <c r="FC26" s="214"/>
      <c r="FD26" s="184"/>
      <c r="FE26" s="250"/>
      <c r="FF26" s="184"/>
      <c r="FG26" s="250"/>
      <c r="FH26" s="214"/>
      <c r="FI26" s="184"/>
      <c r="FJ26" s="185"/>
      <c r="FK26" s="186"/>
      <c r="FL26" s="185"/>
      <c r="FM26" s="214"/>
      <c r="FN26" s="184"/>
      <c r="FO26" s="185"/>
      <c r="FP26" s="186"/>
      <c r="FQ26" s="185"/>
      <c r="FR26" s="213"/>
      <c r="FS26" s="184"/>
      <c r="FT26" s="185"/>
      <c r="FU26" s="186"/>
      <c r="FV26" s="185"/>
      <c r="FW26" s="213"/>
      <c r="FX26" s="157" t="n">
        <v>11</v>
      </c>
      <c r="FY26" s="157"/>
      <c r="FZ26" s="260"/>
      <c r="GA26" s="157"/>
      <c r="GB26" s="204"/>
      <c r="GC26" s="156"/>
      <c r="GD26" s="157"/>
      <c r="GE26" s="241"/>
      <c r="GF26" s="159"/>
      <c r="GG26" s="158"/>
      <c r="GH26" s="159"/>
      <c r="GI26" s="159"/>
      <c r="GJ26" s="159"/>
      <c r="GK26" s="157"/>
      <c r="GL26" s="157"/>
      <c r="GM26" s="157"/>
      <c r="GN26" s="214"/>
      <c r="GO26" s="157"/>
      <c r="GP26" s="158"/>
      <c r="GQ26" s="206"/>
      <c r="GR26" s="242"/>
      <c r="GS26" s="208"/>
      <c r="GT26" s="208"/>
      <c r="GU26" s="243"/>
      <c r="GV26" s="208"/>
      <c r="GW26" s="208"/>
      <c r="GX26" s="208"/>
      <c r="GY26" s="208"/>
      <c r="GZ26" s="208"/>
      <c r="HA26" s="208"/>
      <c r="HB26" s="214"/>
      <c r="HC26" s="214"/>
      <c r="HD26" s="214"/>
      <c r="HE26" s="214"/>
      <c r="HF26" s="214"/>
      <c r="HG26" s="226"/>
      <c r="HH26" s="236"/>
      <c r="HI26" s="214"/>
      <c r="HJ26" s="215"/>
      <c r="HK26" s="237"/>
      <c r="HL26" s="214"/>
      <c r="HM26" s="159" t="n">
        <f aca="false">GR26+GQ26+GP26+GO26+GN26+GM26+GI26+GH26+GF26+GE26+GD26+GB26+GA26+FY26</f>
        <v>0</v>
      </c>
      <c r="HN26" s="143" t="n">
        <v>3</v>
      </c>
      <c r="HO26" s="143" t="n">
        <v>6</v>
      </c>
      <c r="HP26" s="143" t="n">
        <v>7</v>
      </c>
      <c r="HQ26" s="143" t="n">
        <v>2</v>
      </c>
      <c r="HR26" s="143" t="n">
        <v>7</v>
      </c>
      <c r="HS26" s="143" t="n">
        <v>7</v>
      </c>
      <c r="HT26" s="143" t="n">
        <v>7</v>
      </c>
      <c r="HU26" s="143" t="n">
        <v>5</v>
      </c>
      <c r="HV26" s="143" t="n">
        <v>7</v>
      </c>
      <c r="HW26" s="143" t="n">
        <v>5</v>
      </c>
      <c r="HX26" s="262"/>
      <c r="HY26" s="143"/>
      <c r="HZ26" s="246"/>
      <c r="IA26" s="157"/>
      <c r="IB26" s="157"/>
      <c r="IC26" s="259"/>
      <c r="ID26" s="159"/>
      <c r="IE26" s="157"/>
      <c r="IF26" s="179"/>
    </row>
    <row r="27" s="24" customFormat="true" ht="36.75" hidden="false" customHeight="true" outlineLevel="0" collapsed="false">
      <c r="A27" s="142" t="n">
        <v>19</v>
      </c>
      <c r="B27" s="153" t="s">
        <v>79</v>
      </c>
      <c r="C27" s="153" t="n">
        <v>1960</v>
      </c>
      <c r="D27" s="231" t="n">
        <v>0.00144675925925926</v>
      </c>
      <c r="E27" s="219" t="n">
        <v>0.0613773148148148</v>
      </c>
      <c r="F27" s="198" t="n">
        <f aca="false">D27*$H$5</f>
        <v>0.00753761574074074</v>
      </c>
      <c r="G27" s="186" t="n">
        <f aca="false">E27-F27</f>
        <v>0.0538396990740741</v>
      </c>
      <c r="H27" s="182" t="n">
        <f aca="false">G27/$H$5</f>
        <v>0.010333915369304</v>
      </c>
      <c r="I27" s="263" t="n">
        <v>6</v>
      </c>
      <c r="J27" s="220" t="n">
        <v>0.0689467592592593</v>
      </c>
      <c r="K27" s="185" t="n">
        <f aca="false">D27*$M$5</f>
        <v>0.00810185185185185</v>
      </c>
      <c r="L27" s="201" t="n">
        <f aca="false">J27-K27</f>
        <v>0.0608449074074074</v>
      </c>
      <c r="M27" s="201" t="n">
        <f aca="false">L27/$M$5</f>
        <v>0.010865162037037</v>
      </c>
      <c r="N27" s="204" t="n">
        <v>6</v>
      </c>
      <c r="O27" s="221" t="n">
        <v>0.0414930555555556</v>
      </c>
      <c r="P27" s="185" t="n">
        <f aca="false">D27*$Q$5</f>
        <v>0.0044849537037037</v>
      </c>
      <c r="Q27" s="185" t="n">
        <f aca="false">O27-P27</f>
        <v>0.0370081018518519</v>
      </c>
      <c r="R27" s="185" t="n">
        <f aca="false">Q27/$Q$5</f>
        <v>0.0119380973715651</v>
      </c>
      <c r="S27" s="204" t="n">
        <v>4</v>
      </c>
      <c r="T27" s="194" t="n">
        <v>0.0665393518518519</v>
      </c>
      <c r="U27" s="182" t="n">
        <f aca="false">D27*$V$5</f>
        <v>0.00853587962962963</v>
      </c>
      <c r="V27" s="182" t="n">
        <f aca="false">T27-U27</f>
        <v>0.0580034722222222</v>
      </c>
      <c r="W27" s="182" t="n">
        <f aca="false">V27/$V$5</f>
        <v>0.00983109698681733</v>
      </c>
      <c r="X27" s="204" t="n">
        <v>4</v>
      </c>
      <c r="Y27" s="233" t="n">
        <v>0.0654513888888889</v>
      </c>
      <c r="Z27" s="182" t="n">
        <f aca="false">D27*$Z$5</f>
        <v>0.00737847222222222</v>
      </c>
      <c r="AA27" s="182" t="n">
        <f aca="false">Y27-Z27</f>
        <v>0.0580729166666667</v>
      </c>
      <c r="AB27" s="182" t="n">
        <f aca="false">AA27/$Z$5</f>
        <v>0.0113868464052288</v>
      </c>
      <c r="AC27" s="156" t="n">
        <v>4</v>
      </c>
      <c r="AD27" s="188"/>
      <c r="AE27" s="185" t="n">
        <f aca="false">D27*$AE$5</f>
        <v>0.00659722222222222</v>
      </c>
      <c r="AF27" s="185" t="n">
        <f aca="false">AD27-AE27</f>
        <v>-0.00659722222222222</v>
      </c>
      <c r="AG27" s="185" t="n">
        <f aca="false">AF27/$AE$5</f>
        <v>-0.00144675925925926</v>
      </c>
      <c r="AH27" s="156"/>
      <c r="AI27" s="189" t="n">
        <v>0.0557986111111111</v>
      </c>
      <c r="AJ27" s="185" t="n">
        <f aca="false">D27*$AM$5</f>
        <v>0.00578703703703704</v>
      </c>
      <c r="AK27" s="185" t="n">
        <f aca="false">AI27-AJ27</f>
        <v>0.0500115740740741</v>
      </c>
      <c r="AL27" s="182" t="n">
        <f aca="false">AK27/$AM$5</f>
        <v>0.0125028935185185</v>
      </c>
      <c r="AM27" s="241" t="n">
        <v>7</v>
      </c>
      <c r="AN27" s="195" t="n">
        <v>0.0520601851851852</v>
      </c>
      <c r="AO27" s="185" t="n">
        <f aca="false">D27*$AQ$5</f>
        <v>0.00795717592592593</v>
      </c>
      <c r="AP27" s="185" t="n">
        <f aca="false">AN27-AO27</f>
        <v>0.0441030092592593</v>
      </c>
      <c r="AQ27" s="185" t="n">
        <f aca="false">AP27/$AQ$5</f>
        <v>0.00801872895622896</v>
      </c>
      <c r="AR27" s="264" t="n">
        <v>3</v>
      </c>
      <c r="AS27" s="196" t="n">
        <v>0.0442708333333333</v>
      </c>
      <c r="AT27" s="198" t="n">
        <f aca="false">D27*$AU$5</f>
        <v>0.00811631944444445</v>
      </c>
      <c r="AU27" s="186" t="n">
        <f aca="false">AS27-AT27</f>
        <v>0.0361545138888889</v>
      </c>
      <c r="AV27" s="185" t="n">
        <f aca="false">AU27/$AU$5</f>
        <v>0.00644465488215488</v>
      </c>
      <c r="AW27" s="265" t="n">
        <v>2</v>
      </c>
      <c r="AX27" s="195" t="n">
        <v>0.0552662037037037</v>
      </c>
      <c r="AY27" s="185" t="n">
        <f aca="false">D27*$BA$5</f>
        <v>0.00963541666666667</v>
      </c>
      <c r="AZ27" s="186" t="n">
        <f aca="false">AX27-AY27</f>
        <v>0.045630787037037</v>
      </c>
      <c r="BA27" s="185" t="n">
        <f aca="false">AZ27/$BA$5</f>
        <v>0.00685146952508064</v>
      </c>
      <c r="BB27" s="264" t="n">
        <v>2</v>
      </c>
      <c r="BC27" s="188" t="n">
        <v>0.0380092592592593</v>
      </c>
      <c r="BD27" s="185" t="n">
        <f aca="false">D27*$BD$5</f>
        <v>0.00711805555555556</v>
      </c>
      <c r="BE27" s="186" t="n">
        <f aca="false">BC27-BD27</f>
        <v>0.0308912037037037</v>
      </c>
      <c r="BF27" s="185" t="n">
        <f aca="false">BE27/$BD$5</f>
        <v>0.00627869993977718</v>
      </c>
      <c r="BG27" s="264" t="n">
        <v>3</v>
      </c>
      <c r="BH27" s="195" t="n">
        <v>0.0349768518518519</v>
      </c>
      <c r="BI27" s="185" t="n">
        <f aca="false">D27*$BL$5</f>
        <v>0.00555555555555556</v>
      </c>
      <c r="BJ27" s="186" t="n">
        <f aca="false">BH27-BI27</f>
        <v>0.0294212962962963</v>
      </c>
      <c r="BK27" s="185" t="n">
        <f aca="false">BJ27/$BL$5</f>
        <v>0.00766179591049383</v>
      </c>
      <c r="BL27" s="264" t="n">
        <v>6</v>
      </c>
      <c r="BM27" s="195" t="n">
        <v>0.0505092592592593</v>
      </c>
      <c r="BN27" s="185" t="n">
        <f aca="false">D27*$BQ$5</f>
        <v>0.00691550925925926</v>
      </c>
      <c r="BO27" s="186" t="n">
        <f aca="false">BM27-BN27</f>
        <v>0.04359375</v>
      </c>
      <c r="BP27" s="185" t="n">
        <f aca="false">BO27/$BQ$5</f>
        <v>0.00912003138075314</v>
      </c>
      <c r="BQ27" s="156" t="n">
        <v>5</v>
      </c>
      <c r="BR27" s="184" t="n">
        <v>0.0554861111111111</v>
      </c>
      <c r="BS27" s="185" t="n">
        <f aca="false">D27*$BU$5</f>
        <v>0.00839120370370371</v>
      </c>
      <c r="BT27" s="186" t="n">
        <f aca="false">BR27-BS27</f>
        <v>0.0470949074074074</v>
      </c>
      <c r="BU27" s="185" t="n">
        <f aca="false">BT27/$BU$5</f>
        <v>0.00811981162196679</v>
      </c>
      <c r="BV27" s="156" t="n">
        <v>5</v>
      </c>
      <c r="BW27" s="205" t="n">
        <v>0.0553935185185185</v>
      </c>
      <c r="BX27" s="185" t="n">
        <f aca="false">D27*$CA$5</f>
        <v>0.00691550925925926</v>
      </c>
      <c r="BY27" s="186" t="n">
        <f aca="false">BW27-BX27</f>
        <v>0.0484780092592593</v>
      </c>
      <c r="BZ27" s="185" t="n">
        <f aca="false">BY27/$CA$5</f>
        <v>0.0101418429412676</v>
      </c>
      <c r="CA27" s="156" t="n">
        <v>3</v>
      </c>
      <c r="CB27" s="197" t="n">
        <v>0.0514699074074074</v>
      </c>
      <c r="CC27" s="185" t="n">
        <f aca="false">D27*$CE$5</f>
        <v>0.00873842592592593</v>
      </c>
      <c r="CD27" s="186" t="n">
        <f aca="false">CB27-CC27</f>
        <v>0.0427314814814815</v>
      </c>
      <c r="CE27" s="185" t="n">
        <f aca="false">CD27/$CE$5</f>
        <v>0.00707474858964925</v>
      </c>
      <c r="CF27" s="214" t="n">
        <v>2</v>
      </c>
      <c r="CG27" s="188" t="n">
        <v>0.0272800925925926</v>
      </c>
      <c r="CH27" s="185" t="n">
        <f aca="false">D27*$CH$5</f>
        <v>0.00245949074074074</v>
      </c>
      <c r="CI27" s="186" t="n">
        <f aca="false">CG27-CH27</f>
        <v>0.0248206018518519</v>
      </c>
      <c r="CJ27" s="185" t="n">
        <f aca="false">CI27/$CH$5</f>
        <v>0.0146003540305011</v>
      </c>
      <c r="CK27" s="156" t="n">
        <v>5</v>
      </c>
      <c r="CL27" s="197" t="n">
        <v>0.0320138888888889</v>
      </c>
      <c r="CM27" s="185" t="n">
        <f aca="false">D27*$CO$5</f>
        <v>0.0044994212962963</v>
      </c>
      <c r="CN27" s="186" t="n">
        <f aca="false">CL27-CM27</f>
        <v>0.0275144675925926</v>
      </c>
      <c r="CO27" s="185" t="n">
        <f aca="false">CN27/$CO$5</f>
        <v>0.00884709568893653</v>
      </c>
      <c r="CP27" s="265" t="n">
        <v>5</v>
      </c>
      <c r="CQ27" s="187" t="n">
        <v>0.0208564814814815</v>
      </c>
      <c r="CR27" s="185" t="n">
        <f aca="false">D27*$CT$2</f>
        <v>0.00491898148148148</v>
      </c>
      <c r="CS27" s="186" t="n">
        <f aca="false">CQ27-CR27</f>
        <v>0.0159375</v>
      </c>
      <c r="CT27" s="185" t="n">
        <f aca="false">CS27/$CT$2</f>
        <v>0.0046875</v>
      </c>
      <c r="CU27" s="266" t="n">
        <v>3</v>
      </c>
      <c r="CV27" s="251" t="n">
        <v>0.0171875</v>
      </c>
      <c r="CW27" s="185" t="n">
        <f aca="false">D27*$CY$5</f>
        <v>0.00658275462962963</v>
      </c>
      <c r="CX27" s="186" t="n">
        <f aca="false">CV27-CW27</f>
        <v>0.0106047453703704</v>
      </c>
      <c r="CY27" s="185" t="n">
        <f aca="false">CX27/$CY$5</f>
        <v>0.00233071326821327</v>
      </c>
      <c r="CZ27" s="242" t="n">
        <v>1</v>
      </c>
      <c r="DA27" s="196" t="n">
        <v>0.0641782407407407</v>
      </c>
      <c r="DB27" s="185" t="n">
        <f aca="false">D27*$DD$5</f>
        <v>0.00746527777777778</v>
      </c>
      <c r="DC27" s="186" t="n">
        <f aca="false">DA27-DB27</f>
        <v>0.056712962962963</v>
      </c>
      <c r="DD27" s="185" t="n">
        <f aca="false">DC27/$DD$5</f>
        <v>0.0109908842951479</v>
      </c>
      <c r="DE27" s="208" t="n">
        <v>3</v>
      </c>
      <c r="DF27" s="188" t="n">
        <v>0.0528125</v>
      </c>
      <c r="DG27" s="185" t="n">
        <f aca="false">D27*$DI$5</f>
        <v>0.00779803240740741</v>
      </c>
      <c r="DH27" s="186" t="n">
        <f aca="false">DF27-DG27</f>
        <v>0.0450144675925926</v>
      </c>
      <c r="DI27" s="185" t="n">
        <f aca="false">DH27/$DI$5</f>
        <v>0.00835147821754965</v>
      </c>
      <c r="DJ27" s="208" t="n">
        <v>3</v>
      </c>
      <c r="DK27" s="188" t="n">
        <v>0.044849537037037</v>
      </c>
      <c r="DL27" s="185" t="n">
        <f aca="false">D27*$DN$5</f>
        <v>0.00535300925925926</v>
      </c>
      <c r="DM27" s="186" t="n">
        <f aca="false">DK27-DL27</f>
        <v>0.0394965277777778</v>
      </c>
      <c r="DN27" s="185" t="n">
        <f aca="false">DM27/$DN$5</f>
        <v>0.0106747372372372</v>
      </c>
      <c r="DO27" s="208" t="n">
        <v>2</v>
      </c>
      <c r="DP27" s="188" t="n">
        <v>0.0373263888888889</v>
      </c>
      <c r="DQ27" s="185" t="n">
        <f aca="false">D27*$DS$5</f>
        <v>0.00593171296296296</v>
      </c>
      <c r="DR27" s="186" t="n">
        <f aca="false">DP27-DQ27</f>
        <v>0.0313946759259259</v>
      </c>
      <c r="DS27" s="185" t="n">
        <f aca="false">DR27/$DS$5</f>
        <v>0.00765723803071364</v>
      </c>
      <c r="DT27" s="208" t="n">
        <v>4</v>
      </c>
      <c r="DU27" s="188" t="n">
        <v>0.0620138888888889</v>
      </c>
      <c r="DV27" s="185" t="n">
        <f aca="false">D27*$DX$5</f>
        <v>0.00750868055555556</v>
      </c>
      <c r="DW27" s="186" t="n">
        <f aca="false">DU27-DV27</f>
        <v>0.0545052083333333</v>
      </c>
      <c r="DX27" s="185" t="n">
        <f aca="false">DW27/$DX$5</f>
        <v>0.010501966923571</v>
      </c>
      <c r="DY27" s="208" t="n">
        <v>6</v>
      </c>
      <c r="DZ27" s="197" t="n">
        <v>0.0317476851851852</v>
      </c>
      <c r="EA27" s="185" t="n">
        <f aca="false">D27*$EA$5</f>
        <v>0.00502025462962963</v>
      </c>
      <c r="EB27" s="186" t="n">
        <f aca="false">DZ27-EA27</f>
        <v>0.0267274305555556</v>
      </c>
      <c r="EC27" s="185" t="n">
        <f aca="false">EB27/$EA$5</f>
        <v>0.00770242955491515</v>
      </c>
      <c r="ED27" s="208" t="n">
        <v>2</v>
      </c>
      <c r="EE27" s="188" t="n">
        <v>0.0396412037037037</v>
      </c>
      <c r="EF27" s="185" t="n">
        <f aca="false">D27*$EI$5</f>
        <v>0.0133969907407407</v>
      </c>
      <c r="EG27" s="186" t="n">
        <f aca="false">EE27-EF27</f>
        <v>0.026244212962963</v>
      </c>
      <c r="EH27" s="185" t="n">
        <f aca="false">EG27/$EH$5</f>
        <v>0.00569288784446051</v>
      </c>
      <c r="EI27" s="208" t="n">
        <v>3</v>
      </c>
      <c r="EJ27" s="188" t="n">
        <v>0.0350578703703704</v>
      </c>
      <c r="EK27" s="185" t="n">
        <f aca="false">D27*$EM$5</f>
        <v>0.00580150462962963</v>
      </c>
      <c r="EL27" s="186" t="n">
        <f aca="false">EJ27-EK27</f>
        <v>0.0292563657407407</v>
      </c>
      <c r="EM27" s="185" t="n">
        <f aca="false">EL27/$EM$5</f>
        <v>0.00729585180567101</v>
      </c>
      <c r="EN27" s="208" t="n">
        <v>3</v>
      </c>
      <c r="EO27" s="188" t="n">
        <v>0.0452199074074074</v>
      </c>
      <c r="EP27" s="185" t="n">
        <f aca="false">D27*$ER$5</f>
        <v>0.0017505787037037</v>
      </c>
      <c r="EQ27" s="186" t="n">
        <f aca="false">EO27-EP27</f>
        <v>0.0434693287037037</v>
      </c>
      <c r="ER27" s="185" t="n">
        <f aca="false">EQ27/$ER$5</f>
        <v>0.0359250650443832</v>
      </c>
      <c r="ES27" s="208" t="n">
        <v>3</v>
      </c>
      <c r="ET27" s="188" t="n">
        <v>0.0183796296296296</v>
      </c>
      <c r="EU27" s="185" t="n">
        <f aca="false">D27*$EU$5</f>
        <v>0.00325520833333333</v>
      </c>
      <c r="EV27" s="184" t="n">
        <f aca="false">ET27-EU27</f>
        <v>0.0151244212962963</v>
      </c>
      <c r="EW27" s="185" t="n">
        <f aca="false">EV27/$EU$5</f>
        <v>0.00672196502057613</v>
      </c>
      <c r="EX27" s="214" t="n">
        <v>3</v>
      </c>
      <c r="EY27" s="188" t="n">
        <v>0.0679861111111111</v>
      </c>
      <c r="EZ27" s="185" t="n">
        <f aca="false">D27*$EZ$5</f>
        <v>0.00623553240740741</v>
      </c>
      <c r="FA27" s="186" t="n">
        <f aca="false">EY27-EZ27</f>
        <v>0.0617505787037037</v>
      </c>
      <c r="FB27" s="185" t="n">
        <f aca="false">FA27/$EZ$5</f>
        <v>0.0143272804416946</v>
      </c>
      <c r="FC27" s="214" t="n">
        <v>7</v>
      </c>
      <c r="FD27" s="188" t="n">
        <v>0.0312731481481482</v>
      </c>
      <c r="FE27" s="185" t="n">
        <f aca="false">D27*$FE$5</f>
        <v>0.00574363425925926</v>
      </c>
      <c r="FF27" s="186" t="n">
        <f aca="false">FD27-FE27</f>
        <v>0.0255295138888889</v>
      </c>
      <c r="FG27" s="185" t="n">
        <f aca="false">FF27/$FE$5</f>
        <v>0.00643060803246572</v>
      </c>
      <c r="FH27" s="214" t="n">
        <v>5</v>
      </c>
      <c r="FI27" s="188" t="n">
        <v>0.0269791666666667</v>
      </c>
      <c r="FJ27" s="185" t="n">
        <f aca="false">D27*$FM$5</f>
        <v>0.00475983796296296</v>
      </c>
      <c r="FK27" s="186" t="n">
        <f aca="false">FI27-FJ27</f>
        <v>0.0222193287037037</v>
      </c>
      <c r="FL27" s="185" t="n">
        <f aca="false">FK27/$FM$5</f>
        <v>0.00675359535066982</v>
      </c>
      <c r="FM27" s="214" t="n">
        <v>5</v>
      </c>
      <c r="FN27" s="188" t="n">
        <v>0.0385532407407407</v>
      </c>
      <c r="FO27" s="185" t="n">
        <f aca="false">D27*$FP$5</f>
        <v>0.00617766203703704</v>
      </c>
      <c r="FP27" s="186" t="n">
        <f aca="false">FN27-FO27</f>
        <v>0.0323755787037037</v>
      </c>
      <c r="FQ27" s="185" t="n">
        <f aca="false">FP27/$FP$5</f>
        <v>0.00758210274091422</v>
      </c>
      <c r="FR27" s="213" t="n">
        <v>3</v>
      </c>
      <c r="FS27" s="184"/>
      <c r="FT27" s="185"/>
      <c r="FU27" s="186"/>
      <c r="FV27" s="185"/>
      <c r="FW27" s="213"/>
      <c r="FX27" s="156" t="n">
        <v>7</v>
      </c>
      <c r="FY27" s="209" t="n">
        <v>6</v>
      </c>
      <c r="FZ27" s="234" t="n">
        <v>6</v>
      </c>
      <c r="GA27" s="156" t="n">
        <v>4</v>
      </c>
      <c r="GB27" s="204" t="n">
        <v>4</v>
      </c>
      <c r="GC27" s="156" t="n">
        <v>4</v>
      </c>
      <c r="GD27" s="156"/>
      <c r="GE27" s="209" t="n">
        <v>7</v>
      </c>
      <c r="GF27" s="264" t="n">
        <v>3</v>
      </c>
      <c r="GG27" s="265" t="n">
        <v>2</v>
      </c>
      <c r="GH27" s="264" t="n">
        <v>2</v>
      </c>
      <c r="GI27" s="264" t="n">
        <v>3</v>
      </c>
      <c r="GJ27" s="210" t="n">
        <v>6</v>
      </c>
      <c r="GK27" s="209" t="n">
        <v>5</v>
      </c>
      <c r="GL27" s="209" t="n">
        <v>5</v>
      </c>
      <c r="GM27" s="156" t="n">
        <v>3</v>
      </c>
      <c r="GN27" s="214" t="n">
        <v>2</v>
      </c>
      <c r="GO27" s="156" t="n">
        <v>5</v>
      </c>
      <c r="GP27" s="265" t="n">
        <v>5</v>
      </c>
      <c r="GQ27" s="266" t="n">
        <v>3</v>
      </c>
      <c r="GR27" s="242" t="n">
        <v>1</v>
      </c>
      <c r="GS27" s="208" t="n">
        <v>3</v>
      </c>
      <c r="GT27" s="208" t="n">
        <v>3</v>
      </c>
      <c r="GU27" s="208" t="n">
        <v>2</v>
      </c>
      <c r="GV27" s="208" t="n">
        <v>4</v>
      </c>
      <c r="GW27" s="240" t="n">
        <v>6</v>
      </c>
      <c r="GX27" s="208" t="n">
        <v>2</v>
      </c>
      <c r="GY27" s="208" t="n">
        <v>3</v>
      </c>
      <c r="GZ27" s="208" t="n">
        <v>3</v>
      </c>
      <c r="HA27" s="208" t="n">
        <v>3</v>
      </c>
      <c r="HB27" s="214" t="n">
        <v>3</v>
      </c>
      <c r="HC27" s="235" t="n">
        <v>7</v>
      </c>
      <c r="HD27" s="214" t="n">
        <v>5</v>
      </c>
      <c r="HE27" s="235" t="n">
        <v>5</v>
      </c>
      <c r="HF27" s="214" t="n">
        <v>3</v>
      </c>
      <c r="HG27" s="212" t="n">
        <v>33</v>
      </c>
      <c r="HH27" s="236" t="n">
        <f aca="false">GA27+GB27+GC27+GF27+GG27+GH27+GI27+GM27+GN27+GO27+GP27+GQ27+GR27+GS27+GT27+GU27+GV27+GX27+GY27+GZ27+HA27+HB27+HD27+HF27</f>
        <v>75</v>
      </c>
      <c r="HI27" s="214"/>
      <c r="HJ27" s="215"/>
      <c r="HK27" s="237"/>
      <c r="HL27" s="214"/>
      <c r="HM27" s="156"/>
      <c r="HN27" s="156" t="n">
        <v>5</v>
      </c>
      <c r="HO27" s="156" t="n">
        <v>4</v>
      </c>
      <c r="HP27" s="156" t="n">
        <v>5</v>
      </c>
      <c r="HQ27" s="156" t="n">
        <v>9</v>
      </c>
      <c r="HR27" s="156" t="n">
        <v>10</v>
      </c>
      <c r="HS27" s="153" t="n">
        <v>4</v>
      </c>
      <c r="HT27" s="153" t="n">
        <v>7</v>
      </c>
      <c r="HU27" s="153" t="n">
        <v>3</v>
      </c>
      <c r="HV27" s="153" t="n">
        <v>6</v>
      </c>
      <c r="HW27" s="153" t="n">
        <v>5</v>
      </c>
      <c r="HX27" s="245" t="n">
        <v>3</v>
      </c>
      <c r="HY27" s="153"/>
      <c r="HZ27" s="253"/>
      <c r="IA27" s="156"/>
      <c r="IB27" s="156"/>
      <c r="IC27" s="259"/>
      <c r="ID27" s="156"/>
      <c r="IE27" s="156"/>
      <c r="IF27" s="267"/>
    </row>
    <row r="28" s="11" customFormat="true" ht="33" hidden="false" customHeight="true" outlineLevel="0" collapsed="false">
      <c r="A28" s="142" t="n">
        <v>20</v>
      </c>
      <c r="B28" s="153" t="s">
        <v>80</v>
      </c>
      <c r="C28" s="143" t="n">
        <v>1960</v>
      </c>
      <c r="D28" s="231" t="n">
        <v>0.00144675925925926</v>
      </c>
      <c r="E28" s="227"/>
      <c r="F28" s="198"/>
      <c r="G28" s="186"/>
      <c r="H28" s="182"/>
      <c r="I28" s="199"/>
      <c r="J28" s="248"/>
      <c r="K28" s="185"/>
      <c r="L28" s="201"/>
      <c r="M28" s="201"/>
      <c r="N28" s="202"/>
      <c r="O28" s="227"/>
      <c r="P28" s="185"/>
      <c r="Q28" s="185"/>
      <c r="R28" s="185"/>
      <c r="S28" s="202"/>
      <c r="T28" s="227"/>
      <c r="U28" s="182"/>
      <c r="V28" s="182"/>
      <c r="W28" s="182"/>
      <c r="X28" s="204"/>
      <c r="Y28" s="222"/>
      <c r="Z28" s="182"/>
      <c r="AA28" s="182"/>
      <c r="AB28" s="182"/>
      <c r="AC28" s="156"/>
      <c r="AD28" s="184"/>
      <c r="AE28" s="185"/>
      <c r="AF28" s="185"/>
      <c r="AG28" s="185"/>
      <c r="AH28" s="157"/>
      <c r="AI28" s="184"/>
      <c r="AJ28" s="185"/>
      <c r="AK28" s="185"/>
      <c r="AL28" s="182"/>
      <c r="AM28" s="241"/>
      <c r="AN28" s="184" t="s">
        <v>62</v>
      </c>
      <c r="AO28" s="185" t="s">
        <v>62</v>
      </c>
      <c r="AP28" s="185" t="s">
        <v>62</v>
      </c>
      <c r="AQ28" s="185" t="s">
        <v>62</v>
      </c>
      <c r="AR28" s="159"/>
      <c r="AS28" s="268"/>
      <c r="AT28" s="198"/>
      <c r="AU28" s="186"/>
      <c r="AV28" s="185"/>
      <c r="AW28" s="158"/>
      <c r="AX28" s="268"/>
      <c r="AY28" s="185"/>
      <c r="AZ28" s="186"/>
      <c r="BA28" s="185"/>
      <c r="BB28" s="159"/>
      <c r="BC28" s="184"/>
      <c r="BD28" s="185"/>
      <c r="BE28" s="186"/>
      <c r="BF28" s="185"/>
      <c r="BG28" s="159"/>
      <c r="BH28" s="184"/>
      <c r="BI28" s="185"/>
      <c r="BJ28" s="186"/>
      <c r="BK28" s="185"/>
      <c r="BL28" s="159"/>
      <c r="BM28" s="184" t="s">
        <v>62</v>
      </c>
      <c r="BN28" s="185" t="s">
        <v>62</v>
      </c>
      <c r="BO28" s="186" t="s">
        <v>62</v>
      </c>
      <c r="BP28" s="185" t="s">
        <v>62</v>
      </c>
      <c r="BQ28" s="157"/>
      <c r="BR28" s="184"/>
      <c r="BS28" s="185" t="n">
        <f aca="false">D28*$BU$5</f>
        <v>0.00839120370370371</v>
      </c>
      <c r="BT28" s="186" t="n">
        <f aca="false">BR28-BS28</f>
        <v>-0.00839120370370371</v>
      </c>
      <c r="BU28" s="185" t="n">
        <f aca="false">BT28/$BU$5</f>
        <v>-0.00144675925925926</v>
      </c>
      <c r="BV28" s="157"/>
      <c r="BW28" s="184"/>
      <c r="BX28" s="185"/>
      <c r="BY28" s="186"/>
      <c r="BZ28" s="185"/>
      <c r="CA28" s="157"/>
      <c r="CB28" s="184"/>
      <c r="CC28" s="185"/>
      <c r="CD28" s="186"/>
      <c r="CE28" s="185"/>
      <c r="CF28" s="214"/>
      <c r="CG28" s="184"/>
      <c r="CH28" s="185"/>
      <c r="CI28" s="186"/>
      <c r="CJ28" s="185"/>
      <c r="CK28" s="157"/>
      <c r="CL28" s="258"/>
      <c r="CM28" s="185" t="n">
        <f aca="false">D28*$CP$5</f>
        <v>0.00772569444444445</v>
      </c>
      <c r="CN28" s="186" t="n">
        <f aca="false">CL28-CM28</f>
        <v>-0.00772569444444445</v>
      </c>
      <c r="CO28" s="185" t="n">
        <f aca="false">CN28/$CP$5</f>
        <v>-0.00144675925925926</v>
      </c>
      <c r="CP28" s="158"/>
      <c r="CQ28" s="261" t="n">
        <v>0.0659259259259259</v>
      </c>
      <c r="CR28" s="185" t="n">
        <f aca="false">D28*$CR$2</f>
        <v>0.00564236111111111</v>
      </c>
      <c r="CS28" s="186" t="n">
        <f aca="false">CQ28-CR28</f>
        <v>0.0602835648148148</v>
      </c>
      <c r="CT28" s="185" t="n">
        <f aca="false">CS28/$CR$2</f>
        <v>0.015457324311491</v>
      </c>
      <c r="CU28" s="206" t="n">
        <v>7</v>
      </c>
      <c r="CV28" s="184"/>
      <c r="CW28" s="185"/>
      <c r="CX28" s="186"/>
      <c r="CY28" s="185"/>
      <c r="CZ28" s="242"/>
      <c r="DA28" s="184"/>
      <c r="DB28" s="185"/>
      <c r="DC28" s="186"/>
      <c r="DD28" s="185"/>
      <c r="DE28" s="208"/>
      <c r="DF28" s="184"/>
      <c r="DG28" s="185" t="e">
        <f aca="false">D28*$EY$5</f>
        <v>#VALUE!</v>
      </c>
      <c r="DH28" s="186"/>
      <c r="DI28" s="185"/>
      <c r="DJ28" s="208"/>
      <c r="DK28" s="184"/>
      <c r="DL28" s="185" t="e">
        <f aca="false">I28*$EY$5</f>
        <v>#VALUE!</v>
      </c>
      <c r="DM28" s="186"/>
      <c r="DN28" s="185"/>
      <c r="DO28" s="243"/>
      <c r="DP28" s="185"/>
      <c r="DQ28" s="185"/>
      <c r="DR28" s="185"/>
      <c r="DS28" s="185"/>
      <c r="DT28" s="208"/>
      <c r="DU28" s="185"/>
      <c r="DV28" s="185"/>
      <c r="DW28" s="185"/>
      <c r="DX28" s="185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186"/>
      <c r="EW28" s="185"/>
      <c r="EX28" s="214"/>
      <c r="EY28" s="184"/>
      <c r="EZ28" s="185"/>
      <c r="FA28" s="186"/>
      <c r="FB28" s="185"/>
      <c r="FC28" s="214"/>
      <c r="FD28" s="184"/>
      <c r="FE28" s="185"/>
      <c r="FF28" s="186"/>
      <c r="FG28" s="185"/>
      <c r="FH28" s="214"/>
      <c r="FI28" s="184"/>
      <c r="FJ28" s="185"/>
      <c r="FK28" s="186"/>
      <c r="FL28" s="185"/>
      <c r="FM28" s="214"/>
      <c r="FN28" s="184"/>
      <c r="FO28" s="185"/>
      <c r="FP28" s="186"/>
      <c r="FQ28" s="185"/>
      <c r="FR28" s="213"/>
      <c r="FS28" s="184"/>
      <c r="FT28" s="185"/>
      <c r="FU28" s="186"/>
      <c r="FV28" s="185"/>
      <c r="FW28" s="213"/>
      <c r="FX28" s="157"/>
      <c r="FY28" s="157"/>
      <c r="FZ28" s="202"/>
      <c r="GA28" s="157"/>
      <c r="GB28" s="204"/>
      <c r="GC28" s="156"/>
      <c r="GD28" s="157"/>
      <c r="GE28" s="241"/>
      <c r="GF28" s="159"/>
      <c r="GG28" s="158"/>
      <c r="GH28" s="159"/>
      <c r="GI28" s="159"/>
      <c r="GJ28" s="159"/>
      <c r="GK28" s="157"/>
      <c r="GL28" s="157"/>
      <c r="GM28" s="157"/>
      <c r="GN28" s="214"/>
      <c r="GO28" s="157"/>
      <c r="GP28" s="158"/>
      <c r="GQ28" s="206"/>
      <c r="GR28" s="242"/>
      <c r="GS28" s="208"/>
      <c r="GT28" s="208"/>
      <c r="GU28" s="243"/>
      <c r="GV28" s="208"/>
      <c r="GW28" s="208"/>
      <c r="GX28" s="208"/>
      <c r="GY28" s="208"/>
      <c r="GZ28" s="208"/>
      <c r="HA28" s="208"/>
      <c r="HB28" s="214"/>
      <c r="HC28" s="214"/>
      <c r="HD28" s="214"/>
      <c r="HE28" s="214"/>
      <c r="HF28" s="214"/>
      <c r="HG28" s="226"/>
      <c r="HH28" s="213"/>
      <c r="HI28" s="214"/>
      <c r="HJ28" s="215"/>
      <c r="HK28" s="237"/>
      <c r="HL28" s="214"/>
      <c r="HM28" s="159"/>
      <c r="HN28" s="157" t="n">
        <v>5</v>
      </c>
      <c r="HO28" s="159" t="n">
        <v>10</v>
      </c>
      <c r="HP28" s="159" t="n">
        <v>9</v>
      </c>
      <c r="HQ28" s="143"/>
      <c r="HR28" s="143"/>
      <c r="HS28" s="143"/>
      <c r="HT28" s="143"/>
      <c r="HU28" s="143"/>
      <c r="HV28" s="143"/>
      <c r="HW28" s="143"/>
      <c r="HX28" s="252"/>
      <c r="HY28" s="143"/>
      <c r="HZ28" s="253"/>
      <c r="IA28" s="157"/>
      <c r="IB28" s="157"/>
      <c r="IC28" s="259"/>
      <c r="ID28" s="157"/>
      <c r="IE28" s="157"/>
      <c r="IF28" s="179"/>
    </row>
    <row r="29" s="271" customFormat="true" ht="33" hidden="false" customHeight="true" outlineLevel="0" collapsed="false">
      <c r="A29" s="142" t="n">
        <v>21</v>
      </c>
      <c r="B29" s="153" t="s">
        <v>81</v>
      </c>
      <c r="C29" s="143" t="n">
        <v>1958</v>
      </c>
      <c r="D29" s="231" t="n">
        <v>0.0015625</v>
      </c>
      <c r="E29" s="219" t="n">
        <v>0.0519328703703704</v>
      </c>
      <c r="F29" s="198" t="n">
        <f aca="false">D29*$H$5</f>
        <v>0.008140625</v>
      </c>
      <c r="G29" s="186" t="n">
        <f aca="false">E29-F29</f>
        <v>0.0437922453703704</v>
      </c>
      <c r="H29" s="182" t="n">
        <f aca="false">G29/$H$5</f>
        <v>0.00840542137627071</v>
      </c>
      <c r="I29" s="263" t="n">
        <v>1</v>
      </c>
      <c r="J29" s="220" t="n">
        <v>0.053287037037037</v>
      </c>
      <c r="K29" s="185" t="n">
        <f aca="false">D29*$M$5</f>
        <v>0.00875</v>
      </c>
      <c r="L29" s="201" t="n">
        <f aca="false">J29-K29</f>
        <v>0.044537037037037</v>
      </c>
      <c r="M29" s="201" t="n">
        <f aca="false">L29/$M$5</f>
        <v>0.00795304232804233</v>
      </c>
      <c r="N29" s="204" t="n">
        <v>3</v>
      </c>
      <c r="O29" s="221" t="n">
        <v>0.0264467592592593</v>
      </c>
      <c r="P29" s="185" t="n">
        <f aca="false">D29*$Q$5</f>
        <v>0.00484375</v>
      </c>
      <c r="Q29" s="185" t="n">
        <f aca="false">O29-P29</f>
        <v>0.0216030092592593</v>
      </c>
      <c r="R29" s="185" t="n">
        <f aca="false">Q29/$Q$5</f>
        <v>0.00696871266427718</v>
      </c>
      <c r="S29" s="204" t="n">
        <v>1</v>
      </c>
      <c r="T29" s="194" t="n">
        <v>0.0561111111111111</v>
      </c>
      <c r="U29" s="182" t="n">
        <f aca="false">D29*$V$5</f>
        <v>0.00921875</v>
      </c>
      <c r="V29" s="182" t="n">
        <f aca="false">T29-U29</f>
        <v>0.0468923611111111</v>
      </c>
      <c r="W29" s="182" t="n">
        <f aca="false">V29/$V$5</f>
        <v>0.00794785781544256</v>
      </c>
      <c r="X29" s="204" t="n">
        <v>1</v>
      </c>
      <c r="Y29" s="233" t="n">
        <v>0.051724537037037</v>
      </c>
      <c r="Z29" s="182" t="n">
        <f aca="false">D29*$Z$5</f>
        <v>0.00796875</v>
      </c>
      <c r="AA29" s="182" t="n">
        <f aca="false">Y29-Z29</f>
        <v>0.043755787037037</v>
      </c>
      <c r="AB29" s="182" t="n">
        <f aca="false">AA29/$Z$5</f>
        <v>0.00857956608569354</v>
      </c>
      <c r="AC29" s="156" t="n">
        <v>1</v>
      </c>
      <c r="AD29" s="188" t="n">
        <v>0.0392476851851852</v>
      </c>
      <c r="AE29" s="185" t="n">
        <f aca="false">D29*$AE$5</f>
        <v>0.007125</v>
      </c>
      <c r="AF29" s="185" t="n">
        <f aca="false">AD29-AE29</f>
        <v>0.0321226851851852</v>
      </c>
      <c r="AG29" s="185" t="n">
        <f aca="false">AF29/$AE$5</f>
        <v>0.00704444850552307</v>
      </c>
      <c r="AH29" s="156" t="n">
        <v>2</v>
      </c>
      <c r="AI29" s="189"/>
      <c r="AJ29" s="185" t="n">
        <f aca="false">D29*$AM$5</f>
        <v>0.00625</v>
      </c>
      <c r="AK29" s="185" t="n">
        <f aca="false">AI29-AJ29</f>
        <v>-0.00625</v>
      </c>
      <c r="AL29" s="182" t="n">
        <f aca="false">AK29/$AM$5</f>
        <v>-0.0015625</v>
      </c>
      <c r="AM29" s="241"/>
      <c r="AN29" s="195"/>
      <c r="AO29" s="185" t="n">
        <f aca="false">D29*$AQ$5</f>
        <v>0.00859375</v>
      </c>
      <c r="AP29" s="185" t="n">
        <f aca="false">AN29-AO29</f>
        <v>-0.00859375</v>
      </c>
      <c r="AQ29" s="185" t="n">
        <f aca="false">AP29/$AQ$5</f>
        <v>-0.0015625</v>
      </c>
      <c r="AR29" s="264"/>
      <c r="AS29" s="184"/>
      <c r="AT29" s="198"/>
      <c r="AU29" s="186"/>
      <c r="AV29" s="185"/>
      <c r="AW29" s="265"/>
      <c r="AX29" s="184"/>
      <c r="AY29" s="185"/>
      <c r="AZ29" s="186"/>
      <c r="BA29" s="185"/>
      <c r="BB29" s="269"/>
      <c r="BC29" s="184"/>
      <c r="BD29" s="185"/>
      <c r="BE29" s="186"/>
      <c r="BF29" s="185"/>
      <c r="BG29" s="264"/>
      <c r="BH29" s="184"/>
      <c r="BI29" s="185"/>
      <c r="BJ29" s="186"/>
      <c r="BK29" s="185"/>
      <c r="BL29" s="264"/>
      <c r="BM29" s="184"/>
      <c r="BN29" s="185"/>
      <c r="BO29" s="186"/>
      <c r="BP29" s="185"/>
      <c r="BQ29" s="156"/>
      <c r="BR29" s="184"/>
      <c r="BS29" s="185" t="n">
        <f aca="false">D29*$BU$5</f>
        <v>0.0090625</v>
      </c>
      <c r="BT29" s="186" t="n">
        <f aca="false">BR29-BS29</f>
        <v>-0.0090625</v>
      </c>
      <c r="BU29" s="185" t="n">
        <f aca="false">BT29/$BU$5</f>
        <v>-0.0015625</v>
      </c>
      <c r="BV29" s="156"/>
      <c r="BW29" s="184"/>
      <c r="BX29" s="185"/>
      <c r="BY29" s="186"/>
      <c r="BZ29" s="185"/>
      <c r="CA29" s="156"/>
      <c r="CB29" s="184"/>
      <c r="CC29" s="185"/>
      <c r="CD29" s="186"/>
      <c r="CE29" s="185"/>
      <c r="CF29" s="214"/>
      <c r="CG29" s="188"/>
      <c r="CH29" s="185" t="n">
        <f aca="false">D29*$CH$5</f>
        <v>0.00265625</v>
      </c>
      <c r="CI29" s="186" t="n">
        <f aca="false">CG29-CH29</f>
        <v>-0.00265625</v>
      </c>
      <c r="CJ29" s="185" t="n">
        <f aca="false">CI29/$CH$5</f>
        <v>-0.0015625</v>
      </c>
      <c r="CK29" s="156"/>
      <c r="CL29" s="184"/>
      <c r="CM29" s="185"/>
      <c r="CN29" s="186"/>
      <c r="CO29" s="185"/>
      <c r="CP29" s="265"/>
      <c r="CQ29" s="184"/>
      <c r="CR29" s="185"/>
      <c r="CS29" s="186"/>
      <c r="CT29" s="185"/>
      <c r="CU29" s="266"/>
      <c r="CV29" s="184"/>
      <c r="CW29" s="185"/>
      <c r="CX29" s="186"/>
      <c r="CY29" s="185"/>
      <c r="CZ29" s="242"/>
      <c r="DA29" s="184"/>
      <c r="DB29" s="185"/>
      <c r="DC29" s="186"/>
      <c r="DD29" s="185"/>
      <c r="DE29" s="208"/>
      <c r="DF29" s="184"/>
      <c r="DG29" s="185" t="e">
        <f aca="false">D29*$EY$5</f>
        <v>#VALUE!</v>
      </c>
      <c r="DH29" s="186"/>
      <c r="DI29" s="185"/>
      <c r="DJ29" s="208"/>
      <c r="DK29" s="184"/>
      <c r="DL29" s="185" t="e">
        <f aca="false">I29*$EY$5</f>
        <v>#VALUE!</v>
      </c>
      <c r="DM29" s="186"/>
      <c r="DN29" s="185"/>
      <c r="DO29" s="185"/>
      <c r="DP29" s="185"/>
      <c r="DQ29" s="185"/>
      <c r="DR29" s="185"/>
      <c r="DS29" s="185"/>
      <c r="DT29" s="208"/>
      <c r="DU29" s="185"/>
      <c r="DV29" s="185"/>
      <c r="DW29" s="185"/>
      <c r="DX29" s="185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186"/>
      <c r="EW29" s="185"/>
      <c r="EX29" s="214"/>
      <c r="EY29" s="184"/>
      <c r="EZ29" s="185"/>
      <c r="FA29" s="186"/>
      <c r="FB29" s="185"/>
      <c r="FC29" s="214"/>
      <c r="FD29" s="184"/>
      <c r="FE29" s="185"/>
      <c r="FF29" s="186"/>
      <c r="FG29" s="185"/>
      <c r="FH29" s="214"/>
      <c r="FI29" s="188"/>
      <c r="FJ29" s="185" t="e">
        <f aca="false">D29*$FN$5</f>
        <v>#VALUE!</v>
      </c>
      <c r="FK29" s="186" t="e">
        <f aca="false">FI29-FJ29</f>
        <v>#VALUE!</v>
      </c>
      <c r="FL29" s="185" t="e">
        <f aca="false">FK29/$FN$5</f>
        <v>#VALUE!</v>
      </c>
      <c r="FM29" s="214"/>
      <c r="FN29" s="188"/>
      <c r="FO29" s="185" t="n">
        <f aca="false">D29*$FS$5</f>
        <v>0.00390625</v>
      </c>
      <c r="FP29" s="186" t="n">
        <f aca="false">FN29-FO29</f>
        <v>-0.00390625</v>
      </c>
      <c r="FQ29" s="185" t="n">
        <f aca="false">FP29/$FS$5</f>
        <v>-0.0015625</v>
      </c>
      <c r="FR29" s="213"/>
      <c r="FS29" s="184"/>
      <c r="FT29" s="185"/>
      <c r="FU29" s="186"/>
      <c r="FV29" s="185"/>
      <c r="FW29" s="213"/>
      <c r="FX29" s="156" t="n">
        <v>4</v>
      </c>
      <c r="FY29" s="156" t="n">
        <v>1</v>
      </c>
      <c r="FZ29" s="204" t="n">
        <v>3</v>
      </c>
      <c r="GA29" s="156" t="n">
        <v>1</v>
      </c>
      <c r="GB29" s="204" t="n">
        <v>1</v>
      </c>
      <c r="GC29" s="156" t="n">
        <v>1</v>
      </c>
      <c r="GD29" s="156" t="n">
        <v>2</v>
      </c>
      <c r="GE29" s="241"/>
      <c r="GF29" s="264"/>
      <c r="GG29" s="265"/>
      <c r="GH29" s="269"/>
      <c r="GI29" s="264"/>
      <c r="GJ29" s="264"/>
      <c r="GK29" s="156"/>
      <c r="GL29" s="156"/>
      <c r="GM29" s="156"/>
      <c r="GN29" s="214"/>
      <c r="GO29" s="156"/>
      <c r="GP29" s="265"/>
      <c r="GQ29" s="266"/>
      <c r="GR29" s="242"/>
      <c r="GS29" s="208"/>
      <c r="GT29" s="208"/>
      <c r="GU29" s="185"/>
      <c r="GV29" s="208"/>
      <c r="GW29" s="208"/>
      <c r="GX29" s="208"/>
      <c r="GY29" s="208"/>
      <c r="GZ29" s="208"/>
      <c r="HA29" s="208"/>
      <c r="HB29" s="214"/>
      <c r="HC29" s="214"/>
      <c r="HD29" s="214"/>
      <c r="HE29" s="214"/>
      <c r="HF29" s="214"/>
      <c r="HG29" s="226" t="n">
        <v>6</v>
      </c>
      <c r="HH29" s="213"/>
      <c r="HI29" s="214"/>
      <c r="HJ29" s="215"/>
      <c r="HK29" s="237"/>
      <c r="HL29" s="214"/>
      <c r="HM29" s="156"/>
      <c r="HN29" s="153" t="n">
        <v>3</v>
      </c>
      <c r="HO29" s="153" t="n">
        <v>1</v>
      </c>
      <c r="HP29" s="153" t="n">
        <v>2</v>
      </c>
      <c r="HQ29" s="153" t="n">
        <v>3</v>
      </c>
      <c r="HR29" s="153" t="n">
        <v>4</v>
      </c>
      <c r="HS29" s="153" t="n">
        <v>2</v>
      </c>
      <c r="HT29" s="153" t="n">
        <v>3</v>
      </c>
      <c r="HU29" s="153" t="n">
        <v>2</v>
      </c>
      <c r="HV29" s="153" t="n">
        <v>1</v>
      </c>
      <c r="HW29" s="153" t="n">
        <v>2</v>
      </c>
      <c r="HX29" s="245"/>
      <c r="HY29" s="153"/>
      <c r="HZ29" s="246"/>
      <c r="IA29" s="156"/>
      <c r="IB29" s="156"/>
      <c r="IC29" s="259"/>
      <c r="ID29" s="156"/>
      <c r="IE29" s="156"/>
      <c r="IF29" s="270"/>
    </row>
    <row r="30" s="271" customFormat="true" ht="30" hidden="false" customHeight="true" outlineLevel="0" collapsed="false">
      <c r="A30" s="142" t="n">
        <v>22</v>
      </c>
      <c r="B30" s="153" t="s">
        <v>82</v>
      </c>
      <c r="C30" s="153" t="n">
        <v>1958</v>
      </c>
      <c r="D30" s="231" t="n">
        <v>0.0015625</v>
      </c>
      <c r="E30" s="219" t="n">
        <v>0.0559143518518519</v>
      </c>
      <c r="F30" s="198" t="n">
        <f aca="false">D30*$H$5</f>
        <v>0.008140625</v>
      </c>
      <c r="G30" s="186" t="n">
        <f aca="false">E30-F30</f>
        <v>0.0477737268518519</v>
      </c>
      <c r="H30" s="182" t="n">
        <f aca="false">G30/$H$5</f>
        <v>0.009169621276747</v>
      </c>
      <c r="I30" s="263" t="n">
        <v>3</v>
      </c>
      <c r="J30" s="220" t="n">
        <v>0.0504861111111111</v>
      </c>
      <c r="K30" s="185" t="n">
        <f aca="false">D30*$M$5</f>
        <v>0.00875</v>
      </c>
      <c r="L30" s="201" t="n">
        <f aca="false">J30-K30</f>
        <v>0.0417361111111111</v>
      </c>
      <c r="M30" s="201" t="n">
        <f aca="false">L30/$M$5</f>
        <v>0.00745287698412698</v>
      </c>
      <c r="N30" s="204" t="n">
        <v>1</v>
      </c>
      <c r="O30" s="221" t="n">
        <v>0.0277199074074074</v>
      </c>
      <c r="P30" s="185" t="n">
        <f aca="false">D30*$Q$5</f>
        <v>0.00484375</v>
      </c>
      <c r="Q30" s="185" t="n">
        <f aca="false">O30-P30</f>
        <v>0.0228761574074074</v>
      </c>
      <c r="R30" s="185" t="n">
        <f aca="false">Q30/$Q$5</f>
        <v>0.00737940561529271</v>
      </c>
      <c r="S30" s="204" t="n">
        <v>2</v>
      </c>
      <c r="T30" s="221"/>
      <c r="U30" s="182" t="n">
        <f aca="false">D30*$U$5</f>
        <v>0.00375</v>
      </c>
      <c r="V30" s="182" t="n">
        <f aca="false">T30-U30</f>
        <v>-0.00375</v>
      </c>
      <c r="W30" s="182" t="n">
        <f aca="false">V30/$U$5</f>
        <v>-0.0015625</v>
      </c>
      <c r="X30" s="204"/>
      <c r="Y30" s="222"/>
      <c r="Z30" s="182"/>
      <c r="AA30" s="182"/>
      <c r="AB30" s="182"/>
      <c r="AC30" s="156"/>
      <c r="AD30" s="188" t="n">
        <v>0.0344212962962963</v>
      </c>
      <c r="AE30" s="185" t="n">
        <f aca="false">D30*$AE$5</f>
        <v>0.007125</v>
      </c>
      <c r="AF30" s="185" t="n">
        <f aca="false">AD30-AE30</f>
        <v>0.0272962962962963</v>
      </c>
      <c r="AG30" s="185" t="n">
        <f aca="false">AF30/$AE$5</f>
        <v>0.00598602988953866</v>
      </c>
      <c r="AH30" s="156" t="n">
        <v>1</v>
      </c>
      <c r="AI30" s="189" t="n">
        <v>0.0263657407407407</v>
      </c>
      <c r="AJ30" s="185" t="n">
        <f aca="false">D30*$AM$5</f>
        <v>0.00625</v>
      </c>
      <c r="AK30" s="185" t="n">
        <f aca="false">AI30-AJ30</f>
        <v>0.0201157407407407</v>
      </c>
      <c r="AL30" s="182" t="n">
        <f aca="false">AK30/$AM$5</f>
        <v>0.00502893518518519</v>
      </c>
      <c r="AM30" s="241" t="n">
        <v>1</v>
      </c>
      <c r="AN30" s="195" t="n">
        <v>0.0409490740740741</v>
      </c>
      <c r="AO30" s="185" t="n">
        <f aca="false">D30*$AQ$5</f>
        <v>0.00859375</v>
      </c>
      <c r="AP30" s="185" t="n">
        <f aca="false">AN30-AO30</f>
        <v>0.0323553240740741</v>
      </c>
      <c r="AQ30" s="185" t="n">
        <f aca="false">AP30/$AQ$5</f>
        <v>0.00588278619528619</v>
      </c>
      <c r="AR30" s="264" t="n">
        <v>1</v>
      </c>
      <c r="AS30" s="196" t="n">
        <v>0.0438541666666667</v>
      </c>
      <c r="AT30" s="198" t="n">
        <f aca="false">D30*$AU$5</f>
        <v>0.008765625</v>
      </c>
      <c r="AU30" s="186" t="n">
        <f aca="false">AS30-AT30</f>
        <v>0.0350885416666667</v>
      </c>
      <c r="AV30" s="185" t="n">
        <f aca="false">AU30/$AU$5</f>
        <v>0.00625464200831848</v>
      </c>
      <c r="AW30" s="265" t="n">
        <v>1</v>
      </c>
      <c r="AX30" s="195"/>
      <c r="AY30" s="185" t="n">
        <f aca="false">D30*$BA$5</f>
        <v>0.01040625</v>
      </c>
      <c r="AZ30" s="186" t="n">
        <f aca="false">AX30-AY30</f>
        <v>-0.01040625</v>
      </c>
      <c r="BA30" s="185" t="n">
        <f aca="false">AZ30/$BA$5</f>
        <v>-0.0015625</v>
      </c>
      <c r="BB30" s="264"/>
      <c r="BC30" s="188"/>
      <c r="BD30" s="185" t="n">
        <f aca="false">D30*$BD$5</f>
        <v>0.0076875</v>
      </c>
      <c r="BE30" s="186" t="n">
        <f aca="false">BC30-BD30</f>
        <v>-0.0076875</v>
      </c>
      <c r="BF30" s="185" t="n">
        <f aca="false">BE30/$BD$5</f>
        <v>-0.0015625</v>
      </c>
      <c r="BG30" s="264"/>
      <c r="BH30" s="195" t="n">
        <v>0.0318055555555556</v>
      </c>
      <c r="BI30" s="185" t="n">
        <f aca="false">D30*$BL$5</f>
        <v>0.006</v>
      </c>
      <c r="BJ30" s="186" t="n">
        <f aca="false">BH30-BI30</f>
        <v>0.0258055555555556</v>
      </c>
      <c r="BK30" s="185" t="n">
        <f aca="false">BJ30/$BL$5</f>
        <v>0.00672019675925926</v>
      </c>
      <c r="BL30" s="264" t="n">
        <v>3</v>
      </c>
      <c r="BM30" s="195" t="n">
        <v>0.0425694444444444</v>
      </c>
      <c r="BN30" s="185" t="n">
        <f aca="false">D30*$BQ$5</f>
        <v>0.00746875</v>
      </c>
      <c r="BO30" s="186" t="n">
        <f aca="false">BM30-BN30</f>
        <v>0.0351006944444444</v>
      </c>
      <c r="BP30" s="185" t="n">
        <f aca="false">BO30/$BQ$5</f>
        <v>0.00734324151557415</v>
      </c>
      <c r="BQ30" s="156" t="n">
        <v>1</v>
      </c>
      <c r="BR30" s="184" t="n">
        <v>0.0446296296296296</v>
      </c>
      <c r="BS30" s="185" t="n">
        <f aca="false">D30*$BU$5</f>
        <v>0.0090625</v>
      </c>
      <c r="BT30" s="186" t="n">
        <f aca="false">BR30-BS30</f>
        <v>0.0355671296296296</v>
      </c>
      <c r="BU30" s="185" t="n">
        <f aca="false">BT30/$BU$5</f>
        <v>0.00613226372924649</v>
      </c>
      <c r="BV30" s="156" t="n">
        <v>1</v>
      </c>
      <c r="BW30" s="205" t="n">
        <v>0.0463773148148148</v>
      </c>
      <c r="BX30" s="185" t="n">
        <f aca="false">D30*$CA$5</f>
        <v>0.00746875</v>
      </c>
      <c r="BY30" s="186" t="n">
        <f aca="false">BW30-BX30</f>
        <v>0.0389085648148148</v>
      </c>
      <c r="BZ30" s="185" t="n">
        <f aca="false">BY30/$CA$5</f>
        <v>0.00813986711607004</v>
      </c>
      <c r="CA30" s="156" t="n">
        <v>1</v>
      </c>
      <c r="CB30" s="197" t="n">
        <v>0.040162037037037</v>
      </c>
      <c r="CC30" s="185" t="n">
        <f aca="false">D30*$CE$5</f>
        <v>0.0094375</v>
      </c>
      <c r="CD30" s="186" t="n">
        <f aca="false">CB30-CC30</f>
        <v>0.030724537037037</v>
      </c>
      <c r="CE30" s="185" t="n">
        <f aca="false">CD30/$CE$5</f>
        <v>0.00508684388030415</v>
      </c>
      <c r="CF30" s="214" t="n">
        <v>1</v>
      </c>
      <c r="CG30" s="188" t="n">
        <v>0.0105324074074074</v>
      </c>
      <c r="CH30" s="185" t="n">
        <f aca="false">D30*$CH$5</f>
        <v>0.00265625</v>
      </c>
      <c r="CI30" s="186" t="n">
        <f aca="false">CG30-CH30</f>
        <v>0.00787615740740741</v>
      </c>
      <c r="CJ30" s="185" t="n">
        <f aca="false">CI30/$CH$5</f>
        <v>0.00463303376906318</v>
      </c>
      <c r="CK30" s="156" t="n">
        <v>1</v>
      </c>
      <c r="CL30" s="197" t="n">
        <v>0.020787037037037</v>
      </c>
      <c r="CM30" s="185" t="n">
        <f aca="false">D30*$CO$5</f>
        <v>0.004859375</v>
      </c>
      <c r="CN30" s="186" t="n">
        <f aca="false">CL30-CM30</f>
        <v>0.015927662037037</v>
      </c>
      <c r="CO30" s="185" t="n">
        <f aca="false">CN30/$CO$5</f>
        <v>0.00512143473859712</v>
      </c>
      <c r="CP30" s="265" t="n">
        <v>1</v>
      </c>
      <c r="CQ30" s="187" t="n">
        <v>0.0143865740740741</v>
      </c>
      <c r="CR30" s="185" t="n">
        <f aca="false">D30*$CT$2</f>
        <v>0.0053125</v>
      </c>
      <c r="CS30" s="186" t="n">
        <f aca="false">CQ30-CR30</f>
        <v>0.00907407407407408</v>
      </c>
      <c r="CT30" s="185" t="n">
        <f aca="false">CS30/$CT$2</f>
        <v>0.00266884531590414</v>
      </c>
      <c r="CU30" s="266" t="n">
        <v>1</v>
      </c>
      <c r="CV30" s="197" t="n">
        <v>0.0287847222222222</v>
      </c>
      <c r="CW30" s="185" t="n">
        <f aca="false">D30*$CY$5</f>
        <v>0.007109375</v>
      </c>
      <c r="CX30" s="186" t="n">
        <f aca="false">CV30-CW30</f>
        <v>0.0216753472222222</v>
      </c>
      <c r="CY30" s="185" t="n">
        <f aca="false">CX30/$CY$5</f>
        <v>0.00476381257631258</v>
      </c>
      <c r="CZ30" s="242" t="n">
        <v>3</v>
      </c>
      <c r="DA30" s="196" t="n">
        <v>0.0460185185185185</v>
      </c>
      <c r="DB30" s="185" t="n">
        <f aca="false">D30*$DD$5</f>
        <v>0.0080625</v>
      </c>
      <c r="DC30" s="186" t="n">
        <f aca="false">DA30-DB30</f>
        <v>0.0379560185185185</v>
      </c>
      <c r="DD30" s="185" t="n">
        <f aca="false">DC30/$DD$5</f>
        <v>0.00735581754234855</v>
      </c>
      <c r="DE30" s="208" t="n">
        <v>1</v>
      </c>
      <c r="DF30" s="188"/>
      <c r="DG30" s="185" t="n">
        <f aca="false">D30*$DI$5</f>
        <v>0.008421875</v>
      </c>
      <c r="DH30" s="186" t="n">
        <f aca="false">DF30-DG30</f>
        <v>-0.008421875</v>
      </c>
      <c r="DI30" s="185" t="n">
        <f aca="false">DH30/$DI$5</f>
        <v>-0.0015625</v>
      </c>
      <c r="DJ30" s="208"/>
      <c r="DK30" s="184"/>
      <c r="DL30" s="185"/>
      <c r="DM30" s="186"/>
      <c r="DN30" s="185"/>
      <c r="DO30" s="185"/>
      <c r="DP30" s="185"/>
      <c r="DQ30" s="185"/>
      <c r="DR30" s="185"/>
      <c r="DS30" s="185"/>
      <c r="DT30" s="208"/>
      <c r="DU30" s="188" t="n">
        <v>0.0325115740740741</v>
      </c>
      <c r="DV30" s="185" t="n">
        <f aca="false">D30*$DX$5</f>
        <v>0.008109375</v>
      </c>
      <c r="DW30" s="186" t="n">
        <f aca="false">DU30-DV30</f>
        <v>0.0244021990740741</v>
      </c>
      <c r="DX30" s="185" t="n">
        <f aca="false">DW30/$DX$5</f>
        <v>0.00470177246128595</v>
      </c>
      <c r="DY30" s="208" t="n">
        <v>1</v>
      </c>
      <c r="DZ30" s="197" t="n">
        <v>0.0305092592592593</v>
      </c>
      <c r="EA30" s="185" t="n">
        <f aca="false">D30*$EA$5</f>
        <v>0.005421875</v>
      </c>
      <c r="EB30" s="186" t="n">
        <f aca="false">DZ30-EA30</f>
        <v>0.0250873842592593</v>
      </c>
      <c r="EC30" s="185" t="n">
        <f aca="false">EB30/$EA$5</f>
        <v>0.00722979373465685</v>
      </c>
      <c r="ED30" s="208" t="n">
        <v>1</v>
      </c>
      <c r="EE30" s="188" t="n">
        <v>0.0329050925925926</v>
      </c>
      <c r="EF30" s="185" t="n">
        <f aca="false">D30*$EI$5</f>
        <v>0.01446875</v>
      </c>
      <c r="EG30" s="186" t="n">
        <f aca="false">EE30-EF30</f>
        <v>0.0184363425925926</v>
      </c>
      <c r="EH30" s="185" t="n">
        <f aca="false">EG30/$EH$5</f>
        <v>0.00399920663613722</v>
      </c>
      <c r="EI30" s="208" t="n">
        <v>2</v>
      </c>
      <c r="EJ30" s="188" t="n">
        <v>0.028125</v>
      </c>
      <c r="EK30" s="185" t="n">
        <f aca="false">D30*$EM$5</f>
        <v>0.006265625</v>
      </c>
      <c r="EL30" s="186" t="n">
        <f aca="false">EJ30-EK30</f>
        <v>0.021859375</v>
      </c>
      <c r="EM30" s="185" t="n">
        <f aca="false">EL30/$EM$5</f>
        <v>0.00545121571072319</v>
      </c>
      <c r="EN30" s="208" t="n">
        <v>1</v>
      </c>
      <c r="EO30" s="188" t="n">
        <v>0.0404282407407407</v>
      </c>
      <c r="EP30" s="185" t="n">
        <f aca="false">D30*$ER$5</f>
        <v>0.001890625</v>
      </c>
      <c r="EQ30" s="186" t="n">
        <f aca="false">EO30-EP30</f>
        <v>0.0385376157407407</v>
      </c>
      <c r="ER30" s="185" t="n">
        <f aca="false">EQ30/$ER$5</f>
        <v>0.0318492692072238</v>
      </c>
      <c r="ES30" s="208" t="n">
        <v>1</v>
      </c>
      <c r="ET30" s="188" t="n">
        <v>0.0156712962962963</v>
      </c>
      <c r="EU30" s="185" t="n">
        <f aca="false">D30*$EU$5</f>
        <v>0.003515625</v>
      </c>
      <c r="EV30" s="184" t="n">
        <f aca="false">ET30-EU30</f>
        <v>0.0121556712962963</v>
      </c>
      <c r="EW30" s="185" t="n">
        <f aca="false">EV30/$EU$5</f>
        <v>0.00540252057613169</v>
      </c>
      <c r="EX30" s="214" t="n">
        <v>1</v>
      </c>
      <c r="EY30" s="188" t="n">
        <v>0.0338310185185185</v>
      </c>
      <c r="EZ30" s="185" t="n">
        <f aca="false">D30*$EZ$5</f>
        <v>0.006734375</v>
      </c>
      <c r="FA30" s="186" t="n">
        <f aca="false">EY30-EZ30</f>
        <v>0.0270966435185185</v>
      </c>
      <c r="FB30" s="185" t="n">
        <f aca="false">FA30/$EZ$5</f>
        <v>0.00628692425023632</v>
      </c>
      <c r="FC30" s="214" t="n">
        <v>1</v>
      </c>
      <c r="FD30" s="188" t="n">
        <v>0.0242013888888889</v>
      </c>
      <c r="FE30" s="185" t="n">
        <f aca="false">D30*$FE$5</f>
        <v>0.006203125</v>
      </c>
      <c r="FF30" s="186" t="n">
        <f aca="false">FD30-FE30</f>
        <v>0.0179982638888889</v>
      </c>
      <c r="FG30" s="185" t="n">
        <f aca="false">FF30/$FE$5</f>
        <v>0.00453356773019871</v>
      </c>
      <c r="FH30" s="214" t="n">
        <v>1</v>
      </c>
      <c r="FI30" s="188" t="n">
        <v>0.0194791666666667</v>
      </c>
      <c r="FJ30" s="185" t="n">
        <f aca="false">D30*$FM$5</f>
        <v>0.005140625</v>
      </c>
      <c r="FK30" s="186" t="n">
        <f aca="false">FI30-FJ30</f>
        <v>0.0143385416666667</v>
      </c>
      <c r="FL30" s="185" t="n">
        <f aca="false">FK30/$FM$5</f>
        <v>0.00435821935157042</v>
      </c>
      <c r="FM30" s="214" t="n">
        <v>1</v>
      </c>
      <c r="FN30" s="188" t="n">
        <v>0.0310648148148148</v>
      </c>
      <c r="FO30" s="185" t="n">
        <f aca="false">D30*$FP$5</f>
        <v>0.006671875</v>
      </c>
      <c r="FP30" s="186" t="n">
        <f aca="false">FN30-FO30</f>
        <v>0.0243929398148148</v>
      </c>
      <c r="FQ30" s="185" t="n">
        <f aca="false">FP30/$FP$5</f>
        <v>0.00571263227513228</v>
      </c>
      <c r="FR30" s="213" t="n">
        <v>1</v>
      </c>
      <c r="FS30" s="188" t="n">
        <v>0.0191319444444444</v>
      </c>
      <c r="FT30" s="185" t="n">
        <f aca="false">D30*$FX$5</f>
        <v>0.00421875</v>
      </c>
      <c r="FU30" s="186" t="n">
        <f aca="false">FS30-FT30</f>
        <v>0.0149131944444444</v>
      </c>
      <c r="FV30" s="185" t="n">
        <f aca="false">FU30/$FX$5</f>
        <v>0.00552340534979424</v>
      </c>
      <c r="FW30" s="213" t="n">
        <v>1</v>
      </c>
      <c r="FX30" s="156"/>
      <c r="FY30" s="209" t="n">
        <v>3</v>
      </c>
      <c r="FZ30" s="204" t="n">
        <v>1</v>
      </c>
      <c r="GA30" s="156" t="n">
        <v>2</v>
      </c>
      <c r="GB30" s="204"/>
      <c r="GC30" s="156"/>
      <c r="GD30" s="156" t="n">
        <v>1</v>
      </c>
      <c r="GE30" s="241" t="n">
        <v>1</v>
      </c>
      <c r="GF30" s="264" t="n">
        <v>1</v>
      </c>
      <c r="GG30" s="265" t="n">
        <v>1</v>
      </c>
      <c r="GH30" s="264"/>
      <c r="GI30" s="264"/>
      <c r="GJ30" s="210" t="n">
        <v>3</v>
      </c>
      <c r="GK30" s="156" t="n">
        <v>1</v>
      </c>
      <c r="GL30" s="156" t="n">
        <v>1</v>
      </c>
      <c r="GM30" s="156" t="n">
        <v>1</v>
      </c>
      <c r="GN30" s="214" t="n">
        <v>1</v>
      </c>
      <c r="GO30" s="156" t="n">
        <v>1</v>
      </c>
      <c r="GP30" s="265" t="n">
        <v>1</v>
      </c>
      <c r="GQ30" s="266" t="n">
        <v>1</v>
      </c>
      <c r="GR30" s="244" t="n">
        <v>3</v>
      </c>
      <c r="GS30" s="208" t="n">
        <v>1</v>
      </c>
      <c r="GT30" s="208"/>
      <c r="GU30" s="185"/>
      <c r="GV30" s="208"/>
      <c r="GW30" s="208" t="n">
        <v>1</v>
      </c>
      <c r="GX30" s="208" t="n">
        <v>1</v>
      </c>
      <c r="GY30" s="208" t="n">
        <v>2</v>
      </c>
      <c r="GZ30" s="208" t="n">
        <v>1</v>
      </c>
      <c r="HA30" s="208" t="n">
        <v>1</v>
      </c>
      <c r="HB30" s="214" t="n">
        <v>1</v>
      </c>
      <c r="HC30" s="214" t="n">
        <v>1</v>
      </c>
      <c r="HD30" s="214" t="n">
        <v>1</v>
      </c>
      <c r="HE30" s="214" t="n">
        <v>1</v>
      </c>
      <c r="HF30" s="214" t="n">
        <v>1</v>
      </c>
      <c r="HG30" s="212" t="n">
        <v>27</v>
      </c>
      <c r="HH30" s="236" t="n">
        <f aca="false">FZ30+GA30+GD30+GE30+GF30+GG30+GK30+GL30+GM30+GN30+GO30+GP30+GQ30+GS30+GW30+GX30+GY30+GZ30+HA30+HB30+HC30+HD30+HE30+HF30</f>
        <v>26</v>
      </c>
      <c r="HI30" s="214"/>
      <c r="HJ30" s="215"/>
      <c r="HK30" s="237"/>
      <c r="HL30" s="214"/>
      <c r="HM30" s="264" t="n">
        <f aca="false">GP30+GO30+GN30+GL30+GK30+GJ30+GI30+GH30+GD30+GC30+GB30+GA30+FZ30+FY30</f>
        <v>15</v>
      </c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245" t="n">
        <v>1</v>
      </c>
      <c r="HY30" s="153"/>
      <c r="HZ30" s="246"/>
      <c r="IA30" s="156"/>
      <c r="IB30" s="156"/>
      <c r="IC30" s="259"/>
      <c r="ID30" s="156"/>
      <c r="IE30" s="156"/>
      <c r="IF30" s="270"/>
    </row>
    <row r="31" s="271" customFormat="true" ht="26.25" hidden="false" customHeight="true" outlineLevel="0" collapsed="false">
      <c r="A31" s="142" t="n">
        <v>23</v>
      </c>
      <c r="B31" s="153" t="s">
        <v>83</v>
      </c>
      <c r="C31" s="153" t="n">
        <v>1956</v>
      </c>
      <c r="D31" s="231" t="n">
        <v>0.0015625</v>
      </c>
      <c r="E31" s="227"/>
      <c r="F31" s="198"/>
      <c r="G31" s="186"/>
      <c r="H31" s="182"/>
      <c r="I31" s="263"/>
      <c r="J31" s="248"/>
      <c r="K31" s="185"/>
      <c r="L31" s="201"/>
      <c r="M31" s="201"/>
      <c r="N31" s="204"/>
      <c r="O31" s="227"/>
      <c r="P31" s="185"/>
      <c r="Q31" s="185"/>
      <c r="R31" s="185"/>
      <c r="S31" s="204"/>
      <c r="T31" s="227"/>
      <c r="U31" s="182"/>
      <c r="V31" s="182"/>
      <c r="W31" s="182"/>
      <c r="X31" s="204"/>
      <c r="Y31" s="222" t="s">
        <v>62</v>
      </c>
      <c r="Z31" s="182" t="s">
        <v>62</v>
      </c>
      <c r="AA31" s="182" t="s">
        <v>62</v>
      </c>
      <c r="AB31" s="182" t="s">
        <v>62</v>
      </c>
      <c r="AC31" s="156"/>
      <c r="AD31" s="184"/>
      <c r="AE31" s="185"/>
      <c r="AF31" s="185"/>
      <c r="AG31" s="185"/>
      <c r="AH31" s="156"/>
      <c r="AI31" s="184"/>
      <c r="AJ31" s="185"/>
      <c r="AK31" s="185"/>
      <c r="AL31" s="182"/>
      <c r="AM31" s="241"/>
      <c r="AN31" s="184"/>
      <c r="AO31" s="250"/>
      <c r="AP31" s="250"/>
      <c r="AQ31" s="250"/>
      <c r="AR31" s="264"/>
      <c r="AS31" s="250"/>
      <c r="AT31" s="198"/>
      <c r="AU31" s="186"/>
      <c r="AV31" s="185"/>
      <c r="AW31" s="265"/>
      <c r="AX31" s="250"/>
      <c r="AY31" s="185"/>
      <c r="AZ31" s="186"/>
      <c r="BA31" s="185"/>
      <c r="BB31" s="264"/>
      <c r="BC31" s="184" t="s">
        <v>62</v>
      </c>
      <c r="BD31" s="185" t="s">
        <v>62</v>
      </c>
      <c r="BE31" s="186" t="s">
        <v>62</v>
      </c>
      <c r="BF31" s="185" t="s">
        <v>71</v>
      </c>
      <c r="BG31" s="264"/>
      <c r="BH31" s="184" t="s">
        <v>62</v>
      </c>
      <c r="BI31" s="185" t="s">
        <v>62</v>
      </c>
      <c r="BJ31" s="186" t="s">
        <v>62</v>
      </c>
      <c r="BK31" s="185" t="s">
        <v>71</v>
      </c>
      <c r="BL31" s="264"/>
      <c r="BM31" s="184"/>
      <c r="BN31" s="185"/>
      <c r="BO31" s="186"/>
      <c r="BP31" s="185"/>
      <c r="BQ31" s="156"/>
      <c r="BR31" s="184"/>
      <c r="BS31" s="185"/>
      <c r="BT31" s="186"/>
      <c r="BU31" s="185"/>
      <c r="BV31" s="156"/>
      <c r="BW31" s="184" t="s">
        <v>62</v>
      </c>
      <c r="BX31" s="185"/>
      <c r="BY31" s="186"/>
      <c r="BZ31" s="185"/>
      <c r="CA31" s="156"/>
      <c r="CB31" s="184"/>
      <c r="CC31" s="185"/>
      <c r="CD31" s="186"/>
      <c r="CE31" s="185"/>
      <c r="CF31" s="214"/>
      <c r="CG31" s="184"/>
      <c r="CH31" s="185"/>
      <c r="CI31" s="186"/>
      <c r="CJ31" s="185"/>
      <c r="CK31" s="156"/>
      <c r="CL31" s="184"/>
      <c r="CM31" s="185"/>
      <c r="CN31" s="186"/>
      <c r="CO31" s="185"/>
      <c r="CP31" s="265"/>
      <c r="CQ31" s="184"/>
      <c r="CR31" s="185"/>
      <c r="CS31" s="186"/>
      <c r="CT31" s="185"/>
      <c r="CU31" s="266"/>
      <c r="CV31" s="184"/>
      <c r="CW31" s="185"/>
      <c r="CX31" s="186"/>
      <c r="CY31" s="185"/>
      <c r="CZ31" s="242"/>
      <c r="DA31" s="184"/>
      <c r="DB31" s="185"/>
      <c r="DC31" s="186"/>
      <c r="DD31" s="185"/>
      <c r="DE31" s="208"/>
      <c r="DF31" s="184"/>
      <c r="DG31" s="185"/>
      <c r="DH31" s="186"/>
      <c r="DI31" s="185"/>
      <c r="DJ31" s="208"/>
      <c r="DK31" s="184"/>
      <c r="DL31" s="185"/>
      <c r="DM31" s="186"/>
      <c r="DN31" s="185"/>
      <c r="DO31" s="185"/>
      <c r="DP31" s="185"/>
      <c r="DQ31" s="185"/>
      <c r="DR31" s="185"/>
      <c r="DS31" s="185"/>
      <c r="DT31" s="208"/>
      <c r="DU31" s="185"/>
      <c r="DV31" s="185"/>
      <c r="DW31" s="185"/>
      <c r="DX31" s="185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186"/>
      <c r="EW31" s="185"/>
      <c r="EX31" s="214"/>
      <c r="EY31" s="188" t="n">
        <v>0.0663425925925926</v>
      </c>
      <c r="EZ31" s="185" t="n">
        <f aca="false">D31*$EZ$5</f>
        <v>0.006734375</v>
      </c>
      <c r="FA31" s="186" t="n">
        <f aca="false">EY31-EZ31</f>
        <v>0.0596082175925926</v>
      </c>
      <c r="FB31" s="185" t="n">
        <f aca="false">FA31/$EZ$5</f>
        <v>0.0138302128985134</v>
      </c>
      <c r="FC31" s="214" t="n">
        <v>6</v>
      </c>
      <c r="FD31" s="188" t="n">
        <v>0.0358912037037037</v>
      </c>
      <c r="FE31" s="185" t="n">
        <f aca="false">D31*$FE$5</f>
        <v>0.006203125</v>
      </c>
      <c r="FF31" s="186" t="n">
        <f aca="false">FD31-FE31</f>
        <v>0.0296880787037037</v>
      </c>
      <c r="FG31" s="185" t="n">
        <f aca="false">FF31/$FE$5</f>
        <v>0.00747810546692789</v>
      </c>
      <c r="FH31" s="214" t="n">
        <v>7</v>
      </c>
      <c r="FI31" s="189"/>
      <c r="FJ31" s="185" t="n">
        <f aca="false">D31*$FO$5</f>
        <v>0.00515625</v>
      </c>
      <c r="FK31" s="186" t="n">
        <f aca="false">FI31-FJ31</f>
        <v>-0.00515625</v>
      </c>
      <c r="FL31" s="185" t="n">
        <f aca="false">FK31/$FO$5</f>
        <v>-0.0015625</v>
      </c>
      <c r="FM31" s="214"/>
      <c r="FN31" s="189"/>
      <c r="FO31" s="185" t="n">
        <f aca="false">D31*$FT$5</f>
        <v>0.00296875</v>
      </c>
      <c r="FP31" s="186" t="n">
        <f aca="false">FN31-FO31</f>
        <v>-0.00296875</v>
      </c>
      <c r="FQ31" s="185" t="n">
        <f aca="false">FP31/$FT$5</f>
        <v>-0.0015625</v>
      </c>
      <c r="FR31" s="213"/>
      <c r="FS31" s="184"/>
      <c r="FT31" s="250"/>
      <c r="FU31" s="184"/>
      <c r="FV31" s="250"/>
      <c r="FW31" s="213"/>
      <c r="FX31" s="156"/>
      <c r="FY31" s="156"/>
      <c r="FZ31" s="204"/>
      <c r="GA31" s="156"/>
      <c r="GB31" s="204"/>
      <c r="GC31" s="156"/>
      <c r="GD31" s="156"/>
      <c r="GE31" s="241"/>
      <c r="GF31" s="264"/>
      <c r="GG31" s="265"/>
      <c r="GH31" s="264"/>
      <c r="GI31" s="264"/>
      <c r="GJ31" s="264"/>
      <c r="GK31" s="156"/>
      <c r="GL31" s="156"/>
      <c r="GM31" s="156"/>
      <c r="GN31" s="214"/>
      <c r="GO31" s="156"/>
      <c r="GP31" s="265"/>
      <c r="GQ31" s="266"/>
      <c r="GR31" s="242"/>
      <c r="GS31" s="208"/>
      <c r="GT31" s="208"/>
      <c r="GU31" s="185"/>
      <c r="GV31" s="208"/>
      <c r="GW31" s="208"/>
      <c r="GX31" s="208"/>
      <c r="GY31" s="208"/>
      <c r="GZ31" s="208"/>
      <c r="HA31" s="208"/>
      <c r="HB31" s="214"/>
      <c r="HC31" s="214" t="n">
        <v>6</v>
      </c>
      <c r="HD31" s="214" t="n">
        <v>7</v>
      </c>
      <c r="HE31" s="214"/>
      <c r="HF31" s="214"/>
      <c r="HG31" s="226" t="n">
        <v>2</v>
      </c>
      <c r="HH31" s="213"/>
      <c r="HI31" s="214"/>
      <c r="HJ31" s="215"/>
      <c r="HK31" s="237"/>
      <c r="HL31" s="214"/>
      <c r="HM31" s="156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245"/>
      <c r="HY31" s="153"/>
      <c r="HZ31" s="246"/>
      <c r="IA31" s="156"/>
      <c r="IB31" s="156"/>
      <c r="IC31" s="259"/>
      <c r="ID31" s="156"/>
      <c r="IE31" s="156"/>
      <c r="IF31" s="270"/>
    </row>
    <row r="32" s="11" customFormat="true" ht="26.25" hidden="true" customHeight="true" outlineLevel="0" collapsed="false">
      <c r="A32" s="142" t="n">
        <v>22</v>
      </c>
      <c r="B32" s="153"/>
      <c r="C32" s="153" t="n">
        <v>1955</v>
      </c>
      <c r="D32" s="180" t="n">
        <v>0.00162037037037037</v>
      </c>
      <c r="E32" s="272"/>
      <c r="F32" s="198"/>
      <c r="G32" s="186"/>
      <c r="H32" s="182" t="s">
        <v>62</v>
      </c>
      <c r="I32" s="199"/>
      <c r="J32" s="248"/>
      <c r="K32" s="185"/>
      <c r="L32" s="201"/>
      <c r="M32" s="201"/>
      <c r="N32" s="260"/>
      <c r="O32" s="227"/>
      <c r="P32" s="185"/>
      <c r="Q32" s="185"/>
      <c r="R32" s="185"/>
      <c r="S32" s="202"/>
      <c r="T32" s="227" t="s">
        <v>62</v>
      </c>
      <c r="U32" s="182"/>
      <c r="V32" s="182"/>
      <c r="W32" s="182"/>
      <c r="X32" s="204"/>
      <c r="Y32" s="222" t="s">
        <v>62</v>
      </c>
      <c r="Z32" s="182" t="s">
        <v>62</v>
      </c>
      <c r="AA32" s="182" t="s">
        <v>62</v>
      </c>
      <c r="AB32" s="182" t="s">
        <v>62</v>
      </c>
      <c r="AC32" s="156"/>
      <c r="AD32" s="184"/>
      <c r="AE32" s="185"/>
      <c r="AF32" s="185"/>
      <c r="AG32" s="185"/>
      <c r="AH32" s="156"/>
      <c r="AI32" s="184"/>
      <c r="AJ32" s="185"/>
      <c r="AK32" s="185"/>
      <c r="AL32" s="182"/>
      <c r="AM32" s="241"/>
      <c r="AN32" s="184" t="s">
        <v>62</v>
      </c>
      <c r="AO32" s="250" t="s">
        <v>62</v>
      </c>
      <c r="AP32" s="250" t="s">
        <v>62</v>
      </c>
      <c r="AQ32" s="250" t="s">
        <v>62</v>
      </c>
      <c r="AR32" s="269"/>
      <c r="AS32" s="250"/>
      <c r="AT32" s="198"/>
      <c r="AU32" s="186"/>
      <c r="AV32" s="185"/>
      <c r="AW32" s="158"/>
      <c r="AX32" s="250"/>
      <c r="AY32" s="185" t="s">
        <v>62</v>
      </c>
      <c r="AZ32" s="186" t="s">
        <v>62</v>
      </c>
      <c r="BA32" s="185" t="s">
        <v>62</v>
      </c>
      <c r="BB32" s="159"/>
      <c r="BC32" s="251"/>
      <c r="BD32" s="185"/>
      <c r="BE32" s="186"/>
      <c r="BF32" s="185"/>
      <c r="BG32" s="159"/>
      <c r="BH32" s="251"/>
      <c r="BI32" s="185"/>
      <c r="BJ32" s="186"/>
      <c r="BK32" s="185"/>
      <c r="BL32" s="159"/>
      <c r="BM32" s="184"/>
      <c r="BN32" s="185"/>
      <c r="BO32" s="186"/>
      <c r="BP32" s="185"/>
      <c r="BQ32" s="157"/>
      <c r="BR32" s="184"/>
      <c r="BS32" s="185"/>
      <c r="BT32" s="186"/>
      <c r="BU32" s="185"/>
      <c r="BV32" s="157"/>
      <c r="BW32" s="184"/>
      <c r="BX32" s="185"/>
      <c r="BY32" s="186"/>
      <c r="BZ32" s="185"/>
      <c r="CA32" s="157"/>
      <c r="CB32" s="184"/>
      <c r="CC32" s="185"/>
      <c r="CD32" s="186"/>
      <c r="CE32" s="185"/>
      <c r="CF32" s="214"/>
      <c r="CG32" s="184"/>
      <c r="CH32" s="185"/>
      <c r="CI32" s="186"/>
      <c r="CJ32" s="185"/>
      <c r="CK32" s="157"/>
      <c r="CL32" s="184"/>
      <c r="CM32" s="185"/>
      <c r="CN32" s="186"/>
      <c r="CO32" s="185"/>
      <c r="CP32" s="158"/>
      <c r="CQ32" s="157"/>
      <c r="CR32" s="185"/>
      <c r="CS32" s="186"/>
      <c r="CT32" s="185"/>
      <c r="CU32" s="206"/>
      <c r="CV32" s="241"/>
      <c r="CW32" s="185"/>
      <c r="CX32" s="186"/>
      <c r="CY32" s="185"/>
      <c r="CZ32" s="242"/>
      <c r="DA32" s="157"/>
      <c r="DB32" s="185"/>
      <c r="DC32" s="186"/>
      <c r="DD32" s="185"/>
      <c r="DE32" s="208"/>
      <c r="DF32" s="205"/>
      <c r="DG32" s="185"/>
      <c r="DH32" s="186"/>
      <c r="DI32" s="185"/>
      <c r="DJ32" s="208"/>
      <c r="DK32" s="184"/>
      <c r="DL32" s="185"/>
      <c r="DM32" s="186"/>
      <c r="DN32" s="185"/>
      <c r="DO32" s="185"/>
      <c r="DP32" s="185"/>
      <c r="DQ32" s="185"/>
      <c r="DR32" s="185"/>
      <c r="DS32" s="185"/>
      <c r="DT32" s="208"/>
      <c r="DU32" s="185"/>
      <c r="DV32" s="185"/>
      <c r="DW32" s="185"/>
      <c r="DX32" s="185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186"/>
      <c r="EW32" s="185"/>
      <c r="EX32" s="214"/>
      <c r="EY32" s="205"/>
      <c r="EZ32" s="185"/>
      <c r="FA32" s="186"/>
      <c r="FB32" s="185"/>
      <c r="FC32" s="214"/>
      <c r="FD32" s="184"/>
      <c r="FE32" s="185"/>
      <c r="FF32" s="186"/>
      <c r="FG32" s="185"/>
      <c r="FH32" s="214"/>
      <c r="FI32" s="184"/>
      <c r="FJ32" s="185"/>
      <c r="FK32" s="186"/>
      <c r="FL32" s="185"/>
      <c r="FM32" s="214"/>
      <c r="FN32" s="184"/>
      <c r="FO32" s="185"/>
      <c r="FP32" s="186"/>
      <c r="FQ32" s="185"/>
      <c r="FR32" s="213"/>
      <c r="FS32" s="184"/>
      <c r="FT32" s="185"/>
      <c r="FU32" s="186"/>
      <c r="FV32" s="185"/>
      <c r="FW32" s="213"/>
      <c r="FX32" s="157"/>
      <c r="FY32" s="157"/>
      <c r="FZ32" s="260"/>
      <c r="GA32" s="157"/>
      <c r="GB32" s="204"/>
      <c r="GC32" s="156"/>
      <c r="GD32" s="156"/>
      <c r="GE32" s="241"/>
      <c r="GF32" s="269"/>
      <c r="GG32" s="158"/>
      <c r="GH32" s="159"/>
      <c r="GI32" s="159"/>
      <c r="GJ32" s="159"/>
      <c r="GK32" s="157"/>
      <c r="GL32" s="157"/>
      <c r="GM32" s="157"/>
      <c r="GN32" s="214"/>
      <c r="GO32" s="157"/>
      <c r="GP32" s="158"/>
      <c r="GQ32" s="206"/>
      <c r="GR32" s="242"/>
      <c r="GS32" s="208"/>
      <c r="GT32" s="208"/>
      <c r="GU32" s="185"/>
      <c r="GV32" s="208"/>
      <c r="GW32" s="208"/>
      <c r="GX32" s="208"/>
      <c r="GY32" s="208"/>
      <c r="GZ32" s="208"/>
      <c r="HA32" s="208"/>
      <c r="HB32" s="214"/>
      <c r="HC32" s="214"/>
      <c r="HD32" s="214"/>
      <c r="HE32" s="214"/>
      <c r="HF32" s="214"/>
      <c r="HG32" s="226"/>
      <c r="HH32" s="213"/>
      <c r="HI32" s="214"/>
      <c r="HJ32" s="215"/>
      <c r="HK32" s="237"/>
      <c r="HL32" s="214"/>
      <c r="HM32" s="157"/>
      <c r="HN32" s="143" t="n">
        <v>6</v>
      </c>
      <c r="HO32" s="143" t="n">
        <v>10</v>
      </c>
      <c r="HP32" s="143" t="n">
        <v>6</v>
      </c>
      <c r="HQ32" s="143" t="n">
        <v>9</v>
      </c>
      <c r="HR32" s="143" t="n">
        <v>6</v>
      </c>
      <c r="HS32" s="143" t="n">
        <v>5</v>
      </c>
      <c r="HT32" s="143" t="n">
        <v>8</v>
      </c>
      <c r="HU32" s="143" t="n">
        <v>9</v>
      </c>
      <c r="HV32" s="143"/>
      <c r="HW32" s="143"/>
      <c r="HX32" s="252"/>
      <c r="HY32" s="143"/>
      <c r="HZ32" s="253"/>
      <c r="IA32" s="157"/>
      <c r="IB32" s="157"/>
      <c r="IC32" s="259"/>
      <c r="ID32" s="157"/>
      <c r="IE32" s="157"/>
      <c r="IF32" s="179"/>
    </row>
    <row r="33" s="11" customFormat="true" ht="35.25" hidden="false" customHeight="true" outlineLevel="0" collapsed="false">
      <c r="A33" s="142" t="n">
        <v>24</v>
      </c>
      <c r="B33" s="153" t="s">
        <v>84</v>
      </c>
      <c r="C33" s="153" t="n">
        <v>1954</v>
      </c>
      <c r="D33" s="231" t="n">
        <v>0.00215277777777778</v>
      </c>
      <c r="E33" s="227" t="s">
        <v>62</v>
      </c>
      <c r="F33" s="198" t="s">
        <v>62</v>
      </c>
      <c r="G33" s="186" t="s">
        <v>62</v>
      </c>
      <c r="H33" s="182"/>
      <c r="I33" s="199"/>
      <c r="J33" s="248" t="n">
        <v>0.0714930555555556</v>
      </c>
      <c r="K33" s="185" t="n">
        <f aca="false">D33*$L$5</f>
        <v>0.00559722222222222</v>
      </c>
      <c r="L33" s="201" t="n">
        <f aca="false">J33-K33</f>
        <v>0.0658958333333333</v>
      </c>
      <c r="M33" s="201" t="n">
        <f aca="false">L33/$L$5</f>
        <v>0.0253445512820513</v>
      </c>
      <c r="N33" s="202" t="n">
        <v>8</v>
      </c>
      <c r="O33" s="273"/>
      <c r="P33" s="185"/>
      <c r="Q33" s="185"/>
      <c r="R33" s="185"/>
      <c r="S33" s="202"/>
      <c r="T33" s="227"/>
      <c r="U33" s="182"/>
      <c r="V33" s="182"/>
      <c r="W33" s="182"/>
      <c r="X33" s="204"/>
      <c r="Y33" s="222"/>
      <c r="Z33" s="182"/>
      <c r="AA33" s="182"/>
      <c r="AB33" s="182"/>
      <c r="AC33" s="156"/>
      <c r="AD33" s="184"/>
      <c r="AE33" s="185"/>
      <c r="AF33" s="185"/>
      <c r="AG33" s="185"/>
      <c r="AH33" s="156"/>
      <c r="AI33" s="184"/>
      <c r="AJ33" s="185"/>
      <c r="AK33" s="185"/>
      <c r="AL33" s="182"/>
      <c r="AM33" s="241"/>
      <c r="AN33" s="195"/>
      <c r="AO33" s="185" t="n">
        <f aca="false">D33*$AQ$5</f>
        <v>0.0118402777777778</v>
      </c>
      <c r="AP33" s="185" t="n">
        <f aca="false">AN33-AO33</f>
        <v>-0.0118402777777778</v>
      </c>
      <c r="AQ33" s="185" t="n">
        <f aca="false">AP33/$AQ$5</f>
        <v>-0.00215277777777778</v>
      </c>
      <c r="AR33" s="269"/>
      <c r="AS33" s="195"/>
      <c r="AT33" s="198" t="n">
        <f aca="false">D33*$AV$5</f>
        <v>0.0065875</v>
      </c>
      <c r="AU33" s="186" t="n">
        <f aca="false">AS33-AT33</f>
        <v>-0.0065875</v>
      </c>
      <c r="AV33" s="185" t="n">
        <f aca="false">AU33/$AV$5</f>
        <v>-0.00215277777777778</v>
      </c>
      <c r="AW33" s="158"/>
      <c r="AX33" s="195"/>
      <c r="AY33" s="185"/>
      <c r="AZ33" s="186"/>
      <c r="BA33" s="185"/>
      <c r="BB33" s="159"/>
      <c r="BC33" s="188"/>
      <c r="BD33" s="185" t="n">
        <f aca="false">D33*$BD$5</f>
        <v>0.0105916666666667</v>
      </c>
      <c r="BE33" s="186" t="n">
        <f aca="false">BC33-BD33</f>
        <v>-0.0105916666666667</v>
      </c>
      <c r="BF33" s="185" t="n">
        <f aca="false">BE33/$BD$5</f>
        <v>-0.00215277777777778</v>
      </c>
      <c r="BG33" s="159"/>
      <c r="BH33" s="184"/>
      <c r="BI33" s="185"/>
      <c r="BJ33" s="186"/>
      <c r="BK33" s="185"/>
      <c r="BL33" s="159"/>
      <c r="BM33" s="195"/>
      <c r="BN33" s="185" t="n">
        <f aca="false">D33*$BQ$5</f>
        <v>0.0102902777777778</v>
      </c>
      <c r="BO33" s="186" t="n">
        <f aca="false">BM33-BN33</f>
        <v>-0.0102902777777778</v>
      </c>
      <c r="BP33" s="185" t="n">
        <f aca="false">BO33/$BQ$5</f>
        <v>-0.00215277777777778</v>
      </c>
      <c r="BQ33" s="157"/>
      <c r="BR33" s="274"/>
      <c r="BS33" s="185" t="n">
        <f aca="false">D33*BV5</f>
        <v>0</v>
      </c>
      <c r="BT33" s="186" t="n">
        <f aca="false">BR33-BS33</f>
        <v>0</v>
      </c>
      <c r="BU33" s="185" t="e">
        <f aca="false">BT33/$BV$5</f>
        <v>#DIV/0!</v>
      </c>
      <c r="BV33" s="157"/>
      <c r="BW33" s="184"/>
      <c r="BX33" s="185"/>
      <c r="BY33" s="186"/>
      <c r="BZ33" s="185"/>
      <c r="CA33" s="157"/>
      <c r="CB33" s="184"/>
      <c r="CC33" s="185"/>
      <c r="CD33" s="186"/>
      <c r="CE33" s="185"/>
      <c r="CF33" s="214"/>
      <c r="CG33" s="184"/>
      <c r="CH33" s="185"/>
      <c r="CI33" s="186"/>
      <c r="CJ33" s="185"/>
      <c r="CK33" s="157"/>
      <c r="CL33" s="184"/>
      <c r="CM33" s="185"/>
      <c r="CN33" s="186"/>
      <c r="CO33" s="185"/>
      <c r="CP33" s="158"/>
      <c r="CQ33" s="184"/>
      <c r="CR33" s="185"/>
      <c r="CS33" s="186"/>
      <c r="CT33" s="185"/>
      <c r="CU33" s="206"/>
      <c r="CV33" s="184"/>
      <c r="CW33" s="185"/>
      <c r="CX33" s="186"/>
      <c r="CY33" s="185"/>
      <c r="CZ33" s="242"/>
      <c r="DA33" s="184"/>
      <c r="DB33" s="185"/>
      <c r="DC33" s="186"/>
      <c r="DD33" s="185"/>
      <c r="DE33" s="208"/>
      <c r="DF33" s="184"/>
      <c r="DG33" s="185"/>
      <c r="DH33" s="186"/>
      <c r="DI33" s="185"/>
      <c r="DJ33" s="208"/>
      <c r="DK33" s="184"/>
      <c r="DL33" s="185"/>
      <c r="DM33" s="186"/>
      <c r="DN33" s="185"/>
      <c r="DO33" s="185"/>
      <c r="DP33" s="185"/>
      <c r="DQ33" s="185"/>
      <c r="DR33" s="185"/>
      <c r="DS33" s="185"/>
      <c r="DT33" s="208"/>
      <c r="DU33" s="185"/>
      <c r="DV33" s="185"/>
      <c r="DW33" s="185"/>
      <c r="DX33" s="185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196" t="n">
        <v>0.026400462962963</v>
      </c>
      <c r="EU33" s="185" t="n">
        <f aca="false">D33*$EV$2</f>
        <v>0.00434861111111111</v>
      </c>
      <c r="EV33" s="184" t="n">
        <f aca="false">ET33-EU33</f>
        <v>0.0220518518518519</v>
      </c>
      <c r="EW33" s="185" t="n">
        <f aca="false">EV33/$EV$2</f>
        <v>0.0109167583425009</v>
      </c>
      <c r="EX33" s="214" t="n">
        <v>5</v>
      </c>
      <c r="EY33" s="189" t="n">
        <v>0.0405439814814815</v>
      </c>
      <c r="EZ33" s="185" t="n">
        <f aca="false">D33*$EZ$4</f>
        <v>0.00691041666666667</v>
      </c>
      <c r="FA33" s="186" t="n">
        <f aca="false">EY33-EZ33</f>
        <v>0.0336335648148148</v>
      </c>
      <c r="FB33" s="185" t="n">
        <f aca="false">FA33/$EZ$4</f>
        <v>0.0104777460482289</v>
      </c>
      <c r="FC33" s="214" t="n">
        <v>4</v>
      </c>
      <c r="FD33" s="189" t="n">
        <v>0.049837962962963</v>
      </c>
      <c r="FE33" s="185" t="n">
        <f aca="false">D33*$FE$4</f>
        <v>0.00703958333333333</v>
      </c>
      <c r="FF33" s="186" t="n">
        <f aca="false">FD33-FE33</f>
        <v>0.0427983796296296</v>
      </c>
      <c r="FG33" s="185" t="n">
        <f aca="false">FF33/$FE$4</f>
        <v>0.0130881894891834</v>
      </c>
      <c r="FH33" s="214" t="n">
        <v>9</v>
      </c>
      <c r="FI33" s="188" t="n">
        <v>0.0438657407407407</v>
      </c>
      <c r="FJ33" s="185" t="n">
        <f aca="false">D33*$FM$5</f>
        <v>0.00708263888888889</v>
      </c>
      <c r="FK33" s="186" t="n">
        <f aca="false">FI33-FJ33</f>
        <v>0.0367831018518519</v>
      </c>
      <c r="FL33" s="185" t="n">
        <f aca="false">FK33/$FM$5</f>
        <v>0.0111802741191039</v>
      </c>
      <c r="FM33" s="214" t="n">
        <v>8</v>
      </c>
      <c r="FN33" s="188" t="n">
        <v>0.0585648148148148</v>
      </c>
      <c r="FO33" s="185" t="n">
        <f aca="false">D33*$FP$5</f>
        <v>0.00919236111111111</v>
      </c>
      <c r="FP33" s="186" t="n">
        <f aca="false">FN33-FO33</f>
        <v>0.0493724537037037</v>
      </c>
      <c r="FQ33" s="185" t="n">
        <f aca="false">FP33/$FP$5</f>
        <v>0.0115626355277995</v>
      </c>
      <c r="FR33" s="213" t="n">
        <v>7</v>
      </c>
      <c r="FS33" s="184"/>
      <c r="FT33" s="185"/>
      <c r="FU33" s="186"/>
      <c r="FV33" s="185"/>
      <c r="FW33" s="213"/>
      <c r="FX33" s="157" t="s">
        <v>62</v>
      </c>
      <c r="FY33" s="157"/>
      <c r="FZ33" s="202" t="n">
        <v>8</v>
      </c>
      <c r="GA33" s="157"/>
      <c r="GB33" s="204"/>
      <c r="GC33" s="156"/>
      <c r="GD33" s="156"/>
      <c r="GE33" s="241"/>
      <c r="GF33" s="269"/>
      <c r="GG33" s="158"/>
      <c r="GH33" s="159"/>
      <c r="GI33" s="159"/>
      <c r="GJ33" s="159"/>
      <c r="GK33" s="157"/>
      <c r="GL33" s="157"/>
      <c r="GM33" s="157"/>
      <c r="GN33" s="214"/>
      <c r="GO33" s="157"/>
      <c r="GP33" s="158"/>
      <c r="GQ33" s="206"/>
      <c r="GR33" s="242"/>
      <c r="GS33" s="208"/>
      <c r="GT33" s="208"/>
      <c r="GU33" s="185"/>
      <c r="GV33" s="208"/>
      <c r="GW33" s="208"/>
      <c r="GX33" s="208"/>
      <c r="GY33" s="208"/>
      <c r="GZ33" s="208"/>
      <c r="HA33" s="208"/>
      <c r="HB33" s="214" t="n">
        <v>5</v>
      </c>
      <c r="HC33" s="214" t="n">
        <v>4</v>
      </c>
      <c r="HD33" s="214" t="n">
        <v>9</v>
      </c>
      <c r="HE33" s="214" t="n">
        <v>8</v>
      </c>
      <c r="HF33" s="214" t="n">
        <v>7</v>
      </c>
      <c r="HG33" s="226" t="n">
        <v>5</v>
      </c>
      <c r="HH33" s="213"/>
      <c r="HI33" s="214"/>
      <c r="HJ33" s="215"/>
      <c r="HK33" s="237"/>
      <c r="HL33" s="214"/>
      <c r="HM33" s="157"/>
      <c r="HN33" s="143" t="n">
        <v>8</v>
      </c>
      <c r="HO33" s="143" t="n">
        <v>8</v>
      </c>
      <c r="HP33" s="143" t="n">
        <v>5</v>
      </c>
      <c r="HQ33" s="143" t="n">
        <v>8</v>
      </c>
      <c r="HR33" s="143" t="n">
        <v>11</v>
      </c>
      <c r="HS33" s="143"/>
      <c r="HT33" s="143"/>
      <c r="HU33" s="143"/>
      <c r="HV33" s="143"/>
      <c r="HW33" s="143"/>
      <c r="HX33" s="252"/>
      <c r="HY33" s="143"/>
      <c r="HZ33" s="253"/>
      <c r="IA33" s="157"/>
      <c r="IB33" s="157"/>
      <c r="IC33" s="259"/>
      <c r="ID33" s="157"/>
      <c r="IE33" s="157"/>
      <c r="IF33" s="179"/>
    </row>
    <row r="34" s="11" customFormat="true" ht="23.25" hidden="false" customHeight="true" outlineLevel="0" collapsed="false">
      <c r="A34" s="142" t="n">
        <v>25</v>
      </c>
      <c r="B34" s="275" t="s">
        <v>85</v>
      </c>
      <c r="C34" s="143" t="n">
        <v>1953</v>
      </c>
      <c r="D34" s="231" t="n">
        <v>0.00222222222222222</v>
      </c>
      <c r="E34" s="227"/>
      <c r="F34" s="198"/>
      <c r="G34" s="186"/>
      <c r="H34" s="182"/>
      <c r="I34" s="199"/>
      <c r="J34" s="248"/>
      <c r="K34" s="185"/>
      <c r="L34" s="201"/>
      <c r="M34" s="201"/>
      <c r="N34" s="202"/>
      <c r="O34" s="227"/>
      <c r="P34" s="185" t="n">
        <f aca="false">D34*$R$5</f>
        <v>0.0102222222222222</v>
      </c>
      <c r="Q34" s="185" t="n">
        <f aca="false">O34-P34</f>
        <v>-0.0102222222222222</v>
      </c>
      <c r="R34" s="185" t="n">
        <f aca="false">Q34/$R$5</f>
        <v>-0.00222222222222222</v>
      </c>
      <c r="S34" s="202"/>
      <c r="T34" s="194"/>
      <c r="U34" s="182" t="n">
        <f aca="false">D34*$V$5</f>
        <v>0.0131111111111111</v>
      </c>
      <c r="V34" s="182" t="n">
        <f aca="false">T34-U34</f>
        <v>-0.0131111111111111</v>
      </c>
      <c r="W34" s="182" t="n">
        <f aca="false">V34/$V$5</f>
        <v>-0.00222222222222222</v>
      </c>
      <c r="X34" s="204"/>
      <c r="Y34" s="183"/>
      <c r="Z34" s="182" t="n">
        <f aca="false">D34*$AC$5</f>
        <v>0.0155555555555556</v>
      </c>
      <c r="AA34" s="182" t="n">
        <f aca="false">Y34-Z34</f>
        <v>-0.0155555555555556</v>
      </c>
      <c r="AB34" s="182" t="n">
        <f aca="false">AA34/$AC$5</f>
        <v>-0.00222222222222222</v>
      </c>
      <c r="AC34" s="156"/>
      <c r="AD34" s="184"/>
      <c r="AE34" s="185"/>
      <c r="AF34" s="185"/>
      <c r="AG34" s="185"/>
      <c r="AH34" s="156"/>
      <c r="AI34" s="189" t="n">
        <v>0.0419560185185185</v>
      </c>
      <c r="AJ34" s="185" t="n">
        <f aca="false">D34*$AM$5</f>
        <v>0.00888888888888889</v>
      </c>
      <c r="AK34" s="185" t="n">
        <f aca="false">AI34-AJ34</f>
        <v>0.0330671296296296</v>
      </c>
      <c r="AL34" s="182" t="n">
        <f aca="false">AK34/$AM$5</f>
        <v>0.00826678240740741</v>
      </c>
      <c r="AM34" s="241" t="n">
        <v>4</v>
      </c>
      <c r="AN34" s="184"/>
      <c r="AO34" s="185"/>
      <c r="AP34" s="185"/>
      <c r="AQ34" s="185"/>
      <c r="AR34" s="269"/>
      <c r="AS34" s="195"/>
      <c r="AT34" s="198" t="n">
        <f aca="false">D34*$AV$5</f>
        <v>0.0068</v>
      </c>
      <c r="AU34" s="186" t="n">
        <f aca="false">AS34-AT34</f>
        <v>-0.0068</v>
      </c>
      <c r="AV34" s="185" t="n">
        <f aca="false">AU34/$AV$5</f>
        <v>-0.00222222222222222</v>
      </c>
      <c r="AW34" s="158"/>
      <c r="AX34" s="188"/>
      <c r="AY34" s="185"/>
      <c r="AZ34" s="186"/>
      <c r="BA34" s="185"/>
      <c r="BB34" s="159"/>
      <c r="BC34" s="195"/>
      <c r="BD34" s="185" t="n">
        <f aca="false">D34*$BG$5</f>
        <v>0.0181333333333333</v>
      </c>
      <c r="BE34" s="186" t="n">
        <f aca="false">BC34-BD34</f>
        <v>-0.0181333333333333</v>
      </c>
      <c r="BF34" s="185" t="n">
        <f aca="false">BE34/$BG$5</f>
        <v>-0.00222222222222222</v>
      </c>
      <c r="BG34" s="159"/>
      <c r="BH34" s="195" t="n">
        <v>0.0376273148148148</v>
      </c>
      <c r="BI34" s="185" t="n">
        <f aca="false">D34*$BL$5</f>
        <v>0.00853333333333333</v>
      </c>
      <c r="BJ34" s="186" t="n">
        <f aca="false">BH34-BI34</f>
        <v>0.0290939814814815</v>
      </c>
      <c r="BK34" s="185" t="n">
        <f aca="false">BJ34/$BL$5</f>
        <v>0.00757655767746914</v>
      </c>
      <c r="BL34" s="159" t="n">
        <v>5</v>
      </c>
      <c r="BM34" s="195" t="n">
        <v>0.0540625</v>
      </c>
      <c r="BN34" s="185" t="n">
        <f aca="false">D34*$BQ$5</f>
        <v>0.0106222222222222</v>
      </c>
      <c r="BO34" s="186" t="n">
        <f aca="false">BM34-BN34</f>
        <v>0.0434402777777778</v>
      </c>
      <c r="BP34" s="185" t="n">
        <f aca="false">BO34/$BQ$5</f>
        <v>0.00908792422129242</v>
      </c>
      <c r="BQ34" s="157" t="n">
        <v>4</v>
      </c>
      <c r="BR34" s="223" t="n">
        <v>0.0938541666666667</v>
      </c>
      <c r="BS34" s="185" t="n">
        <f aca="false">D34*$BS$5</f>
        <v>0.0222222222222222</v>
      </c>
      <c r="BT34" s="186" t="n">
        <f aca="false">BR34-BS34</f>
        <v>0.0716319444444444</v>
      </c>
      <c r="BU34" s="186" t="n">
        <f aca="false">BT34/$BS$5</f>
        <v>0.00716319444444444</v>
      </c>
      <c r="BV34" s="157" t="n">
        <v>3</v>
      </c>
      <c r="BW34" s="205"/>
      <c r="BX34" s="185" t="n">
        <f aca="false">D34*$CA$5</f>
        <v>0.0106222222222222</v>
      </c>
      <c r="BY34" s="186" t="n">
        <f aca="false">BW34-BX34</f>
        <v>-0.0106222222222222</v>
      </c>
      <c r="BZ34" s="185" t="n">
        <f aca="false">BY34/$CA$5</f>
        <v>-0.00222222222222222</v>
      </c>
      <c r="CA34" s="157"/>
      <c r="CB34" s="197" t="n">
        <v>0.0569791666666667</v>
      </c>
      <c r="CC34" s="185" t="n">
        <f aca="false">D34*$CE$5</f>
        <v>0.0134222222222222</v>
      </c>
      <c r="CD34" s="186" t="n">
        <f aca="false">CB34-CC34</f>
        <v>0.0435569444444445</v>
      </c>
      <c r="CE34" s="185" t="n">
        <f aca="false">CD34/$CE$5</f>
        <v>0.00721141464311994</v>
      </c>
      <c r="CF34" s="214" t="n">
        <v>4</v>
      </c>
      <c r="CG34" s="188" t="n">
        <v>0.0142013888888889</v>
      </c>
      <c r="CH34" s="185" t="n">
        <f aca="false">D34*$CH$5</f>
        <v>0.00377777777777778</v>
      </c>
      <c r="CI34" s="186" t="n">
        <f aca="false">CG34-CH34</f>
        <v>0.0104236111111111</v>
      </c>
      <c r="CJ34" s="185" t="n">
        <f aca="false">CI34/$CH$5</f>
        <v>0.00613153594771242</v>
      </c>
      <c r="CK34" s="157" t="n">
        <v>3</v>
      </c>
      <c r="CL34" s="197" t="n">
        <v>0.0264467592592593</v>
      </c>
      <c r="CM34" s="185" t="n">
        <f aca="false">D34*$CO$5</f>
        <v>0.00691111111111111</v>
      </c>
      <c r="CN34" s="186" t="n">
        <f aca="false">CL34-CM34</f>
        <v>0.0195356481481482</v>
      </c>
      <c r="CO34" s="185" t="n">
        <f aca="false">CN34/$CO$5</f>
        <v>0.00628155889007979</v>
      </c>
      <c r="CP34" s="158" t="n">
        <v>4</v>
      </c>
      <c r="CQ34" s="187" t="n">
        <v>0.0175231481481482</v>
      </c>
      <c r="CR34" s="185" t="n">
        <f aca="false">D34*$CT$2</f>
        <v>0.00755555555555556</v>
      </c>
      <c r="CS34" s="186" t="n">
        <f aca="false">CQ34-CR34</f>
        <v>0.00996759259259259</v>
      </c>
      <c r="CT34" s="185" t="n">
        <f aca="false">CS34/$CT$2</f>
        <v>0.00293164488017429</v>
      </c>
      <c r="CU34" s="206" t="n">
        <v>2</v>
      </c>
      <c r="CV34" s="197" t="n">
        <v>0.0344212962962963</v>
      </c>
      <c r="CW34" s="185" t="n">
        <f aca="false">D34*$CY$5</f>
        <v>0.0101111111111111</v>
      </c>
      <c r="CX34" s="186" t="n">
        <f aca="false">CV34-CW34</f>
        <v>0.0243101851851852</v>
      </c>
      <c r="CY34" s="185" t="n">
        <f aca="false">CX34/$CY$5</f>
        <v>0.00534289784289784</v>
      </c>
      <c r="CZ34" s="242" t="n">
        <v>4</v>
      </c>
      <c r="DA34" s="196" t="n">
        <v>0.0636226851851852</v>
      </c>
      <c r="DB34" s="185" t="n">
        <f aca="false">D34*$DD$5</f>
        <v>0.0114666666666667</v>
      </c>
      <c r="DC34" s="186" t="n">
        <f aca="false">DA34-DB34</f>
        <v>0.0521560185185185</v>
      </c>
      <c r="DD34" s="185" t="n">
        <f aca="false">DC34/$DD$5</f>
        <v>0.0101077555268447</v>
      </c>
      <c r="DE34" s="208" t="n">
        <v>2</v>
      </c>
      <c r="DF34" s="188" t="n">
        <v>0.045150462962963</v>
      </c>
      <c r="DG34" s="185" t="n">
        <f aca="false">D34*$DI$5</f>
        <v>0.0119777777777778</v>
      </c>
      <c r="DH34" s="186" t="n">
        <f aca="false">DF34-DG34</f>
        <v>0.0331726851851852</v>
      </c>
      <c r="DI34" s="185" t="n">
        <f aca="false">DH34/$DI$5</f>
        <v>0.00615448704734419</v>
      </c>
      <c r="DJ34" s="208" t="n">
        <v>1</v>
      </c>
      <c r="DK34" s="184"/>
      <c r="DL34" s="185"/>
      <c r="DM34" s="186"/>
      <c r="DN34" s="185"/>
      <c r="DO34" s="185"/>
      <c r="DP34" s="185"/>
      <c r="DQ34" s="185"/>
      <c r="DR34" s="185"/>
      <c r="DS34" s="185"/>
      <c r="DT34" s="208"/>
      <c r="DU34" s="188" t="n">
        <v>0.0503356481481482</v>
      </c>
      <c r="DV34" s="185" t="n">
        <f aca="false">D34*$DX$5</f>
        <v>0.0115333333333333</v>
      </c>
      <c r="DW34" s="186" t="n">
        <f aca="false">DU34-DV34</f>
        <v>0.0388023148148148</v>
      </c>
      <c r="DX34" s="185" t="n">
        <f aca="false">DW34/$DX$5</f>
        <v>0.00747636123599515</v>
      </c>
      <c r="DY34" s="208" t="n">
        <v>2</v>
      </c>
      <c r="DZ34" s="197" t="n">
        <v>0.0545486111111111</v>
      </c>
      <c r="EA34" s="185" t="n">
        <f aca="false">D34*$EA$5</f>
        <v>0.00771111111111111</v>
      </c>
      <c r="EB34" s="186" t="n">
        <f aca="false">DZ34-EA34</f>
        <v>0.0468375</v>
      </c>
      <c r="EC34" s="185" t="n">
        <f aca="false">EB34/$EA$5</f>
        <v>0.0134978386167147</v>
      </c>
      <c r="ED34" s="208" t="n">
        <v>6</v>
      </c>
      <c r="EE34" s="188" t="n">
        <v>0.0359722222222222</v>
      </c>
      <c r="EF34" s="185" t="n">
        <f aca="false">D34*$EI$5</f>
        <v>0.0205777777777778</v>
      </c>
      <c r="EG34" s="186" t="n">
        <f aca="false">EE34-EF34</f>
        <v>0.0153944444444444</v>
      </c>
      <c r="EH34" s="185" t="n">
        <f aca="false">EG34/$EH$5</f>
        <v>0.00333935888165823</v>
      </c>
      <c r="EI34" s="208" t="n">
        <v>1</v>
      </c>
      <c r="EJ34" s="208"/>
      <c r="EK34" s="208"/>
      <c r="EL34" s="208"/>
      <c r="EM34" s="208"/>
      <c r="EN34" s="208"/>
      <c r="EO34" s="188" t="n">
        <v>0.0424652777777778</v>
      </c>
      <c r="EP34" s="185" t="n">
        <f aca="false">D34*$ER$5</f>
        <v>0.00268888888888889</v>
      </c>
      <c r="EQ34" s="186" t="n">
        <f aca="false">EO34-EP34</f>
        <v>0.0397763888888889</v>
      </c>
      <c r="ER34" s="185" t="n">
        <f aca="false">EQ34/$ER$5</f>
        <v>0.0328730486685032</v>
      </c>
      <c r="ES34" s="208" t="n">
        <v>2</v>
      </c>
      <c r="ET34" s="208"/>
      <c r="EU34" s="208"/>
      <c r="EV34" s="186"/>
      <c r="EW34" s="185"/>
      <c r="EX34" s="214"/>
      <c r="EY34" s="189" t="s">
        <v>60</v>
      </c>
      <c r="EZ34" s="185" t="n">
        <f aca="false">D34*$FE$5</f>
        <v>0.00882222222222222</v>
      </c>
      <c r="FA34" s="186" t="e">
        <f aca="false">EY34-EZ34</f>
        <v>#VALUE!</v>
      </c>
      <c r="FB34" s="185"/>
      <c r="FC34" s="214" t="n">
        <v>8</v>
      </c>
      <c r="FD34" s="189" t="n">
        <v>0.022962962962963</v>
      </c>
      <c r="FE34" s="185" t="n">
        <f aca="false">D34*$FE$4</f>
        <v>0.00726666666666667</v>
      </c>
      <c r="FF34" s="186" t="n">
        <f aca="false">FD34-FE34</f>
        <v>0.0156962962962963</v>
      </c>
      <c r="FG34" s="185" t="n">
        <f aca="false">FF34/$FE$4</f>
        <v>0.00480009061048816</v>
      </c>
      <c r="FH34" s="214" t="n">
        <v>2</v>
      </c>
      <c r="FI34" s="188" t="n">
        <v>0.0269328703703704</v>
      </c>
      <c r="FJ34" s="185" t="n">
        <f aca="false">D34*$FM$5</f>
        <v>0.00731111111111111</v>
      </c>
      <c r="FK34" s="186" t="n">
        <f aca="false">FI34-FJ34</f>
        <v>0.0196217592592593</v>
      </c>
      <c r="FL34" s="185" t="n">
        <f aca="false">FK34/$FM$5</f>
        <v>0.00596406056512439</v>
      </c>
      <c r="FM34" s="214" t="n">
        <v>2</v>
      </c>
      <c r="FN34" s="188" t="n">
        <v>0.0346759259259259</v>
      </c>
      <c r="FO34" s="185" t="n">
        <f aca="false">D34*$FP$5</f>
        <v>0.00948888888888889</v>
      </c>
      <c r="FP34" s="186" t="n">
        <f aca="false">FN34-FO34</f>
        <v>0.025187037037037</v>
      </c>
      <c r="FQ34" s="185" t="n">
        <f aca="false">FP34/$FP$5</f>
        <v>0.00589860352155434</v>
      </c>
      <c r="FR34" s="213" t="n">
        <v>2</v>
      </c>
      <c r="FS34" s="184"/>
      <c r="FT34" s="185"/>
      <c r="FU34" s="186"/>
      <c r="FV34" s="185"/>
      <c r="FW34" s="213"/>
      <c r="FX34" s="157" t="n">
        <v>3</v>
      </c>
      <c r="FY34" s="157"/>
      <c r="FZ34" s="202"/>
      <c r="GA34" s="157"/>
      <c r="GB34" s="204"/>
      <c r="GC34" s="156"/>
      <c r="GD34" s="156"/>
      <c r="GE34" s="241" t="n">
        <v>4</v>
      </c>
      <c r="GF34" s="269"/>
      <c r="GG34" s="158"/>
      <c r="GH34" s="159"/>
      <c r="GI34" s="159"/>
      <c r="GJ34" s="159" t="n">
        <v>5</v>
      </c>
      <c r="GK34" s="157" t="n">
        <v>4</v>
      </c>
      <c r="GL34" s="157" t="n">
        <v>3</v>
      </c>
      <c r="GM34" s="157"/>
      <c r="GN34" s="214" t="n">
        <v>4</v>
      </c>
      <c r="GO34" s="157" t="n">
        <v>3</v>
      </c>
      <c r="GP34" s="158" t="n">
        <v>4</v>
      </c>
      <c r="GQ34" s="206" t="n">
        <v>2</v>
      </c>
      <c r="GR34" s="242" t="n">
        <v>4</v>
      </c>
      <c r="GS34" s="208" t="n">
        <v>2</v>
      </c>
      <c r="GT34" s="208" t="n">
        <v>1</v>
      </c>
      <c r="GU34" s="185"/>
      <c r="GV34" s="208"/>
      <c r="GW34" s="208" t="n">
        <v>2</v>
      </c>
      <c r="GX34" s="208" t="n">
        <v>6</v>
      </c>
      <c r="GY34" s="208" t="n">
        <v>1</v>
      </c>
      <c r="GZ34" s="208"/>
      <c r="HA34" s="208" t="n">
        <v>2</v>
      </c>
      <c r="HB34" s="214"/>
      <c r="HC34" s="214" t="n">
        <v>8</v>
      </c>
      <c r="HD34" s="214" t="n">
        <v>2</v>
      </c>
      <c r="HE34" s="214" t="n">
        <v>2</v>
      </c>
      <c r="HF34" s="214" t="n">
        <v>2</v>
      </c>
      <c r="HG34" s="226" t="n">
        <v>19</v>
      </c>
      <c r="HH34" s="236"/>
      <c r="HI34" s="214"/>
      <c r="HJ34" s="215"/>
      <c r="HK34" s="237"/>
      <c r="HL34" s="214"/>
      <c r="HM34" s="159" t="n">
        <f aca="false">GR34+GQ34+GP34+GO34+GN34+GM34+GL34+GJ34+GI34+GH34+GG34+GF34+GD34+FZ34</f>
        <v>25</v>
      </c>
      <c r="HN34" s="143" t="n">
        <v>11</v>
      </c>
      <c r="HO34" s="143" t="n">
        <v>7</v>
      </c>
      <c r="HP34" s="143" t="n">
        <v>2</v>
      </c>
      <c r="HQ34" s="143" t="n">
        <v>1</v>
      </c>
      <c r="HR34" s="143" t="n">
        <v>6</v>
      </c>
      <c r="HS34" s="143" t="n">
        <v>1</v>
      </c>
      <c r="HT34" s="143" t="n">
        <v>6</v>
      </c>
      <c r="HU34" s="143" t="n">
        <v>2</v>
      </c>
      <c r="HV34" s="143" t="n">
        <v>3</v>
      </c>
      <c r="HW34" s="143" t="n">
        <v>5</v>
      </c>
      <c r="HX34" s="252"/>
      <c r="HY34" s="143"/>
      <c r="HZ34" s="246"/>
      <c r="IA34" s="157"/>
      <c r="IB34" s="157"/>
      <c r="IC34" s="259"/>
      <c r="ID34" s="157"/>
      <c r="IE34" s="157"/>
      <c r="IF34" s="179"/>
    </row>
    <row r="35" s="11" customFormat="true" ht="33.75" hidden="true" customHeight="true" outlineLevel="0" collapsed="false">
      <c r="A35" s="142" t="n">
        <v>24</v>
      </c>
      <c r="B35" s="276" t="s">
        <v>69</v>
      </c>
      <c r="C35" s="277" t="n">
        <v>1967</v>
      </c>
      <c r="D35" s="278" t="n">
        <v>0.00107638888888889</v>
      </c>
      <c r="E35" s="279" t="s">
        <v>62</v>
      </c>
      <c r="F35" s="198" t="s">
        <v>62</v>
      </c>
      <c r="G35" s="186"/>
      <c r="H35" s="1"/>
      <c r="I35" s="280" t="s">
        <v>62</v>
      </c>
      <c r="J35" s="248"/>
      <c r="K35" s="185"/>
      <c r="L35" s="201"/>
      <c r="M35" s="201"/>
      <c r="N35" s="281"/>
      <c r="O35" s="282"/>
      <c r="P35" s="185"/>
      <c r="Q35" s="283"/>
      <c r="R35" s="185"/>
      <c r="S35" s="281"/>
      <c r="T35" s="227" t="s">
        <v>62</v>
      </c>
      <c r="U35" s="182" t="s">
        <v>62</v>
      </c>
      <c r="V35" s="182" t="s">
        <v>62</v>
      </c>
      <c r="W35" s="182" t="s">
        <v>62</v>
      </c>
      <c r="X35" s="284" t="s">
        <v>62</v>
      </c>
      <c r="Y35" s="222" t="s">
        <v>62</v>
      </c>
      <c r="Z35" s="182" t="s">
        <v>62</v>
      </c>
      <c r="AA35" s="182" t="s">
        <v>62</v>
      </c>
      <c r="AB35" s="182" t="s">
        <v>62</v>
      </c>
      <c r="AC35" s="156" t="s">
        <v>62</v>
      </c>
      <c r="AD35" s="184"/>
      <c r="AE35" s="185"/>
      <c r="AF35" s="185"/>
      <c r="AG35" s="185"/>
      <c r="AH35" s="156"/>
      <c r="AI35" s="184" t="s">
        <v>62</v>
      </c>
      <c r="AJ35" s="185"/>
      <c r="AK35" s="185"/>
      <c r="AL35" s="182"/>
      <c r="AM35" s="241" t="s">
        <v>62</v>
      </c>
      <c r="AN35" s="184"/>
      <c r="AO35" s="185"/>
      <c r="AP35" s="185"/>
      <c r="AQ35" s="185"/>
      <c r="AR35" s="269"/>
      <c r="AS35" s="250" t="s">
        <v>62</v>
      </c>
      <c r="AT35" s="198" t="s">
        <v>62</v>
      </c>
      <c r="AU35" s="186" t="s">
        <v>62</v>
      </c>
      <c r="AV35" s="182" t="s">
        <v>62</v>
      </c>
      <c r="AW35" s="158" t="s">
        <v>62</v>
      </c>
      <c r="AX35" s="184" t="s">
        <v>62</v>
      </c>
      <c r="AY35" s="185" t="s">
        <v>62</v>
      </c>
      <c r="AZ35" s="186" t="s">
        <v>62</v>
      </c>
      <c r="BA35" s="185" t="s">
        <v>62</v>
      </c>
      <c r="BB35" s="159"/>
      <c r="BC35" s="192" t="s">
        <v>62</v>
      </c>
      <c r="BD35" s="185" t="s">
        <v>71</v>
      </c>
      <c r="BE35" s="186" t="s">
        <v>62</v>
      </c>
      <c r="BF35" s="185" t="s">
        <v>62</v>
      </c>
      <c r="BG35" s="159" t="s">
        <v>62</v>
      </c>
      <c r="BH35" s="184" t="s">
        <v>62</v>
      </c>
      <c r="BI35" s="185" t="s">
        <v>62</v>
      </c>
      <c r="BJ35" s="186" t="s">
        <v>62</v>
      </c>
      <c r="BK35" s="185" t="s">
        <v>62</v>
      </c>
      <c r="BL35" s="157" t="s">
        <v>62</v>
      </c>
      <c r="BM35" s="184" t="s">
        <v>62</v>
      </c>
      <c r="BN35" s="185" t="s">
        <v>62</v>
      </c>
      <c r="BO35" s="186" t="s">
        <v>62</v>
      </c>
      <c r="BP35" s="185" t="s">
        <v>62</v>
      </c>
      <c r="BQ35" s="157" t="s">
        <v>62</v>
      </c>
      <c r="BR35" s="184" t="s">
        <v>62</v>
      </c>
      <c r="BS35" s="185" t="s">
        <v>62</v>
      </c>
      <c r="BT35" s="186" t="s">
        <v>62</v>
      </c>
      <c r="BU35" s="185" t="s">
        <v>62</v>
      </c>
      <c r="BV35" s="157" t="s">
        <v>62</v>
      </c>
      <c r="BW35" s="184" t="s">
        <v>62</v>
      </c>
      <c r="BX35" s="185" t="s">
        <v>62</v>
      </c>
      <c r="BY35" s="186" t="s">
        <v>62</v>
      </c>
      <c r="BZ35" s="185" t="s">
        <v>62</v>
      </c>
      <c r="CA35" s="158" t="s">
        <v>62</v>
      </c>
      <c r="CB35" s="251"/>
      <c r="CC35" s="185"/>
      <c r="CD35" s="186"/>
      <c r="CE35" s="185"/>
      <c r="CF35" s="157"/>
      <c r="CG35" s="184" t="s">
        <v>62</v>
      </c>
      <c r="CH35" s="185" t="s">
        <v>62</v>
      </c>
      <c r="CI35" s="186" t="s">
        <v>62</v>
      </c>
      <c r="CJ35" s="185" t="s">
        <v>62</v>
      </c>
      <c r="CK35" s="157"/>
      <c r="CL35" s="184" t="s">
        <v>62</v>
      </c>
      <c r="CM35" s="185" t="s">
        <v>62</v>
      </c>
      <c r="CN35" s="186" t="s">
        <v>62</v>
      </c>
      <c r="CO35" s="185" t="s">
        <v>62</v>
      </c>
      <c r="CP35" s="157" t="s">
        <v>62</v>
      </c>
      <c r="CQ35" s="258" t="n">
        <v>0.0324305555555556</v>
      </c>
      <c r="CR35" s="185" t="e">
        <f aca="false">D35*#REF!</f>
        <v>#REF!</v>
      </c>
      <c r="CS35" s="186" t="e">
        <f aca="false">CQ35-CR35</f>
        <v>#REF!</v>
      </c>
      <c r="CT35" s="185" t="e">
        <f aca="false">CS35/#REF!</f>
        <v>#REF!</v>
      </c>
      <c r="CU35" s="186"/>
      <c r="CV35" s="185"/>
      <c r="CW35" s="185"/>
      <c r="CX35" s="185"/>
      <c r="CY35" s="185"/>
      <c r="CZ35" s="285"/>
      <c r="DA35" s="185"/>
      <c r="DB35" s="185"/>
      <c r="DC35" s="185"/>
      <c r="DD35" s="185"/>
      <c r="DE35" s="243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243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285"/>
      <c r="EY35" s="185"/>
      <c r="EZ35" s="185"/>
      <c r="FA35" s="185"/>
      <c r="FB35" s="185"/>
      <c r="FC35" s="2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286"/>
      <c r="FO35" s="286"/>
      <c r="FP35" s="286"/>
      <c r="FQ35" s="286"/>
      <c r="FR35" s="286"/>
      <c r="FS35" s="280" t="s">
        <v>62</v>
      </c>
      <c r="FT35" s="281"/>
      <c r="FU35" s="287"/>
      <c r="FV35" s="288" t="s">
        <v>62</v>
      </c>
      <c r="FW35" s="289" t="s">
        <v>62</v>
      </c>
      <c r="FX35" s="289"/>
      <c r="FY35" s="290"/>
      <c r="FZ35" s="291" t="s">
        <v>62</v>
      </c>
      <c r="GA35" s="292"/>
      <c r="GB35" s="292" t="s">
        <v>62</v>
      </c>
      <c r="GC35" s="293" t="s">
        <v>62</v>
      </c>
      <c r="GD35" s="293" t="s">
        <v>62</v>
      </c>
      <c r="GE35" s="293" t="s">
        <v>62</v>
      </c>
      <c r="GF35" s="294" t="s">
        <v>62</v>
      </c>
      <c r="GG35" s="293"/>
      <c r="GH35" s="293" t="s">
        <v>62</v>
      </c>
      <c r="GI35" s="293"/>
      <c r="GJ35" s="293"/>
      <c r="GK35" s="293"/>
      <c r="GL35" s="293"/>
      <c r="GM35" s="293"/>
      <c r="GN35" s="293" t="s">
        <v>62</v>
      </c>
      <c r="GO35" s="295"/>
      <c r="GP35" s="296"/>
      <c r="GQ35" s="297"/>
      <c r="GR35" s="298" t="s">
        <v>62</v>
      </c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300" t="s">
        <v>62</v>
      </c>
      <c r="HG35" s="241" t="s">
        <v>62</v>
      </c>
      <c r="HH35" s="301" t="n">
        <v>6</v>
      </c>
      <c r="HI35" s="277" t="n">
        <v>14</v>
      </c>
      <c r="HJ35" s="277" t="n">
        <v>9</v>
      </c>
      <c r="HK35" s="277" t="n">
        <v>8</v>
      </c>
      <c r="HL35" s="277" t="n">
        <v>11</v>
      </c>
      <c r="HM35" s="277" t="n">
        <v>8</v>
      </c>
      <c r="HN35" s="277" t="n">
        <v>10</v>
      </c>
      <c r="HO35" s="277" t="n">
        <v>8</v>
      </c>
      <c r="HP35" s="277" t="n">
        <v>8</v>
      </c>
      <c r="HQ35" s="277" t="n">
        <v>7</v>
      </c>
      <c r="HR35" s="277" t="n">
        <v>9</v>
      </c>
      <c r="HS35" s="277" t="n">
        <v>11</v>
      </c>
      <c r="HT35" s="277"/>
      <c r="HU35" s="302" t="n">
        <f aca="false">HH35+HI35+HJ35+HK35+HL35+HM35+HN35+HO35+HP35+HQ35+HR35+HS35+HT35</f>
        <v>109</v>
      </c>
      <c r="HV35" s="301"/>
      <c r="HW35" s="303" t="n">
        <v>60</v>
      </c>
      <c r="HX35" s="304" t="n">
        <f aca="false">HW35/9</f>
        <v>6.66666666666667</v>
      </c>
      <c r="HY35" s="301"/>
      <c r="HZ35" s="301"/>
      <c r="IA35" s="179"/>
    </row>
    <row r="36" customFormat="false" ht="20.25" hidden="false" customHeight="false" outlineLevel="0" collapsed="false">
      <c r="BH36" s="2"/>
      <c r="GR36" s="305"/>
      <c r="GS36" s="305"/>
      <c r="GT36" s="305"/>
      <c r="GU36" s="305"/>
      <c r="GV36" s="305"/>
      <c r="GW36" s="305"/>
      <c r="GX36" s="305"/>
      <c r="GY36" s="305"/>
      <c r="GZ36" s="305"/>
      <c r="HA36" s="305"/>
      <c r="HB36" s="305"/>
      <c r="HC36" s="305"/>
      <c r="HD36" s="305"/>
      <c r="HE36" s="305"/>
      <c r="HF36" s="306"/>
      <c r="HG36" s="35"/>
    </row>
    <row r="37" customFormat="false" ht="20.25" hidden="false" customHeight="false" outlineLevel="0" collapsed="false">
      <c r="E37" s="307" t="s">
        <v>86</v>
      </c>
      <c r="F37" s="307"/>
      <c r="G37" s="307" t="s">
        <v>87</v>
      </c>
      <c r="H37" s="307"/>
      <c r="I37" s="307" t="s">
        <v>88</v>
      </c>
      <c r="J37" s="307"/>
      <c r="K37" s="307" t="s">
        <v>89</v>
      </c>
      <c r="L37" s="307"/>
      <c r="M37" s="307" t="s">
        <v>90</v>
      </c>
      <c r="N37" s="307"/>
      <c r="O37" s="307" t="s">
        <v>91</v>
      </c>
      <c r="P37" s="307"/>
      <c r="Q37" s="307" t="s">
        <v>92</v>
      </c>
      <c r="AD37" s="11"/>
      <c r="BH37" s="2"/>
      <c r="GR37" s="305"/>
      <c r="GS37" s="305"/>
      <c r="GT37" s="305"/>
      <c r="GU37" s="305"/>
      <c r="GV37" s="305"/>
      <c r="GW37" s="305"/>
      <c r="GX37" s="305"/>
      <c r="GY37" s="305"/>
      <c r="GZ37" s="305"/>
      <c r="HA37" s="305"/>
      <c r="HB37" s="305"/>
      <c r="HC37" s="305"/>
      <c r="HD37" s="305"/>
      <c r="HE37" s="305"/>
      <c r="HF37" s="306"/>
      <c r="HG37" s="35"/>
    </row>
    <row r="38" customFormat="false" ht="20.25" hidden="false" customHeight="false" outlineLevel="0" collapsed="false">
      <c r="BH38" s="2"/>
      <c r="GR38" s="305"/>
      <c r="GS38" s="305"/>
      <c r="GT38" s="305"/>
      <c r="GU38" s="305"/>
      <c r="GV38" s="305"/>
      <c r="GW38" s="305"/>
      <c r="GX38" s="305"/>
      <c r="GY38" s="305"/>
      <c r="GZ38" s="305"/>
      <c r="HA38" s="305"/>
      <c r="HB38" s="305"/>
      <c r="HC38" s="305"/>
      <c r="HD38" s="305"/>
      <c r="HE38" s="305"/>
      <c r="HF38" s="306"/>
      <c r="HG38" s="35"/>
    </row>
    <row r="39" customFormat="false" ht="20.25" hidden="false" customHeight="false" outlineLevel="0" collapsed="false">
      <c r="BH39" s="2"/>
    </row>
    <row r="68" customFormat="false" ht="20.25" hidden="false" customHeight="false" outlineLevel="0" collapsed="false">
      <c r="D68" s="12"/>
      <c r="E68" s="12"/>
    </row>
    <row r="69" customFormat="false" ht="20.25" hidden="false" customHeight="false" outlineLevel="0" collapsed="false">
      <c r="D69" s="12"/>
      <c r="E69" s="1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5-09-11T12:53:00Z</cp:lastPrinted>
  <dcterms:modified xsi:type="dcterms:W3CDTF">2020-12-25T15:59:17Z</dcterms:modified>
  <cp:revision>0</cp:revision>
  <dc:subject/>
  <dc:title/>
</cp:coreProperties>
</file>