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75">
  <si>
    <t xml:space="preserve">Кубок Ветеранов  2018г. Женщины.</t>
  </si>
  <si>
    <t xml:space="preserve">.</t>
  </si>
  <si>
    <t xml:space="preserve">Ф.И.</t>
  </si>
  <si>
    <t xml:space="preserve">Г.Р.</t>
  </si>
  <si>
    <t xml:space="preserve">Фора  </t>
  </si>
  <si>
    <t xml:space="preserve">21.04  п. Андреевский</t>
  </si>
  <si>
    <t xml:space="preserve">22.04  п. Андреевский</t>
  </si>
  <si>
    <t xml:space="preserve">12.05 Криводаново</t>
  </si>
  <si>
    <t xml:space="preserve">13.05 Криводаново</t>
  </si>
  <si>
    <t xml:space="preserve">27.05 Винзили</t>
  </si>
  <si>
    <t xml:space="preserve">3.06 Криводаново </t>
  </si>
  <si>
    <t xml:space="preserve">16.06 п. Андреевский</t>
  </si>
  <si>
    <t xml:space="preserve">17.06 п. Андреевский</t>
  </si>
  <si>
    <t xml:space="preserve">24 июня Винзили</t>
  </si>
  <si>
    <t xml:space="preserve">05 августа Винзили</t>
  </si>
  <si>
    <t xml:space="preserve">10.08.СЛЁТ</t>
  </si>
  <si>
    <t xml:space="preserve">11.08.СЛЁТ</t>
  </si>
  <si>
    <t xml:space="preserve">12.08.    слёт</t>
  </si>
  <si>
    <t xml:space="preserve">22 сентября Криводаново</t>
  </si>
  <si>
    <t xml:space="preserve">7.10. Криводаново</t>
  </si>
  <si>
    <t xml:space="preserve">12.10. Пруд Лесной</t>
  </si>
  <si>
    <t xml:space="preserve">13.10. Андреевский </t>
  </si>
  <si>
    <t xml:space="preserve">14.10 Андреевский</t>
  </si>
  <si>
    <t xml:space="preserve">20.10 Винзили</t>
  </si>
  <si>
    <t xml:space="preserve">21.10  Винзили</t>
  </si>
  <si>
    <t xml:space="preserve">13.10. кубок Петровича</t>
  </si>
  <si>
    <t xml:space="preserve">14.10. кубок Петровича</t>
  </si>
  <si>
    <t xml:space="preserve">15.10. кубок Петровича</t>
  </si>
  <si>
    <t xml:space="preserve">01.07. УФО</t>
  </si>
  <si>
    <t xml:space="preserve">02.07. УФО</t>
  </si>
  <si>
    <t xml:space="preserve">22.10. Затюменский </t>
  </si>
  <si>
    <t xml:space="preserve">Количество стартов</t>
  </si>
  <si>
    <t xml:space="preserve">Сумма мест 14стартов</t>
  </si>
  <si>
    <t xml:space="preserve">Место в сезоне</t>
  </si>
  <si>
    <t xml:space="preserve">Сумма мест</t>
  </si>
  <si>
    <t xml:space="preserve">Сумма мест 7 стартов</t>
  </si>
  <si>
    <t xml:space="preserve"> место в сезоне</t>
  </si>
  <si>
    <t xml:space="preserve">на1км</t>
  </si>
  <si>
    <t xml:space="preserve">рез-ат</t>
  </si>
  <si>
    <t xml:space="preserve">Фора</t>
  </si>
  <si>
    <t xml:space="preserve">Рез-ат с форой</t>
  </si>
  <si>
    <t xml:space="preserve">Средняя скорость</t>
  </si>
  <si>
    <t xml:space="preserve">место</t>
  </si>
  <si>
    <t xml:space="preserve">результат с форой</t>
  </si>
  <si>
    <t xml:space="preserve">средняя скорость</t>
  </si>
  <si>
    <t xml:space="preserve">фора</t>
  </si>
  <si>
    <t xml:space="preserve">рез-ат c форой</t>
  </si>
  <si>
    <t xml:space="preserve">70% (9)</t>
  </si>
  <si>
    <t xml:space="preserve">Кобелева А.</t>
  </si>
  <si>
    <t xml:space="preserve">Волошина Ю.</t>
  </si>
  <si>
    <t xml:space="preserve">снята</t>
  </si>
  <si>
    <t xml:space="preserve">Фатеева О.</t>
  </si>
  <si>
    <t xml:space="preserve"> </t>
  </si>
  <si>
    <t xml:space="preserve">Ефимова Е.</t>
  </si>
  <si>
    <t xml:space="preserve">Яркова М.</t>
  </si>
  <si>
    <t xml:space="preserve">  </t>
  </si>
  <si>
    <t xml:space="preserve">Климова Н.</t>
  </si>
  <si>
    <t xml:space="preserve">Жукова Т.</t>
  </si>
  <si>
    <t xml:space="preserve">Проворова И.</t>
  </si>
  <si>
    <t xml:space="preserve">Архипова С.</t>
  </si>
  <si>
    <t xml:space="preserve">Абрамова Т.</t>
  </si>
  <si>
    <t xml:space="preserve">Федотова Е.</t>
  </si>
  <si>
    <t xml:space="preserve">Зольникова О.</t>
  </si>
  <si>
    <t xml:space="preserve">Конышева Л.</t>
  </si>
  <si>
    <t xml:space="preserve">Королёва Н.</t>
  </si>
  <si>
    <t xml:space="preserve">Кобелева Г.</t>
  </si>
  <si>
    <t xml:space="preserve">Лиханова Т.</t>
  </si>
  <si>
    <t xml:space="preserve">Верилова О.</t>
  </si>
  <si>
    <t xml:space="preserve">Черепахина Т.</t>
  </si>
  <si>
    <t xml:space="preserve">Беломоина Л.</t>
  </si>
  <si>
    <t xml:space="preserve">Ведина О.</t>
  </si>
  <si>
    <t xml:space="preserve">Гудына Т.</t>
  </si>
  <si>
    <t xml:space="preserve">Логинова Л.</t>
  </si>
  <si>
    <t xml:space="preserve">Ефимова Н.</t>
  </si>
  <si>
    <t xml:space="preserve">Тотолина Л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[$-409]d\-mmm"/>
    <numFmt numFmtId="168" formatCode="0.0"/>
    <numFmt numFmtId="169" formatCode="0%"/>
    <numFmt numFmtId="170" formatCode="[$-F400]h:mm:ss\ AM/PM"/>
    <numFmt numFmtId="171" formatCode="[$-409]h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FFFFFF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1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1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6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4" ySplit="0" topLeftCell="CS1" activePane="topRight" state="frozen"/>
      <selection pane="topLeft" activeCell="A1" activeCellId="0" sqref="A1"/>
      <selection pane="topRight" activeCell="FH20" activeCellId="0" sqref="FH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84"/>
    <col collapsed="false" customWidth="true" hidden="false" outlineLevel="0" max="3" min="3" style="1" width="8.99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6" min="6" style="1" width="10.56"/>
    <col collapsed="false" customWidth="true" hidden="false" outlineLevel="0" max="7" min="7" style="1" width="13.99"/>
    <col collapsed="false" customWidth="true" hidden="false" outlineLevel="0" max="8" min="8" style="1" width="12.14"/>
    <col collapsed="false" customWidth="true" hidden="false" outlineLevel="0" max="9" min="9" style="1" width="7.28"/>
    <col collapsed="false" customWidth="true" hidden="false" outlineLevel="0" max="10" min="10" style="1" width="10.56"/>
    <col collapsed="false" customWidth="true" hidden="false" outlineLevel="0" max="11" min="11" style="1" width="10.28"/>
    <col collapsed="false" customWidth="true" hidden="false" outlineLevel="0" max="12" min="12" style="1" width="10.85"/>
    <col collapsed="false" customWidth="true" hidden="false" outlineLevel="0" max="13" min="13" style="1" width="10.71"/>
    <col collapsed="false" customWidth="true" hidden="false" outlineLevel="0" max="14" min="14" style="1" width="6.85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13"/>
    <col collapsed="false" customWidth="true" hidden="false" outlineLevel="0" max="18" min="18" style="1" width="10.41"/>
    <col collapsed="false" customWidth="true" hidden="false" outlineLevel="0" max="19" min="19" style="1" width="6.99"/>
    <col collapsed="false" customWidth="true" hidden="false" outlineLevel="0" max="20" min="20" style="2" width="10.56"/>
    <col collapsed="false" customWidth="true" hidden="false" outlineLevel="0" max="21" min="21" style="2" width="13.14"/>
    <col collapsed="false" customWidth="true" hidden="false" outlineLevel="0" max="22" min="22" style="2" width="11.42"/>
    <col collapsed="false" customWidth="true" hidden="false" outlineLevel="0" max="23" min="23" style="2" width="10.56"/>
    <col collapsed="false" customWidth="true" hidden="false" outlineLevel="0" max="24" min="24" style="2" width="6.41"/>
    <col collapsed="false" customWidth="true" hidden="false" outlineLevel="0" max="25" min="25" style="2" width="10.13"/>
    <col collapsed="false" customWidth="true" hidden="false" outlineLevel="0" max="26" min="26" style="2" width="11.56"/>
    <col collapsed="false" customWidth="true" hidden="false" outlineLevel="0" max="27" min="27" style="2" width="10.28"/>
    <col collapsed="false" customWidth="true" hidden="false" outlineLevel="0" max="28" min="28" style="2" width="11.42"/>
    <col collapsed="false" customWidth="true" hidden="false" outlineLevel="0" max="29" min="29" style="3" width="8.7"/>
    <col collapsed="false" customWidth="true" hidden="false" outlineLevel="0" max="31" min="30" style="1" width="11.13"/>
    <col collapsed="false" customWidth="true" hidden="false" outlineLevel="0" max="32" min="32" style="1" width="10.28"/>
    <col collapsed="false" customWidth="true" hidden="false" outlineLevel="0" max="33" min="33" style="1" width="10.13"/>
    <col collapsed="false" customWidth="true" hidden="false" outlineLevel="0" max="34" min="34" style="4" width="7.28"/>
    <col collapsed="false" customWidth="true" hidden="false" outlineLevel="0" max="35" min="35" style="1" width="10.13"/>
    <col collapsed="false" customWidth="true" hidden="false" outlineLevel="0" max="36" min="36" style="1" width="10.71"/>
    <col collapsed="false" customWidth="true" hidden="false" outlineLevel="0" max="37" min="37" style="1" width="10.56"/>
    <col collapsed="false" customWidth="true" hidden="false" outlineLevel="0" max="38" min="38" style="1" width="10.85"/>
    <col collapsed="false" customWidth="true" hidden="false" outlineLevel="0" max="39" min="39" style="4" width="7.85"/>
    <col collapsed="false" customWidth="true" hidden="false" outlineLevel="0" max="40" min="40" style="1" width="10.28"/>
    <col collapsed="false" customWidth="true" hidden="false" outlineLevel="0" max="42" min="41" style="1" width="10.56"/>
    <col collapsed="false" customWidth="true" hidden="false" outlineLevel="0" max="43" min="43" style="1" width="11.42"/>
    <col collapsed="false" customWidth="true" hidden="false" outlineLevel="0" max="44" min="44" style="4" width="8.7"/>
    <col collapsed="false" customWidth="true" hidden="false" outlineLevel="0" max="45" min="45" style="1" width="11.13"/>
    <col collapsed="false" customWidth="true" hidden="false" outlineLevel="0" max="46" min="46" style="1" width="10.28"/>
    <col collapsed="false" customWidth="true" hidden="false" outlineLevel="0" max="47" min="47" style="1" width="11.13"/>
    <col collapsed="false" customWidth="true" hidden="false" outlineLevel="0" max="48" min="48" style="1" width="11.28"/>
    <col collapsed="false" customWidth="true" hidden="false" outlineLevel="0" max="49" min="49" style="5" width="7.99"/>
    <col collapsed="false" customWidth="true" hidden="false" outlineLevel="0" max="50" min="50" style="1" width="11.85"/>
    <col collapsed="false" customWidth="true" hidden="false" outlineLevel="0" max="51" min="51" style="1" width="10.71"/>
    <col collapsed="false" customWidth="true" hidden="false" outlineLevel="0" max="52" min="52" style="1" width="11.99"/>
    <col collapsed="false" customWidth="true" hidden="false" outlineLevel="0" max="53" min="53" style="1" width="10.85"/>
    <col collapsed="false" customWidth="true" hidden="false" outlineLevel="0" max="54" min="54" style="4" width="8.7"/>
    <col collapsed="false" customWidth="true" hidden="false" outlineLevel="0" max="55" min="55" style="1" width="10.13"/>
    <col collapsed="false" customWidth="true" hidden="false" outlineLevel="0" max="56" min="56" style="1" width="10.41"/>
    <col collapsed="false" customWidth="true" hidden="false" outlineLevel="0" max="57" min="57" style="1" width="9.85"/>
    <col collapsed="false" customWidth="true" hidden="false" outlineLevel="0" max="58" min="58" style="1" width="10.41"/>
    <col collapsed="false" customWidth="true" hidden="false" outlineLevel="0" max="59" min="59" style="6" width="8.7"/>
    <col collapsed="false" customWidth="true" hidden="false" outlineLevel="0" max="60" min="60" style="1" width="10.13"/>
    <col collapsed="false" customWidth="true" hidden="false" outlineLevel="0" max="61" min="61" style="1" width="9.7"/>
    <col collapsed="false" customWidth="true" hidden="false" outlineLevel="0" max="62" min="62" style="1" width="10.41"/>
    <col collapsed="false" customWidth="true" hidden="false" outlineLevel="0" max="63" min="63" style="1" width="10.56"/>
    <col collapsed="false" customWidth="true" hidden="false" outlineLevel="0" max="64" min="64" style="4" width="8.7"/>
    <col collapsed="false" customWidth="true" hidden="false" outlineLevel="0" max="65" min="65" style="1" width="9.85"/>
    <col collapsed="false" customWidth="true" hidden="false" outlineLevel="0" max="66" min="66" style="1" width="10.13"/>
    <col collapsed="false" customWidth="true" hidden="false" outlineLevel="0" max="67" min="67" style="1" width="10.41"/>
    <col collapsed="false" customWidth="true" hidden="false" outlineLevel="0" max="68" min="68" style="1" width="10.56"/>
    <col collapsed="false" customWidth="true" hidden="false" outlineLevel="0" max="69" min="69" style="1" width="8.7"/>
    <col collapsed="false" customWidth="true" hidden="false" outlineLevel="0" max="70" min="70" style="1" width="12.56"/>
    <col collapsed="false" customWidth="true" hidden="false" outlineLevel="0" max="71" min="71" style="1" width="9.7"/>
    <col collapsed="false" customWidth="true" hidden="false" outlineLevel="0" max="72" min="72" style="1" width="10.56"/>
    <col collapsed="false" customWidth="true" hidden="false" outlineLevel="0" max="73" min="73" style="1" width="10.28"/>
    <col collapsed="false" customWidth="true" hidden="false" outlineLevel="0" max="74" min="74" style="1" width="8.7"/>
    <col collapsed="false" customWidth="true" hidden="false" outlineLevel="0" max="75" min="75" style="1" width="9.7"/>
    <col collapsed="false" customWidth="true" hidden="false" outlineLevel="0" max="76" min="76" style="1" width="9.85"/>
    <col collapsed="false" customWidth="true" hidden="false" outlineLevel="0" max="77" min="77" style="1" width="10.41"/>
    <col collapsed="false" customWidth="true" hidden="false" outlineLevel="0" max="78" min="78" style="1" width="10.13"/>
    <col collapsed="false" customWidth="true" hidden="false" outlineLevel="0" max="79" min="79" style="5" width="8.7"/>
    <col collapsed="false" customWidth="true" hidden="false" outlineLevel="0" max="80" min="80" style="1" width="10.13"/>
    <col collapsed="false" customWidth="true" hidden="false" outlineLevel="0" max="81" min="81" style="1" width="9.85"/>
    <col collapsed="false" customWidth="true" hidden="false" outlineLevel="0" max="82" min="82" style="1" width="10.13"/>
    <col collapsed="false" customWidth="true" hidden="false" outlineLevel="0" max="83" min="83" style="1" width="10.41"/>
    <col collapsed="false" customWidth="true" hidden="false" outlineLevel="0" max="84" min="84" style="7" width="8.7"/>
    <col collapsed="false" customWidth="true" hidden="false" outlineLevel="0" max="85" min="85" style="1" width="10.85"/>
    <col collapsed="false" customWidth="true" hidden="false" outlineLevel="0" max="86" min="86" style="1" width="11.42"/>
    <col collapsed="false" customWidth="true" hidden="false" outlineLevel="0" max="87" min="87" style="1" width="10.28"/>
    <col collapsed="false" customWidth="true" hidden="false" outlineLevel="0" max="88" min="88" style="1" width="9.85"/>
    <col collapsed="false" customWidth="true" hidden="false" outlineLevel="0" max="89" min="89" style="7" width="8.7"/>
    <col collapsed="false" customWidth="true" hidden="false" outlineLevel="0" max="91" min="90" style="1" width="10.13"/>
    <col collapsed="false" customWidth="true" hidden="false" outlineLevel="0" max="92" min="92" style="1" width="11.13"/>
    <col collapsed="false" customWidth="true" hidden="false" outlineLevel="0" max="93" min="93" style="1" width="9.7"/>
    <col collapsed="false" customWidth="true" hidden="false" outlineLevel="0" max="94" min="94" style="1" width="8.7"/>
    <col collapsed="false" customWidth="true" hidden="false" outlineLevel="0" max="95" min="95" style="1" width="10.41"/>
    <col collapsed="false" customWidth="true" hidden="false" outlineLevel="0" max="96" min="96" style="1" width="10.56"/>
    <col collapsed="false" customWidth="true" hidden="false" outlineLevel="0" max="97" min="97" style="1" width="9.85"/>
    <col collapsed="false" customWidth="true" hidden="false" outlineLevel="0" max="98" min="98" style="1" width="10.56"/>
    <col collapsed="false" customWidth="true" hidden="false" outlineLevel="0" max="99" min="99" style="4" width="8.7"/>
    <col collapsed="false" customWidth="true" hidden="false" outlineLevel="0" max="100" min="100" style="1" width="9.7"/>
    <col collapsed="false" customWidth="true" hidden="false" outlineLevel="0" max="102" min="101" style="1" width="11.13"/>
    <col collapsed="false" customWidth="true" hidden="false" outlineLevel="0" max="103" min="103" style="1" width="9.85"/>
    <col collapsed="false" customWidth="true" hidden="false" outlineLevel="0" max="104" min="104" style="8" width="8.7"/>
    <col collapsed="false" customWidth="true" hidden="true" outlineLevel="0" max="108" min="105" style="1" width="8.7"/>
    <col collapsed="false" customWidth="true" hidden="true" outlineLevel="0" max="109" min="109" style="5" width="8.7"/>
    <col collapsed="false" customWidth="true" hidden="true" outlineLevel="0" max="113" min="110" style="1" width="8.7"/>
    <col collapsed="false" customWidth="true" hidden="true" outlineLevel="0" max="114" min="114" style="8" width="8.7"/>
    <col collapsed="false" customWidth="true" hidden="true" outlineLevel="0" max="118" min="115" style="1" width="8.7"/>
    <col collapsed="false" customWidth="true" hidden="true" outlineLevel="0" max="119" min="119" style="9" width="8.7"/>
    <col collapsed="false" customWidth="true" hidden="true" outlineLevel="0" max="136" min="120" style="1" width="8.7"/>
    <col collapsed="false" customWidth="true" hidden="false" outlineLevel="0" max="137" min="137" style="1" width="6.28"/>
    <col collapsed="false" customWidth="true" hidden="false" outlineLevel="0" max="138" min="138" style="1" width="5.41"/>
    <col collapsed="false" customWidth="true" hidden="false" outlineLevel="0" max="139" min="139" style="1" width="5.28"/>
    <col collapsed="false" customWidth="true" hidden="false" outlineLevel="0" max="142" min="140" style="1" width="6.13"/>
    <col collapsed="false" customWidth="true" hidden="false" outlineLevel="0" max="143" min="143" style="1" width="6.41"/>
    <col collapsed="false" customWidth="true" hidden="false" outlineLevel="0" max="144" min="144" style="1" width="6.85"/>
    <col collapsed="false" customWidth="true" hidden="false" outlineLevel="0" max="145" min="145" style="1" width="5.71"/>
    <col collapsed="false" customWidth="true" hidden="false" outlineLevel="0" max="147" min="146" style="1" width="6.28"/>
    <col collapsed="false" customWidth="true" hidden="false" outlineLevel="0" max="148" min="148" style="1" width="5.99"/>
    <col collapsed="false" customWidth="true" hidden="false" outlineLevel="0" max="150" min="149" style="1" width="6.28"/>
    <col collapsed="false" customWidth="true" hidden="false" outlineLevel="0" max="155" min="151" style="1" width="6.99"/>
    <col collapsed="false" customWidth="true" hidden="false" outlineLevel="0" max="156" min="156" style="1" width="8.7"/>
    <col collapsed="false" customWidth="true" hidden="false" outlineLevel="0" max="157" min="157" style="1" width="8.41"/>
    <col collapsed="false" customWidth="true" hidden="true" outlineLevel="0" max="158" min="158" style="1" width="6.99"/>
    <col collapsed="false" customWidth="true" hidden="true" outlineLevel="0" max="160" min="159" style="1" width="6.7"/>
    <col collapsed="false" customWidth="true" hidden="true" outlineLevel="0" max="161" min="161" style="7" width="6.85"/>
    <col collapsed="false" customWidth="true" hidden="true" outlineLevel="0" max="162" min="162" style="10" width="6.99"/>
    <col collapsed="false" customWidth="true" hidden="false" outlineLevel="0" max="163" min="163" style="1" width="0.28"/>
    <col collapsed="false" customWidth="true" hidden="false" outlineLevel="0" max="164" min="164" style="4" width="10.85"/>
    <col collapsed="false" customWidth="false" hidden="true" outlineLevel="0" max="177" min="165" style="1" width="9.14"/>
    <col collapsed="false" customWidth="true" hidden="true" outlineLevel="0" max="178" min="178" style="1" width="2.42"/>
    <col collapsed="false" customWidth="true" hidden="true" outlineLevel="0" max="179" min="179" style="1" width="8.7"/>
    <col collapsed="false" customWidth="true" hidden="false" outlineLevel="0" max="180" min="180" style="4" width="7.85"/>
    <col collapsed="false" customWidth="true" hidden="true" outlineLevel="0" max="181" min="181" style="1" width="6.41"/>
    <col collapsed="false" customWidth="false" hidden="true" outlineLevel="0" max="184" min="182" style="1" width="9.14"/>
    <col collapsed="false" customWidth="false" hidden="false" outlineLevel="0" max="257" min="185" style="1" width="9.14"/>
  </cols>
  <sheetData>
    <row r="1" customFormat="false" ht="21" hidden="false" customHeight="false" outlineLevel="0" collapsed="false">
      <c r="F1" s="11" t="s">
        <v>0</v>
      </c>
      <c r="G1" s="11"/>
    </row>
    <row r="2" customFormat="false" ht="17.25" hidden="false" customHeight="true" outlineLevel="0" collapsed="false">
      <c r="E2" s="1" t="n">
        <v>1</v>
      </c>
      <c r="G2" s="12"/>
      <c r="H2" s="11"/>
      <c r="J2" s="1" t="n">
        <v>2</v>
      </c>
      <c r="O2" s="1" t="n">
        <v>3</v>
      </c>
      <c r="T2" s="2" t="n">
        <v>4</v>
      </c>
      <c r="Y2" s="2" t="n">
        <v>5</v>
      </c>
      <c r="AD2" s="1" t="n">
        <v>6</v>
      </c>
      <c r="AI2" s="1" t="n">
        <v>7</v>
      </c>
      <c r="AN2" s="1" t="n">
        <v>8</v>
      </c>
      <c r="AS2" s="1" t="n">
        <v>9</v>
      </c>
      <c r="AX2" s="1" t="n">
        <v>10</v>
      </c>
      <c r="BC2" s="1" t="n">
        <v>11</v>
      </c>
      <c r="BH2" s="1" t="n">
        <v>12</v>
      </c>
      <c r="BM2" s="1" t="n">
        <v>13</v>
      </c>
      <c r="BR2" s="1" t="n">
        <v>14</v>
      </c>
      <c r="BW2" s="1" t="n">
        <v>15</v>
      </c>
      <c r="CB2" s="1" t="n">
        <v>16</v>
      </c>
      <c r="CC2" s="13" t="n">
        <v>1.4</v>
      </c>
      <c r="CG2" s="1" t="n">
        <v>17</v>
      </c>
      <c r="CH2" s="14" t="n">
        <v>4.2</v>
      </c>
      <c r="CI2" s="15" t="n">
        <v>3.5</v>
      </c>
      <c r="CL2" s="1" t="n">
        <v>18</v>
      </c>
      <c r="CM2" s="16" t="n">
        <v>2.7</v>
      </c>
      <c r="CN2" s="17" t="n">
        <v>2.3</v>
      </c>
      <c r="CQ2" s="1" t="n">
        <v>19</v>
      </c>
      <c r="CV2" s="1" t="n">
        <v>20</v>
      </c>
    </row>
    <row r="3" customFormat="false" ht="2.25" hidden="true" customHeight="true" outlineLevel="0" collapsed="false">
      <c r="E3" s="11" t="n">
        <v>1</v>
      </c>
      <c r="F3" s="11"/>
      <c r="G3" s="18"/>
      <c r="H3" s="11"/>
      <c r="I3" s="11"/>
      <c r="J3" s="11"/>
      <c r="K3" s="11" t="n">
        <v>2</v>
      </c>
      <c r="L3" s="11"/>
      <c r="M3" s="11"/>
      <c r="N3" s="11"/>
      <c r="O3" s="11" t="n">
        <v>3</v>
      </c>
      <c r="P3" s="11"/>
      <c r="Q3" s="11"/>
      <c r="R3" s="11"/>
      <c r="S3" s="11"/>
      <c r="T3" s="19" t="n">
        <v>4</v>
      </c>
      <c r="U3" s="19"/>
      <c r="V3" s="19"/>
      <c r="W3" s="19"/>
      <c r="X3" s="19"/>
      <c r="Y3" s="19"/>
      <c r="Z3" s="19" t="n">
        <v>5</v>
      </c>
      <c r="AA3" s="19"/>
      <c r="AB3" s="19"/>
      <c r="AC3" s="20"/>
      <c r="AD3" s="11" t="n">
        <v>6</v>
      </c>
      <c r="AE3" s="11"/>
      <c r="AF3" s="11"/>
      <c r="AG3" s="11"/>
      <c r="AH3" s="21"/>
      <c r="AI3" s="11" t="n">
        <v>7</v>
      </c>
      <c r="AJ3" s="11"/>
      <c r="AK3" s="11"/>
      <c r="AL3" s="11"/>
      <c r="AM3" s="21"/>
      <c r="AN3" s="11" t="n">
        <v>8</v>
      </c>
      <c r="AO3" s="11"/>
      <c r="AP3" s="22"/>
      <c r="AQ3" s="11"/>
      <c r="AR3" s="21"/>
      <c r="AS3" s="11" t="n">
        <v>9</v>
      </c>
      <c r="AT3" s="11"/>
      <c r="AU3" s="11"/>
      <c r="AV3" s="11"/>
      <c r="AW3" s="23" t="n">
        <v>3.3</v>
      </c>
      <c r="AX3" s="11" t="n">
        <v>10</v>
      </c>
      <c r="AY3" s="11"/>
      <c r="AZ3" s="24" t="n">
        <v>9.7</v>
      </c>
      <c r="BA3" s="11"/>
      <c r="BB3" s="21"/>
      <c r="BC3" s="11" t="n">
        <v>11</v>
      </c>
      <c r="BD3" s="11"/>
      <c r="BE3" s="11"/>
      <c r="BF3" s="11"/>
      <c r="BH3" s="11" t="n">
        <v>12</v>
      </c>
      <c r="BI3" s="11"/>
      <c r="BJ3" s="11"/>
      <c r="BK3" s="11"/>
      <c r="BL3" s="21"/>
      <c r="BM3" s="11" t="n">
        <v>13</v>
      </c>
      <c r="BN3" s="11"/>
      <c r="BO3" s="11"/>
      <c r="BP3" s="11"/>
      <c r="BQ3" s="11"/>
      <c r="BR3" s="11" t="n">
        <v>14</v>
      </c>
      <c r="BS3" s="11"/>
      <c r="BT3" s="25" t="n">
        <v>5.1</v>
      </c>
      <c r="BU3" s="11"/>
      <c r="BV3" s="11"/>
      <c r="BW3" s="11" t="n">
        <v>15</v>
      </c>
      <c r="BX3" s="11"/>
      <c r="BY3" s="11"/>
      <c r="BZ3" s="11" t="n">
        <v>6.2</v>
      </c>
      <c r="CB3" s="11" t="n">
        <v>16</v>
      </c>
      <c r="CC3" s="11"/>
      <c r="CD3" s="11"/>
      <c r="CE3" s="25" t="n">
        <v>2.9</v>
      </c>
      <c r="CF3" s="5"/>
      <c r="CG3" s="11" t="n">
        <v>17</v>
      </c>
      <c r="CL3" s="1" t="n">
        <v>18</v>
      </c>
      <c r="CM3" s="26" t="n">
        <v>4.6</v>
      </c>
      <c r="CN3" s="27" t="n">
        <v>4.4</v>
      </c>
      <c r="CQ3" s="1" t="n">
        <v>19</v>
      </c>
      <c r="CV3" s="1" t="n">
        <v>20</v>
      </c>
      <c r="DA3" s="1" t="n">
        <v>21</v>
      </c>
      <c r="DF3" s="1" t="n">
        <v>22</v>
      </c>
      <c r="DG3" s="28" t="n">
        <v>6.4</v>
      </c>
      <c r="DH3" s="1" t="s">
        <v>1</v>
      </c>
      <c r="DK3" s="1" t="n">
        <v>23</v>
      </c>
      <c r="DL3" s="28" t="n">
        <v>5.2</v>
      </c>
      <c r="EG3" s="11"/>
    </row>
    <row r="4" customFormat="false" ht="7.5" hidden="true" customHeight="true" outlineLevel="0" collapsed="false">
      <c r="A4" s="29"/>
      <c r="C4" s="12"/>
      <c r="D4" s="12"/>
      <c r="E4" s="12"/>
      <c r="H4" s="12"/>
      <c r="I4" s="12"/>
      <c r="J4" s="12"/>
      <c r="N4" s="12"/>
      <c r="O4" s="12"/>
      <c r="P4" s="12"/>
      <c r="W4" s="30"/>
      <c r="X4" s="30"/>
      <c r="Y4" s="30"/>
      <c r="Z4" s="30"/>
      <c r="AA4" s="30"/>
      <c r="AB4" s="30"/>
      <c r="AC4" s="31"/>
      <c r="AD4" s="12"/>
      <c r="AY4" s="32"/>
      <c r="AZ4" s="32"/>
      <c r="BU4" s="2"/>
      <c r="CA4" s="33"/>
      <c r="CM4" s="26" t="n">
        <v>4.6</v>
      </c>
      <c r="CN4" s="27" t="n">
        <v>4.4</v>
      </c>
      <c r="DQ4" s="1" t="n">
        <v>9.7</v>
      </c>
    </row>
    <row r="5" customFormat="false" ht="78" hidden="false" customHeight="true" outlineLevel="0" collapsed="false">
      <c r="A5" s="34"/>
      <c r="B5" s="35" t="s">
        <v>2</v>
      </c>
      <c r="C5" s="35" t="s">
        <v>3</v>
      </c>
      <c r="D5" s="36" t="s">
        <v>4</v>
      </c>
      <c r="E5" s="37" t="s">
        <v>5</v>
      </c>
      <c r="F5" s="37"/>
      <c r="G5" s="38"/>
      <c r="H5" s="38"/>
      <c r="I5" s="39" t="n">
        <v>3.47</v>
      </c>
      <c r="J5" s="37" t="s">
        <v>6</v>
      </c>
      <c r="K5" s="40"/>
      <c r="L5" s="37"/>
      <c r="M5" s="41"/>
      <c r="N5" s="39" t="n">
        <v>2.8</v>
      </c>
      <c r="O5" s="42" t="s">
        <v>7</v>
      </c>
      <c r="P5" s="43" t="n">
        <v>3.8</v>
      </c>
      <c r="Q5" s="44" t="n">
        <v>2.4</v>
      </c>
      <c r="R5" s="45" t="n">
        <v>2.8</v>
      </c>
      <c r="S5" s="46" t="n">
        <v>3.1</v>
      </c>
      <c r="T5" s="42" t="s">
        <v>8</v>
      </c>
      <c r="U5" s="47" t="n">
        <v>3.1</v>
      </c>
      <c r="V5" s="48" t="n">
        <v>10.5</v>
      </c>
      <c r="W5" s="49" t="n">
        <v>6.7</v>
      </c>
      <c r="X5" s="50" t="n">
        <v>2.9</v>
      </c>
      <c r="Y5" s="37" t="s">
        <v>9</v>
      </c>
      <c r="Z5" s="51" t="n">
        <v>4.4</v>
      </c>
      <c r="AA5" s="48" t="n">
        <v>1.9</v>
      </c>
      <c r="AB5" s="52"/>
      <c r="AC5" s="53" t="n">
        <v>6.3</v>
      </c>
      <c r="AD5" s="54" t="s">
        <v>10</v>
      </c>
      <c r="AE5" s="55" t="n">
        <v>4.5</v>
      </c>
      <c r="AF5" s="54"/>
      <c r="AG5" s="56" t="n">
        <v>7.9</v>
      </c>
      <c r="AH5" s="57" t="n">
        <v>6.4</v>
      </c>
      <c r="AI5" s="58" t="s">
        <v>11</v>
      </c>
      <c r="AJ5" s="59" t="n">
        <v>2.76</v>
      </c>
      <c r="AK5" s="60" t="n">
        <v>2.16</v>
      </c>
      <c r="AL5" s="61" t="n">
        <v>2.94</v>
      </c>
      <c r="AM5" s="62" t="n">
        <v>2.27</v>
      </c>
      <c r="AN5" s="58" t="s">
        <v>12</v>
      </c>
      <c r="AO5" s="59" t="n">
        <v>6.36</v>
      </c>
      <c r="AP5" s="63" t="n">
        <v>4.5</v>
      </c>
      <c r="AQ5" s="64" t="n">
        <v>3.34</v>
      </c>
      <c r="AR5" s="65" t="n">
        <v>3.23</v>
      </c>
      <c r="AS5" s="66" t="s">
        <v>13</v>
      </c>
      <c r="AT5" s="59" t="n">
        <v>7.49</v>
      </c>
      <c r="AU5" s="67" t="n">
        <v>11.54</v>
      </c>
      <c r="AV5" s="68" t="n">
        <v>4.57</v>
      </c>
      <c r="AW5" s="69"/>
      <c r="AX5" s="66" t="s">
        <v>14</v>
      </c>
      <c r="AY5" s="70" t="n">
        <v>8.78</v>
      </c>
      <c r="AZ5" s="71" t="n">
        <v>6.4</v>
      </c>
      <c r="BA5" s="68" t="n">
        <v>4.76</v>
      </c>
      <c r="BB5" s="72" t="n">
        <v>5.6</v>
      </c>
      <c r="BC5" s="73" t="s">
        <v>15</v>
      </c>
      <c r="BD5" s="59" t="n">
        <v>2.36</v>
      </c>
      <c r="BE5" s="74" t="n">
        <v>1.88</v>
      </c>
      <c r="BF5" s="75"/>
      <c r="BG5" s="76" t="n">
        <v>1.81</v>
      </c>
      <c r="BH5" s="73" t="s">
        <v>16</v>
      </c>
      <c r="BI5" s="77" t="n">
        <v>4.17</v>
      </c>
      <c r="BJ5" s="78" t="n">
        <v>6.41</v>
      </c>
      <c r="BK5" s="79" t="n">
        <v>7.75</v>
      </c>
      <c r="BL5" s="76" t="n">
        <v>4.91</v>
      </c>
      <c r="BM5" s="80" t="s">
        <v>17</v>
      </c>
      <c r="BN5" s="81" t="n">
        <v>5.99</v>
      </c>
      <c r="BO5" s="60" t="n">
        <v>5.22</v>
      </c>
      <c r="BP5" s="82" t="n">
        <v>3.96</v>
      </c>
      <c r="BQ5" s="83" t="n">
        <v>3.61</v>
      </c>
      <c r="BR5" s="84" t="s">
        <v>18</v>
      </c>
      <c r="BS5" s="85"/>
      <c r="BT5" s="84"/>
      <c r="BU5" s="86" t="n">
        <v>5.9</v>
      </c>
      <c r="BV5" s="87" t="n">
        <v>4</v>
      </c>
      <c r="BW5" s="84" t="s">
        <v>19</v>
      </c>
      <c r="BX5" s="88"/>
      <c r="BY5" s="89" t="n">
        <v>6.5</v>
      </c>
      <c r="BZ5" s="90" t="n">
        <v>7.5</v>
      </c>
      <c r="CA5" s="87" t="n">
        <v>6</v>
      </c>
      <c r="CB5" s="91" t="s">
        <v>20</v>
      </c>
      <c r="CC5" s="70" t="n">
        <v>1.7</v>
      </c>
      <c r="CD5" s="92" t="n">
        <v>2.1</v>
      </c>
      <c r="CE5" s="93" t="n">
        <v>3</v>
      </c>
      <c r="CF5" s="94" t="n">
        <v>2.4</v>
      </c>
      <c r="CG5" s="91" t="s">
        <v>21</v>
      </c>
      <c r="CH5" s="95" t="n">
        <v>7.1</v>
      </c>
      <c r="CI5" s="70" t="n">
        <v>6.7</v>
      </c>
      <c r="CJ5" s="96" t="n">
        <v>5.9</v>
      </c>
      <c r="CK5" s="97" t="n">
        <v>4.9</v>
      </c>
      <c r="CL5" s="91" t="s">
        <v>22</v>
      </c>
      <c r="CM5" s="26" t="n">
        <v>5.5</v>
      </c>
      <c r="CN5" s="27" t="n">
        <v>4.4</v>
      </c>
      <c r="CO5" s="98" t="n">
        <v>3.8</v>
      </c>
      <c r="CP5" s="99" t="n">
        <v>3.1</v>
      </c>
      <c r="CQ5" s="91" t="s">
        <v>23</v>
      </c>
      <c r="CR5" s="100"/>
      <c r="CS5" s="69" t="n">
        <v>3.79</v>
      </c>
      <c r="CT5" s="94" t="n">
        <v>4.11</v>
      </c>
      <c r="CU5" s="99" t="n">
        <v>6.24</v>
      </c>
      <c r="CV5" s="91" t="s">
        <v>24</v>
      </c>
      <c r="CW5" s="101" t="n">
        <v>3.68</v>
      </c>
      <c r="CX5" s="91"/>
      <c r="CY5" s="102" t="n">
        <v>4.19</v>
      </c>
      <c r="CZ5" s="99" t="n">
        <v>6.34</v>
      </c>
      <c r="DA5" s="76" t="n">
        <v>5.2</v>
      </c>
      <c r="DB5" s="103"/>
      <c r="DC5" s="84" t="s">
        <v>25</v>
      </c>
      <c r="DD5" s="90" t="n">
        <v>3.5</v>
      </c>
      <c r="DE5" s="104" t="n">
        <v>3</v>
      </c>
      <c r="DF5" s="105" t="n">
        <v>2.3</v>
      </c>
      <c r="DG5" s="106" t="n">
        <v>2.2</v>
      </c>
      <c r="DH5" s="84" t="s">
        <v>26</v>
      </c>
      <c r="DI5" s="90" t="n">
        <v>9.2</v>
      </c>
      <c r="DJ5" s="104" t="n">
        <v>6.7</v>
      </c>
      <c r="DK5" s="105" t="n">
        <v>5.7</v>
      </c>
      <c r="DL5" s="106" t="n">
        <v>5.4</v>
      </c>
      <c r="DM5" s="84" t="s">
        <v>27</v>
      </c>
      <c r="DN5" s="90" t="n">
        <v>7.1</v>
      </c>
      <c r="DO5" s="104" t="n">
        <v>6.7</v>
      </c>
      <c r="DP5" s="105" t="n">
        <v>5</v>
      </c>
      <c r="DQ5" s="106" t="n">
        <v>4.2</v>
      </c>
      <c r="DR5" s="84" t="s">
        <v>28</v>
      </c>
      <c r="DS5" s="90" t="n">
        <v>6.6</v>
      </c>
      <c r="DT5" s="104" t="n">
        <v>5.6</v>
      </c>
      <c r="DU5" s="105" t="n">
        <v>4.1</v>
      </c>
      <c r="DV5" s="106" t="n">
        <v>3.3</v>
      </c>
      <c r="DW5" s="84" t="s">
        <v>29</v>
      </c>
      <c r="DX5" s="90" t="n">
        <v>2.9</v>
      </c>
      <c r="DY5" s="104" t="n">
        <v>3</v>
      </c>
      <c r="DZ5" s="105" t="n">
        <v>2.5</v>
      </c>
      <c r="EA5" s="107" t="n">
        <v>1.9</v>
      </c>
      <c r="EB5" s="84" t="s">
        <v>30</v>
      </c>
      <c r="EC5" s="90" t="n">
        <v>4</v>
      </c>
      <c r="ED5" s="69"/>
      <c r="EE5" s="105" t="n">
        <v>2.7</v>
      </c>
      <c r="EF5" s="107"/>
      <c r="EG5" s="108" t="n">
        <v>1</v>
      </c>
      <c r="EH5" s="109" t="n">
        <v>2</v>
      </c>
      <c r="EI5" s="110" t="n">
        <v>3</v>
      </c>
      <c r="EJ5" s="111" t="n">
        <v>4</v>
      </c>
      <c r="EK5" s="111" t="n">
        <v>5</v>
      </c>
      <c r="EL5" s="112" t="n">
        <v>6</v>
      </c>
      <c r="EM5" s="112" t="n">
        <v>7</v>
      </c>
      <c r="EN5" s="112" t="n">
        <v>8</v>
      </c>
      <c r="EO5" s="112" t="n">
        <v>9</v>
      </c>
      <c r="EP5" s="112" t="n">
        <v>10</v>
      </c>
      <c r="EQ5" s="112" t="n">
        <v>11</v>
      </c>
      <c r="ER5" s="112" t="n">
        <v>12</v>
      </c>
      <c r="ES5" s="112" t="n">
        <v>13</v>
      </c>
      <c r="ET5" s="112" t="n">
        <v>14</v>
      </c>
      <c r="EU5" s="112" t="n">
        <v>15</v>
      </c>
      <c r="EV5" s="112" t="n">
        <v>16</v>
      </c>
      <c r="EW5" s="113" t="n">
        <v>17</v>
      </c>
      <c r="EX5" s="113" t="n">
        <v>18</v>
      </c>
      <c r="EY5" s="113" t="n">
        <v>19</v>
      </c>
      <c r="EZ5" s="114" t="n">
        <v>20</v>
      </c>
      <c r="FA5" s="115" t="s">
        <v>31</v>
      </c>
      <c r="FB5" s="116" t="n">
        <v>22</v>
      </c>
      <c r="FC5" s="116" t="n">
        <v>23</v>
      </c>
      <c r="FD5" s="116" t="n">
        <v>24</v>
      </c>
      <c r="FE5" s="116" t="n">
        <v>25</v>
      </c>
      <c r="FF5" s="117" t="n">
        <v>26</v>
      </c>
      <c r="FG5" s="118" t="s">
        <v>31</v>
      </c>
      <c r="FH5" s="119" t="s">
        <v>32</v>
      </c>
      <c r="FI5" s="120" t="s">
        <v>33</v>
      </c>
      <c r="FJ5" s="121" t="n">
        <v>1</v>
      </c>
      <c r="FK5" s="111" t="n">
        <v>2</v>
      </c>
      <c r="FL5" s="111" t="n">
        <v>3</v>
      </c>
      <c r="FM5" s="111" t="n">
        <v>4</v>
      </c>
      <c r="FN5" s="111" t="n">
        <v>5</v>
      </c>
      <c r="FO5" s="112" t="n">
        <v>6</v>
      </c>
      <c r="FP5" s="112" t="n">
        <v>7</v>
      </c>
      <c r="FQ5" s="112" t="n">
        <v>8</v>
      </c>
      <c r="FR5" s="112" t="n">
        <v>9</v>
      </c>
      <c r="FS5" s="112" t="n">
        <v>10</v>
      </c>
      <c r="FT5" s="112" t="n">
        <v>11</v>
      </c>
      <c r="FU5" s="112" t="n">
        <v>12</v>
      </c>
      <c r="FV5" s="122" t="n">
        <v>13</v>
      </c>
      <c r="FW5" s="123" t="s">
        <v>34</v>
      </c>
      <c r="FX5" s="124" t="s">
        <v>33</v>
      </c>
      <c r="GA5" s="125" t="s">
        <v>35</v>
      </c>
      <c r="GB5" s="125" t="s">
        <v>36</v>
      </c>
    </row>
    <row r="6" s="11" customFormat="true" ht="52.5" hidden="false" customHeight="true" outlineLevel="0" collapsed="false">
      <c r="A6" s="126"/>
      <c r="B6" s="127"/>
      <c r="C6" s="127"/>
      <c r="D6" s="128" t="s">
        <v>37</v>
      </c>
      <c r="E6" s="129" t="s">
        <v>38</v>
      </c>
      <c r="F6" s="130" t="s">
        <v>39</v>
      </c>
      <c r="G6" s="131" t="s">
        <v>40</v>
      </c>
      <c r="H6" s="54" t="s">
        <v>41</v>
      </c>
      <c r="I6" s="132" t="s">
        <v>42</v>
      </c>
      <c r="J6" s="133" t="s">
        <v>38</v>
      </c>
      <c r="K6" s="131" t="s">
        <v>39</v>
      </c>
      <c r="L6" s="131" t="s">
        <v>43</v>
      </c>
      <c r="M6" s="131" t="s">
        <v>44</v>
      </c>
      <c r="N6" s="134" t="s">
        <v>42</v>
      </c>
      <c r="O6" s="135" t="s">
        <v>38</v>
      </c>
      <c r="P6" s="127" t="s">
        <v>45</v>
      </c>
      <c r="Q6" s="127" t="s">
        <v>38</v>
      </c>
      <c r="R6" s="131" t="s">
        <v>44</v>
      </c>
      <c r="S6" s="134" t="s">
        <v>42</v>
      </c>
      <c r="T6" s="136" t="s">
        <v>38</v>
      </c>
      <c r="U6" s="137" t="s">
        <v>45</v>
      </c>
      <c r="V6" s="137" t="s">
        <v>38</v>
      </c>
      <c r="W6" s="54" t="s">
        <v>44</v>
      </c>
      <c r="X6" s="138" t="s">
        <v>42</v>
      </c>
      <c r="Y6" s="139" t="s">
        <v>38</v>
      </c>
      <c r="Z6" s="137" t="s">
        <v>45</v>
      </c>
      <c r="AA6" s="137" t="s">
        <v>38</v>
      </c>
      <c r="AB6" s="54" t="s">
        <v>44</v>
      </c>
      <c r="AC6" s="140" t="s">
        <v>42</v>
      </c>
      <c r="AD6" s="127" t="s">
        <v>38</v>
      </c>
      <c r="AE6" s="127" t="s">
        <v>45</v>
      </c>
      <c r="AF6" s="127" t="s">
        <v>38</v>
      </c>
      <c r="AG6" s="131" t="s">
        <v>44</v>
      </c>
      <c r="AH6" s="141" t="s">
        <v>42</v>
      </c>
      <c r="AI6" s="127" t="s">
        <v>38</v>
      </c>
      <c r="AJ6" s="127" t="s">
        <v>45</v>
      </c>
      <c r="AK6" s="127" t="s">
        <v>38</v>
      </c>
      <c r="AL6" s="131" t="s">
        <v>44</v>
      </c>
      <c r="AM6" s="141" t="s">
        <v>42</v>
      </c>
      <c r="AN6" s="127" t="s">
        <v>38</v>
      </c>
      <c r="AO6" s="127" t="s">
        <v>45</v>
      </c>
      <c r="AP6" s="130" t="s">
        <v>46</v>
      </c>
      <c r="AQ6" s="131" t="s">
        <v>44</v>
      </c>
      <c r="AR6" s="141" t="s">
        <v>42</v>
      </c>
      <c r="AS6" s="127" t="s">
        <v>38</v>
      </c>
      <c r="AT6" s="131" t="s">
        <v>39</v>
      </c>
      <c r="AU6" s="131" t="s">
        <v>40</v>
      </c>
      <c r="AV6" s="131" t="s">
        <v>41</v>
      </c>
      <c r="AW6" s="142" t="s">
        <v>42</v>
      </c>
      <c r="AX6" s="127" t="s">
        <v>38</v>
      </c>
      <c r="AY6" s="131" t="s">
        <v>39</v>
      </c>
      <c r="AZ6" s="131" t="s">
        <v>40</v>
      </c>
      <c r="BA6" s="131" t="s">
        <v>44</v>
      </c>
      <c r="BB6" s="141" t="s">
        <v>42</v>
      </c>
      <c r="BC6" s="127" t="s">
        <v>38</v>
      </c>
      <c r="BD6" s="131" t="s">
        <v>39</v>
      </c>
      <c r="BE6" s="131" t="s">
        <v>40</v>
      </c>
      <c r="BF6" s="131" t="s">
        <v>44</v>
      </c>
      <c r="BG6" s="143" t="s">
        <v>42</v>
      </c>
      <c r="BH6" s="127" t="s">
        <v>38</v>
      </c>
      <c r="BI6" s="131" t="s">
        <v>39</v>
      </c>
      <c r="BJ6" s="131" t="s">
        <v>40</v>
      </c>
      <c r="BK6" s="131" t="s">
        <v>44</v>
      </c>
      <c r="BL6" s="144" t="s">
        <v>42</v>
      </c>
      <c r="BM6" s="126" t="s">
        <v>38</v>
      </c>
      <c r="BN6" s="131" t="s">
        <v>39</v>
      </c>
      <c r="BO6" s="144" t="s">
        <v>40</v>
      </c>
      <c r="BP6" s="144" t="s">
        <v>44</v>
      </c>
      <c r="BQ6" s="141" t="s">
        <v>42</v>
      </c>
      <c r="BR6" s="127" t="s">
        <v>38</v>
      </c>
      <c r="BS6" s="131" t="s">
        <v>39</v>
      </c>
      <c r="BT6" s="131" t="s">
        <v>40</v>
      </c>
      <c r="BU6" s="131" t="s">
        <v>44</v>
      </c>
      <c r="BV6" s="127" t="s">
        <v>42</v>
      </c>
      <c r="BW6" s="127" t="s">
        <v>38</v>
      </c>
      <c r="BX6" s="131" t="s">
        <v>39</v>
      </c>
      <c r="BY6" s="131" t="s">
        <v>40</v>
      </c>
      <c r="BZ6" s="131" t="s">
        <v>44</v>
      </c>
      <c r="CA6" s="142" t="s">
        <v>42</v>
      </c>
      <c r="CB6" s="127" t="s">
        <v>38</v>
      </c>
      <c r="CC6" s="131" t="s">
        <v>39</v>
      </c>
      <c r="CD6" s="131" t="s">
        <v>40</v>
      </c>
      <c r="CE6" s="131" t="s">
        <v>44</v>
      </c>
      <c r="CF6" s="141" t="s">
        <v>42</v>
      </c>
      <c r="CG6" s="127" t="s">
        <v>38</v>
      </c>
      <c r="CH6" s="131" t="s">
        <v>39</v>
      </c>
      <c r="CI6" s="131" t="s">
        <v>40</v>
      </c>
      <c r="CJ6" s="131" t="s">
        <v>44</v>
      </c>
      <c r="CK6" s="141" t="s">
        <v>42</v>
      </c>
      <c r="CL6" s="127" t="s">
        <v>38</v>
      </c>
      <c r="CM6" s="131" t="s">
        <v>39</v>
      </c>
      <c r="CN6" s="131" t="s">
        <v>40</v>
      </c>
      <c r="CO6" s="131" t="s">
        <v>44</v>
      </c>
      <c r="CP6" s="127" t="s">
        <v>42</v>
      </c>
      <c r="CQ6" s="127" t="s">
        <v>38</v>
      </c>
      <c r="CR6" s="131" t="s">
        <v>39</v>
      </c>
      <c r="CS6" s="131" t="s">
        <v>40</v>
      </c>
      <c r="CT6" s="131" t="s">
        <v>44</v>
      </c>
      <c r="CU6" s="144" t="s">
        <v>42</v>
      </c>
      <c r="CV6" s="127" t="s">
        <v>38</v>
      </c>
      <c r="CW6" s="131" t="s">
        <v>39</v>
      </c>
      <c r="CX6" s="131" t="s">
        <v>40</v>
      </c>
      <c r="CY6" s="131" t="s">
        <v>44</v>
      </c>
      <c r="CZ6" s="145" t="s">
        <v>42</v>
      </c>
      <c r="DA6" s="127" t="s">
        <v>38</v>
      </c>
      <c r="DB6" s="131" t="s">
        <v>39</v>
      </c>
      <c r="DC6" s="131" t="s">
        <v>40</v>
      </c>
      <c r="DD6" s="131" t="s">
        <v>44</v>
      </c>
      <c r="DE6" s="142" t="s">
        <v>42</v>
      </c>
      <c r="DF6" s="127" t="s">
        <v>38</v>
      </c>
      <c r="DG6" s="131" t="s">
        <v>39</v>
      </c>
      <c r="DH6" s="131" t="s">
        <v>40</v>
      </c>
      <c r="DI6" s="131" t="s">
        <v>44</v>
      </c>
      <c r="DJ6" s="142" t="s">
        <v>42</v>
      </c>
      <c r="DK6" s="127" t="s">
        <v>38</v>
      </c>
      <c r="DL6" s="131" t="s">
        <v>39</v>
      </c>
      <c r="DM6" s="131" t="s">
        <v>40</v>
      </c>
      <c r="DN6" s="131" t="s">
        <v>44</v>
      </c>
      <c r="DO6" s="142" t="s">
        <v>42</v>
      </c>
      <c r="DP6" s="127" t="s">
        <v>38</v>
      </c>
      <c r="DQ6" s="131" t="s">
        <v>39</v>
      </c>
      <c r="DR6" s="131" t="s">
        <v>40</v>
      </c>
      <c r="DS6" s="131" t="s">
        <v>44</v>
      </c>
      <c r="DT6" s="142" t="s">
        <v>42</v>
      </c>
      <c r="DU6" s="127" t="s">
        <v>38</v>
      </c>
      <c r="DV6" s="131" t="s">
        <v>39</v>
      </c>
      <c r="DW6" s="131" t="s">
        <v>40</v>
      </c>
      <c r="DX6" s="131" t="s">
        <v>44</v>
      </c>
      <c r="DY6" s="146" t="s">
        <v>42</v>
      </c>
      <c r="DZ6" s="127" t="s">
        <v>38</v>
      </c>
      <c r="EA6" s="131" t="s">
        <v>39</v>
      </c>
      <c r="EB6" s="131" t="s">
        <v>40</v>
      </c>
      <c r="EC6" s="131" t="s">
        <v>44</v>
      </c>
      <c r="ED6" s="146" t="s">
        <v>42</v>
      </c>
      <c r="EE6" s="147"/>
      <c r="EF6" s="148"/>
      <c r="EG6" s="135"/>
      <c r="EH6" s="149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1"/>
      <c r="FA6" s="152"/>
      <c r="FB6" s="150"/>
      <c r="FC6" s="153"/>
      <c r="FD6" s="150"/>
      <c r="FE6" s="154"/>
      <c r="FF6" s="155"/>
      <c r="FG6" s="156"/>
      <c r="FH6" s="157"/>
      <c r="FI6" s="158"/>
      <c r="FJ6" s="158"/>
      <c r="FK6" s="158"/>
      <c r="FL6" s="158"/>
      <c r="FM6" s="158"/>
      <c r="FN6" s="158"/>
      <c r="FO6" s="158"/>
      <c r="FP6" s="158"/>
      <c r="FQ6" s="158"/>
      <c r="FR6" s="158"/>
      <c r="FS6" s="158"/>
      <c r="FT6" s="158"/>
      <c r="FU6" s="159"/>
      <c r="FV6" s="159"/>
      <c r="FW6" s="160" t="s">
        <v>47</v>
      </c>
      <c r="FX6" s="144"/>
      <c r="FY6" s="127"/>
      <c r="FZ6" s="127"/>
      <c r="GA6" s="161"/>
    </row>
    <row r="7" s="11" customFormat="true" ht="21" hidden="false" customHeight="false" outlineLevel="0" collapsed="false">
      <c r="A7" s="126" t="n">
        <v>1</v>
      </c>
      <c r="B7" s="127" t="s">
        <v>48</v>
      </c>
      <c r="C7" s="127" t="n">
        <v>1982</v>
      </c>
      <c r="D7" s="162" t="n">
        <v>2.31481481481481E-005</v>
      </c>
      <c r="E7" s="163" t="n">
        <v>0.0231365740740741</v>
      </c>
      <c r="F7" s="164" t="n">
        <f aca="false">D7*$I$5</f>
        <v>8.03240740740741E-005</v>
      </c>
      <c r="G7" s="165" t="n">
        <f aca="false">E7-F7</f>
        <v>0.02305625</v>
      </c>
      <c r="H7" s="166" t="n">
        <f aca="false">G7/$I$5</f>
        <v>0.00664445244956772</v>
      </c>
      <c r="I7" s="167" t="n">
        <v>5</v>
      </c>
      <c r="J7" s="168" t="n">
        <v>0.0309027777777778</v>
      </c>
      <c r="K7" s="169" t="n">
        <f aca="false">D7*$N$5</f>
        <v>6.48148148148148E-005</v>
      </c>
      <c r="L7" s="170" t="n">
        <f aca="false">J7-K7</f>
        <v>0.030837962962963</v>
      </c>
      <c r="M7" s="170" t="n">
        <f aca="false">L7/$N$5</f>
        <v>0.0110135582010582</v>
      </c>
      <c r="N7" s="171" t="n">
        <v>3</v>
      </c>
      <c r="O7" s="172" t="n">
        <v>0.022337962962963</v>
      </c>
      <c r="P7" s="169" t="n">
        <f aca="false">D7*$P$5</f>
        <v>8.7962962962963E-005</v>
      </c>
      <c r="Q7" s="169" t="n">
        <f aca="false">O7-P7</f>
        <v>0.02225</v>
      </c>
      <c r="R7" s="169" t="n">
        <f aca="false">Q7/$P$5</f>
        <v>0.00585526315789474</v>
      </c>
      <c r="S7" s="171" t="n">
        <v>2</v>
      </c>
      <c r="T7" s="173" t="n">
        <v>0.0819907407407407</v>
      </c>
      <c r="U7" s="166" t="n">
        <f aca="false">D7*$V$5</f>
        <v>0.000243055555555556</v>
      </c>
      <c r="V7" s="166" t="n">
        <f aca="false">T7-U7</f>
        <v>0.0817476851851852</v>
      </c>
      <c r="W7" s="166" t="n">
        <f aca="false">V7/$V$5</f>
        <v>0.00778549382716049</v>
      </c>
      <c r="X7" s="174" t="n">
        <v>9</v>
      </c>
      <c r="Y7" s="175" t="n">
        <v>0.0346064814814815</v>
      </c>
      <c r="Z7" s="166" t="n">
        <f aca="false">D7*$AC$5</f>
        <v>0.000145833333333333</v>
      </c>
      <c r="AA7" s="166" t="n">
        <f aca="false">Y7-Z7</f>
        <v>0.0344606481481482</v>
      </c>
      <c r="AB7" s="166" t="n">
        <f aca="false">AA7/$AC$5</f>
        <v>0.00546994415049971</v>
      </c>
      <c r="AC7" s="140" t="n">
        <v>5</v>
      </c>
      <c r="AD7" s="176" t="n">
        <v>0.0353819444444444</v>
      </c>
      <c r="AE7" s="169" t="n">
        <f aca="false">D7*$AH$5</f>
        <v>0.000148148148148148</v>
      </c>
      <c r="AF7" s="169" t="n">
        <f aca="false">AD7-AE7</f>
        <v>0.0352337962962963</v>
      </c>
      <c r="AG7" s="169" t="n">
        <f aca="false">AF7/$AH$5</f>
        <v>0.0055052806712963</v>
      </c>
      <c r="AH7" s="141" t="n">
        <v>3</v>
      </c>
      <c r="AI7" s="177" t="n">
        <v>0.0187847222222222</v>
      </c>
      <c r="AJ7" s="169" t="n">
        <f aca="false">D7*$AL$5</f>
        <v>6.80555555555556E-005</v>
      </c>
      <c r="AK7" s="169" t="n">
        <f aca="false">AI7-AJ7</f>
        <v>0.0187166666666667</v>
      </c>
      <c r="AL7" s="166" t="n">
        <f aca="false">AK7/$AL$5</f>
        <v>0.00636621315192744</v>
      </c>
      <c r="AM7" s="141" t="n">
        <v>1</v>
      </c>
      <c r="AN7" s="178" t="n">
        <v>0.043587962962963</v>
      </c>
      <c r="AO7" s="169" t="n">
        <f aca="false">D7*$AO$5</f>
        <v>0.000147222222222222</v>
      </c>
      <c r="AP7" s="169" t="n">
        <f aca="false">AN7-AO7</f>
        <v>0.0434407407407407</v>
      </c>
      <c r="AQ7" s="169" t="n">
        <f aca="false">AP7/$AO$5</f>
        <v>0.00683030514791521</v>
      </c>
      <c r="AR7" s="141" t="n">
        <v>3</v>
      </c>
      <c r="AS7" s="178" t="n">
        <v>0.0493402777777778</v>
      </c>
      <c r="AT7" s="164" t="n">
        <f aca="false">D7*$AT$5</f>
        <v>0.00017337962962963</v>
      </c>
      <c r="AU7" s="165" t="n">
        <f aca="false">AS7-AT7</f>
        <v>0.0491668981481482</v>
      </c>
      <c r="AV7" s="169" t="n">
        <f aca="false">AU7/$AT$5</f>
        <v>0.00656433887158186</v>
      </c>
      <c r="AW7" s="142" t="n">
        <v>2</v>
      </c>
      <c r="AX7" s="178" t="n">
        <v>0.0596180555555556</v>
      </c>
      <c r="AY7" s="169" t="n">
        <f aca="false">D7*$AY$5</f>
        <v>0.000203240740740741</v>
      </c>
      <c r="AZ7" s="165" t="n">
        <f aca="false">AX7-AY7</f>
        <v>0.0594148148148148</v>
      </c>
      <c r="BA7" s="169" t="n">
        <f aca="false">AZ7/$AY$5</f>
        <v>0.0067670631907534</v>
      </c>
      <c r="BB7" s="141" t="n">
        <v>4</v>
      </c>
      <c r="BC7" s="178" t="n">
        <v>0.0160532407407407</v>
      </c>
      <c r="BD7" s="169" t="n">
        <f aca="false">D7*$BD$5</f>
        <v>5.46296296296296E-005</v>
      </c>
      <c r="BE7" s="165" t="n">
        <f aca="false">BC7-BD7</f>
        <v>0.0159986111111111</v>
      </c>
      <c r="BF7" s="169" t="n">
        <f aca="false">BE7/$BD$5</f>
        <v>0.0067790725047081</v>
      </c>
      <c r="BG7" s="143" t="n">
        <v>2</v>
      </c>
      <c r="BH7" s="179" t="n">
        <v>0.0651967592592593</v>
      </c>
      <c r="BI7" s="169" t="n">
        <f aca="false">D7*$BK$5</f>
        <v>0.000179398148148148</v>
      </c>
      <c r="BJ7" s="165" t="n">
        <f aca="false">BH7-BI7</f>
        <v>0.0650173611111111</v>
      </c>
      <c r="BK7" s="169" t="n">
        <f aca="false">BJ7/$BK$5</f>
        <v>0.00838933691756272</v>
      </c>
      <c r="BL7" s="144" t="n">
        <v>6</v>
      </c>
      <c r="BM7" s="180" t="n">
        <v>0.0475578703703704</v>
      </c>
      <c r="BN7" s="169" t="n">
        <f aca="false">D7*$BN$5</f>
        <v>0.000138657407407407</v>
      </c>
      <c r="BO7" s="165" t="n">
        <f aca="false">BM7-BN7</f>
        <v>0.047419212962963</v>
      </c>
      <c r="BP7" s="165" t="n">
        <f aca="false">BO7/$BN$5</f>
        <v>0.00791639615408397</v>
      </c>
      <c r="BQ7" s="141" t="n">
        <v>8</v>
      </c>
      <c r="BR7" s="178" t="n">
        <v>0.0387847222222222</v>
      </c>
      <c r="BS7" s="169" t="n">
        <f aca="false">D7*$BU$5</f>
        <v>0.000136574074074074</v>
      </c>
      <c r="BT7" s="165" t="n">
        <f aca="false">BR7-BS7</f>
        <v>0.0386481481481482</v>
      </c>
      <c r="BU7" s="169" t="n">
        <f aca="false">BT7/$BU$5</f>
        <v>0.00655053358443189</v>
      </c>
      <c r="BV7" s="141" t="n">
        <v>1</v>
      </c>
      <c r="BW7" s="181" t="n">
        <v>0.0571296296296296</v>
      </c>
      <c r="BX7" s="169" t="n">
        <f aca="false">D7*$BZ$5</f>
        <v>0.000173611111111111</v>
      </c>
      <c r="BY7" s="165" t="n">
        <f aca="false">BW7-BX7</f>
        <v>0.0569560185185185</v>
      </c>
      <c r="BZ7" s="169" t="n">
        <f aca="false">BY7/$BZ$5</f>
        <v>0.00759413580246914</v>
      </c>
      <c r="CA7" s="142" t="n">
        <v>2</v>
      </c>
      <c r="CB7" s="177" t="n">
        <v>0.0177314814814815</v>
      </c>
      <c r="CC7" s="169" t="n">
        <f aca="false">D7*$CE$5</f>
        <v>6.94444444444444E-005</v>
      </c>
      <c r="CD7" s="165" t="n">
        <f aca="false">CB7-CC7</f>
        <v>0.017662037037037</v>
      </c>
      <c r="CE7" s="169" t="n">
        <f aca="false">CD7/$CE$5</f>
        <v>0.00588734567901235</v>
      </c>
      <c r="CF7" s="141" t="n">
        <v>3</v>
      </c>
      <c r="CG7" s="177" t="n">
        <v>0.0443287037037037</v>
      </c>
      <c r="CH7" s="169" t="n">
        <f aca="false">D7*$CH$5</f>
        <v>0.000164351851851852</v>
      </c>
      <c r="CI7" s="165" t="n">
        <f aca="false">CG7-CH7</f>
        <v>0.0441643518518519</v>
      </c>
      <c r="CJ7" s="169" t="n">
        <f aca="false">CI7/$CH$5</f>
        <v>0.0062203312467397</v>
      </c>
      <c r="CK7" s="142" t="n">
        <v>4</v>
      </c>
      <c r="CL7" s="182" t="n">
        <v>0.0375462962962963</v>
      </c>
      <c r="CM7" s="169" t="n">
        <f aca="false">D7*$CM$5</f>
        <v>0.000127314814814815</v>
      </c>
      <c r="CN7" s="165" t="n">
        <f aca="false">CL7-CM7</f>
        <v>0.0374189814814815</v>
      </c>
      <c r="CO7" s="169" t="n">
        <f aca="false">CN7/$CM$5</f>
        <v>0.00680345117845118</v>
      </c>
      <c r="CP7" s="183" t="n">
        <v>4</v>
      </c>
      <c r="CQ7" s="184" t="n">
        <v>0.0447685185185185</v>
      </c>
      <c r="CR7" s="169" t="n">
        <f aca="false">D7*$CU$5</f>
        <v>0.000144444444444444</v>
      </c>
      <c r="CS7" s="165" t="n">
        <f aca="false">CQ7-CR7</f>
        <v>0.0446240740740741</v>
      </c>
      <c r="CT7" s="169" t="n">
        <f aca="false">CS7/$CU$5</f>
        <v>0.00715129392212726</v>
      </c>
      <c r="CU7" s="185" t="n">
        <v>2</v>
      </c>
      <c r="CV7" s="184" t="n">
        <v>0.0519560185185185</v>
      </c>
      <c r="CW7" s="169" t="n">
        <f aca="false">D7*$CZ$5</f>
        <v>0.000146759259259259</v>
      </c>
      <c r="CX7" s="165" t="n">
        <f aca="false">CV7-CW7</f>
        <v>0.0518092592592593</v>
      </c>
      <c r="CY7" s="169" t="n">
        <f aca="false">CX7/$CZ$5</f>
        <v>0.00817180745414184</v>
      </c>
      <c r="CZ7" s="145" t="n">
        <v>1</v>
      </c>
      <c r="DA7" s="181" t="n">
        <v>0.0223842592592593</v>
      </c>
      <c r="DB7" s="169" t="n">
        <f aca="false">D7*$DD$5</f>
        <v>8.10185185185185E-005</v>
      </c>
      <c r="DC7" s="165" t="n">
        <f aca="false">DA7-DB7</f>
        <v>0.0223032407407407</v>
      </c>
      <c r="DD7" s="169" t="n">
        <f aca="false">DC7/$DD$5</f>
        <v>0.0063723544973545</v>
      </c>
      <c r="DE7" s="142" t="n">
        <v>3</v>
      </c>
      <c r="DF7" s="181" t="n">
        <v>0.0591782407407407</v>
      </c>
      <c r="DG7" s="169" t="n">
        <f aca="false">D7*$DI$5</f>
        <v>0.000212962962962963</v>
      </c>
      <c r="DH7" s="165" t="n">
        <f aca="false">DF7-DG7</f>
        <v>0.0589652777777778</v>
      </c>
      <c r="DI7" s="169" t="n">
        <f aca="false">DH7/$DI$5</f>
        <v>0.0064092693236715</v>
      </c>
      <c r="DJ7" s="142" t="n">
        <v>8</v>
      </c>
      <c r="DK7" s="181" t="n">
        <v>0.061087962962963</v>
      </c>
      <c r="DL7" s="169" t="n">
        <f aca="false">I7*$DN$5</f>
        <v>35.5</v>
      </c>
      <c r="DM7" s="165" t="n">
        <f aca="false">DK7-DL7</f>
        <v>-35.438912037037</v>
      </c>
      <c r="DN7" s="169" t="n">
        <f aca="false">DM7/$DN$5</f>
        <v>-4.99139606155451</v>
      </c>
      <c r="DO7" s="142" t="n">
        <v>9</v>
      </c>
      <c r="DP7" s="181" t="n">
        <v>0.0418402777777778</v>
      </c>
      <c r="DQ7" s="169" t="n">
        <f aca="false">D7*$DS$5</f>
        <v>0.000152777777777778</v>
      </c>
      <c r="DR7" s="165" t="n">
        <f aca="false">DP7-DQ7</f>
        <v>0.0416875</v>
      </c>
      <c r="DS7" s="169" t="n">
        <f aca="false">DR7/$DS$5</f>
        <v>0.00631628787878788</v>
      </c>
      <c r="DT7" s="142" t="n">
        <v>5</v>
      </c>
      <c r="DU7" s="181" t="n">
        <v>0.0143981481481481</v>
      </c>
      <c r="DV7" s="169" t="n">
        <f aca="false">D7*$DN$5</f>
        <v>0.000164351851851852</v>
      </c>
      <c r="DW7" s="165" t="n">
        <f aca="false">DU7-DV7</f>
        <v>0.0142337962962963</v>
      </c>
      <c r="DX7" s="169" t="n">
        <f aca="false">DW7/$DX$5</f>
        <v>0.00490820561941252</v>
      </c>
      <c r="DY7" s="146" t="n">
        <v>4</v>
      </c>
      <c r="DZ7" s="181" t="n">
        <v>0.0217476851851852</v>
      </c>
      <c r="EA7" s="169" t="n">
        <f aca="false">I7*$DN$5</f>
        <v>35.5</v>
      </c>
      <c r="EB7" s="165" t="n">
        <f aca="false">DZ7-EA7</f>
        <v>-35.4782523148148</v>
      </c>
      <c r="EC7" s="169" t="n">
        <f aca="false">EB7/$DX$5</f>
        <v>-12.2338801085568</v>
      </c>
      <c r="ED7" s="146" t="n">
        <v>4</v>
      </c>
      <c r="EE7" s="127"/>
      <c r="EF7" s="186" t="n">
        <v>6</v>
      </c>
      <c r="EG7" s="187" t="n">
        <v>5</v>
      </c>
      <c r="EH7" s="141" t="n">
        <v>3</v>
      </c>
      <c r="EI7" s="141" t="n">
        <v>2</v>
      </c>
      <c r="EJ7" s="188" t="n">
        <v>9</v>
      </c>
      <c r="EK7" s="188" t="n">
        <v>5</v>
      </c>
      <c r="EL7" s="141" t="n">
        <v>3</v>
      </c>
      <c r="EM7" s="141" t="n">
        <v>1</v>
      </c>
      <c r="EN7" s="141" t="n">
        <v>3</v>
      </c>
      <c r="EO7" s="142" t="n">
        <v>2</v>
      </c>
      <c r="EP7" s="188" t="n">
        <v>4</v>
      </c>
      <c r="EQ7" s="143" t="n">
        <v>2</v>
      </c>
      <c r="ER7" s="189" t="n">
        <v>6</v>
      </c>
      <c r="ES7" s="188" t="n">
        <v>8</v>
      </c>
      <c r="ET7" s="141" t="n">
        <v>1</v>
      </c>
      <c r="EU7" s="142" t="n">
        <v>2</v>
      </c>
      <c r="EV7" s="141" t="n">
        <v>3</v>
      </c>
      <c r="EW7" s="142" t="n">
        <v>4</v>
      </c>
      <c r="EX7" s="183" t="n">
        <v>4</v>
      </c>
      <c r="EY7" s="185" t="n">
        <v>2</v>
      </c>
      <c r="EZ7" s="190" t="n">
        <v>1</v>
      </c>
      <c r="FA7" s="191" t="n">
        <v>20</v>
      </c>
      <c r="FB7" s="192"/>
      <c r="FC7" s="193"/>
      <c r="FD7" s="192"/>
      <c r="FE7" s="194"/>
      <c r="FF7" s="195"/>
      <c r="FG7" s="192"/>
      <c r="FH7" s="196" t="n">
        <f aca="false">EH7+EI7+EL7+EM7+EN7+EO7+EQ7+ET7+EU7+EV7+EW7+EX7+EY7+EZ7</f>
        <v>33</v>
      </c>
      <c r="FI7" s="158"/>
      <c r="FJ7" s="158"/>
      <c r="FK7" s="158"/>
      <c r="FL7" s="158"/>
      <c r="FM7" s="158"/>
      <c r="FN7" s="158"/>
      <c r="FO7" s="158"/>
      <c r="FP7" s="158"/>
      <c r="FQ7" s="158"/>
      <c r="FR7" s="158"/>
      <c r="FS7" s="158"/>
      <c r="FT7" s="158"/>
      <c r="FU7" s="159"/>
      <c r="FV7" s="159"/>
      <c r="FW7" s="160"/>
      <c r="FX7" s="197" t="n">
        <v>3</v>
      </c>
      <c r="FY7" s="127"/>
      <c r="FZ7" s="127"/>
      <c r="GA7" s="161"/>
    </row>
    <row r="8" s="11" customFormat="true" ht="20.25" hidden="false" customHeight="false" outlineLevel="0" collapsed="false">
      <c r="A8" s="126" t="n">
        <v>2</v>
      </c>
      <c r="B8" s="127" t="s">
        <v>49</v>
      </c>
      <c r="C8" s="127" t="n">
        <v>1980</v>
      </c>
      <c r="D8" s="162" t="n">
        <v>6.94444444444444E-005</v>
      </c>
      <c r="E8" s="173"/>
      <c r="F8" s="164"/>
      <c r="G8" s="165"/>
      <c r="H8" s="166"/>
      <c r="I8" s="132"/>
      <c r="J8" s="198"/>
      <c r="K8" s="169"/>
      <c r="L8" s="170"/>
      <c r="M8" s="170"/>
      <c r="N8" s="134"/>
      <c r="O8" s="173"/>
      <c r="P8" s="169"/>
      <c r="Q8" s="169"/>
      <c r="R8" s="169"/>
      <c r="S8" s="171"/>
      <c r="T8" s="173"/>
      <c r="U8" s="166"/>
      <c r="V8" s="166"/>
      <c r="W8" s="166"/>
      <c r="X8" s="174"/>
      <c r="Y8" s="173"/>
      <c r="Z8" s="166"/>
      <c r="AA8" s="166"/>
      <c r="AB8" s="166"/>
      <c r="AC8" s="140"/>
      <c r="AD8" s="177"/>
      <c r="AE8" s="169"/>
      <c r="AF8" s="169"/>
      <c r="AG8" s="169"/>
      <c r="AH8" s="141"/>
      <c r="AI8" s="177"/>
      <c r="AJ8" s="169"/>
      <c r="AK8" s="169"/>
      <c r="AL8" s="166"/>
      <c r="AM8" s="141"/>
      <c r="AN8" s="177"/>
      <c r="AO8" s="169"/>
      <c r="AP8" s="169"/>
      <c r="AQ8" s="169"/>
      <c r="AR8" s="141"/>
      <c r="AS8" s="177"/>
      <c r="AT8" s="164"/>
      <c r="AU8" s="165"/>
      <c r="AV8" s="169"/>
      <c r="AW8" s="142"/>
      <c r="AX8" s="177"/>
      <c r="AY8" s="169"/>
      <c r="AZ8" s="165"/>
      <c r="BA8" s="169"/>
      <c r="BB8" s="141"/>
      <c r="BC8" s="177"/>
      <c r="BD8" s="169"/>
      <c r="BE8" s="165"/>
      <c r="BF8" s="169"/>
      <c r="BG8" s="143"/>
      <c r="BH8" s="127"/>
      <c r="BI8" s="131"/>
      <c r="BJ8" s="131"/>
      <c r="BK8" s="131"/>
      <c r="BL8" s="144"/>
      <c r="BM8" s="177"/>
      <c r="BN8" s="169"/>
      <c r="BO8" s="165"/>
      <c r="BP8" s="165"/>
      <c r="BQ8" s="141"/>
      <c r="BR8" s="178" t="s">
        <v>50</v>
      </c>
      <c r="BS8" s="169"/>
      <c r="BT8" s="165"/>
      <c r="BU8" s="169"/>
      <c r="BV8" s="141" t="n">
        <v>7</v>
      </c>
      <c r="BW8" s="177"/>
      <c r="BX8" s="169"/>
      <c r="BY8" s="165"/>
      <c r="BZ8" s="169"/>
      <c r="CA8" s="192"/>
      <c r="CB8" s="177" t="n">
        <v>0.0214583333333333</v>
      </c>
      <c r="CC8" s="169" t="n">
        <f aca="false">D8*$CE$5</f>
        <v>0.000208333333333333</v>
      </c>
      <c r="CD8" s="165" t="n">
        <f aca="false">CB8-CC8</f>
        <v>0.02125</v>
      </c>
      <c r="CE8" s="169" t="n">
        <f aca="false">CD8/$CE$5</f>
        <v>0.00708333333333333</v>
      </c>
      <c r="CF8" s="141" t="n">
        <v>8</v>
      </c>
      <c r="CG8" s="177" t="n">
        <v>0.0557291666666667</v>
      </c>
      <c r="CH8" s="169" t="n">
        <f aca="false">D8*$CH$5</f>
        <v>0.000493055555555556</v>
      </c>
      <c r="CI8" s="165" t="n">
        <f aca="false">CG8-CH8</f>
        <v>0.0552361111111111</v>
      </c>
      <c r="CJ8" s="169" t="n">
        <f aca="false">CI8/$CH$5</f>
        <v>0.00777973395931142</v>
      </c>
      <c r="CK8" s="142" t="n">
        <v>6</v>
      </c>
      <c r="CL8" s="182" t="n">
        <v>0.0366550925925926</v>
      </c>
      <c r="CM8" s="169" t="n">
        <f aca="false">D8*$CM$5</f>
        <v>0.000381944444444444</v>
      </c>
      <c r="CN8" s="165" t="n">
        <f aca="false">CL8-CM8</f>
        <v>0.0362731481481482</v>
      </c>
      <c r="CO8" s="169" t="n">
        <f aca="false">CN8/$CM$5</f>
        <v>0.00659511784511785</v>
      </c>
      <c r="CP8" s="183" t="n">
        <v>3</v>
      </c>
      <c r="CQ8" s="127"/>
      <c r="CR8" s="131"/>
      <c r="CS8" s="131"/>
      <c r="CT8" s="131"/>
      <c r="CU8" s="185"/>
      <c r="CV8" s="127"/>
      <c r="CW8" s="169"/>
      <c r="CX8" s="131"/>
      <c r="CY8" s="131"/>
      <c r="CZ8" s="145"/>
      <c r="DA8" s="181"/>
      <c r="DB8" s="169"/>
      <c r="DC8" s="165"/>
      <c r="DD8" s="169"/>
      <c r="DE8" s="192"/>
      <c r="DF8" s="177"/>
      <c r="DG8" s="169"/>
      <c r="DH8" s="165"/>
      <c r="DI8" s="169"/>
      <c r="DJ8" s="192"/>
      <c r="DK8" s="181"/>
      <c r="DL8" s="169"/>
      <c r="DM8" s="165"/>
      <c r="DN8" s="169"/>
      <c r="DO8" s="192"/>
      <c r="DP8" s="177" t="n">
        <v>0.060787037037037</v>
      </c>
      <c r="DQ8" s="169" t="n">
        <f aca="false">D8*$DQ$4</f>
        <v>0.000673611111111111</v>
      </c>
      <c r="DR8" s="165" t="n">
        <f aca="false">DP8-DQ8</f>
        <v>0.0601134259259259</v>
      </c>
      <c r="DS8" s="169" t="n">
        <f aca="false">DR8/$DQ$4</f>
        <v>0.00619726040473463</v>
      </c>
      <c r="DT8" s="192" t="n">
        <v>4</v>
      </c>
      <c r="DU8" s="181"/>
      <c r="DV8" s="169"/>
      <c r="DW8" s="165"/>
      <c r="DX8" s="169"/>
      <c r="DY8" s="193"/>
      <c r="DZ8" s="177"/>
      <c r="EA8" s="169"/>
      <c r="EB8" s="165"/>
      <c r="EC8" s="169"/>
      <c r="ED8" s="193"/>
      <c r="EE8" s="127"/>
      <c r="EF8" s="133"/>
      <c r="EG8" s="135"/>
      <c r="EH8" s="127"/>
      <c r="EI8" s="141"/>
      <c r="EJ8" s="140"/>
      <c r="EK8" s="140"/>
      <c r="EL8" s="141"/>
      <c r="EM8" s="141"/>
      <c r="EN8" s="141"/>
      <c r="EO8" s="142"/>
      <c r="EP8" s="141"/>
      <c r="EQ8" s="143"/>
      <c r="ER8" s="144"/>
      <c r="ES8" s="141"/>
      <c r="ET8" s="141" t="n">
        <v>7</v>
      </c>
      <c r="EU8" s="192"/>
      <c r="EV8" s="141" t="n">
        <v>8</v>
      </c>
      <c r="EW8" s="142" t="n">
        <v>6</v>
      </c>
      <c r="EX8" s="183" t="n">
        <v>3</v>
      </c>
      <c r="EY8" s="185"/>
      <c r="EZ8" s="190"/>
      <c r="FA8" s="191" t="n">
        <v>4</v>
      </c>
      <c r="FB8" s="192"/>
      <c r="FC8" s="193"/>
      <c r="FD8" s="192"/>
      <c r="FE8" s="194"/>
      <c r="FF8" s="199"/>
      <c r="FG8" s="200"/>
      <c r="FH8" s="157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9"/>
      <c r="FV8" s="159"/>
      <c r="FW8" s="160"/>
      <c r="FX8" s="197"/>
      <c r="FY8" s="127"/>
      <c r="FZ8" s="127"/>
      <c r="GA8" s="161"/>
    </row>
    <row r="9" s="11" customFormat="true" ht="20.25" hidden="false" customHeight="false" outlineLevel="0" collapsed="false">
      <c r="A9" s="126" t="n">
        <v>3</v>
      </c>
      <c r="B9" s="127" t="s">
        <v>51</v>
      </c>
      <c r="C9" s="127" t="n">
        <v>1980</v>
      </c>
      <c r="D9" s="162" t="n">
        <v>6.94444444444444E-005</v>
      </c>
      <c r="E9" s="173"/>
      <c r="F9" s="164"/>
      <c r="G9" s="165"/>
      <c r="H9" s="166"/>
      <c r="I9" s="167" t="s">
        <v>52</v>
      </c>
      <c r="J9" s="198"/>
      <c r="K9" s="169"/>
      <c r="L9" s="170"/>
      <c r="M9" s="170"/>
      <c r="N9" s="171"/>
      <c r="O9" s="135"/>
      <c r="P9" s="127"/>
      <c r="Q9" s="127"/>
      <c r="R9" s="169"/>
      <c r="S9" s="171"/>
      <c r="T9" s="173"/>
      <c r="U9" s="166"/>
      <c r="V9" s="166"/>
      <c r="W9" s="166"/>
      <c r="X9" s="174"/>
      <c r="Y9" s="175" t="n">
        <v>0.0307638888888889</v>
      </c>
      <c r="Z9" s="166" t="n">
        <f aca="false">D9*$AC$5</f>
        <v>0.0004375</v>
      </c>
      <c r="AA9" s="166" t="n">
        <f aca="false">Y9-Z9</f>
        <v>0.0303263888888889</v>
      </c>
      <c r="AB9" s="166" t="n">
        <f aca="false">AA9/$AC$5</f>
        <v>0.00481371252204586</v>
      </c>
      <c r="AC9" s="140" t="n">
        <v>1</v>
      </c>
      <c r="AD9" s="177" t="n">
        <v>0.0438078703703704</v>
      </c>
      <c r="AE9" s="169" t="n">
        <f aca="false">D9*$AH$5</f>
        <v>0.000444444444444444</v>
      </c>
      <c r="AF9" s="169" t="n">
        <f aca="false">AD9-AE9</f>
        <v>0.0433634259259259</v>
      </c>
      <c r="AG9" s="169" t="n">
        <f aca="false">AF9/$AH$5</f>
        <v>0.00677553530092593</v>
      </c>
      <c r="AH9" s="141" t="n">
        <v>6</v>
      </c>
      <c r="AI9" s="177"/>
      <c r="AJ9" s="169"/>
      <c r="AK9" s="169"/>
      <c r="AL9" s="166"/>
      <c r="AM9" s="141"/>
      <c r="AN9" s="177"/>
      <c r="AO9" s="169"/>
      <c r="AP9" s="169"/>
      <c r="AQ9" s="169"/>
      <c r="AR9" s="141"/>
      <c r="AS9" s="177"/>
      <c r="AT9" s="164"/>
      <c r="AU9" s="165"/>
      <c r="AV9" s="169"/>
      <c r="AW9" s="142"/>
      <c r="AX9" s="178" t="n">
        <v>0.0546527777777778</v>
      </c>
      <c r="AY9" s="169" t="n">
        <f aca="false">D9*$AY$5</f>
        <v>0.000609722222222222</v>
      </c>
      <c r="AZ9" s="165" t="n">
        <f aca="false">AX9-AY9</f>
        <v>0.0540430555555556</v>
      </c>
      <c r="BA9" s="169" t="n">
        <f aca="false">AZ9/$AY$5</f>
        <v>0.00615524550746646</v>
      </c>
      <c r="BB9" s="141" t="n">
        <v>3</v>
      </c>
      <c r="BC9" s="178" t="n">
        <v>0.0163888888888889</v>
      </c>
      <c r="BD9" s="169" t="n">
        <f aca="false">D9*$BD$5</f>
        <v>0.000163888888888889</v>
      </c>
      <c r="BE9" s="165" t="n">
        <f aca="false">BC9-BD9</f>
        <v>0.016225</v>
      </c>
      <c r="BF9" s="169" t="n">
        <f aca="false">BE9/$BD$5</f>
        <v>0.006875</v>
      </c>
      <c r="BG9" s="143" t="n">
        <v>3</v>
      </c>
      <c r="BH9" s="179" t="n">
        <v>0.0624189814814815</v>
      </c>
      <c r="BI9" s="169" t="n">
        <f aca="false">D9*$BK$5</f>
        <v>0.000538194444444444</v>
      </c>
      <c r="BJ9" s="165" t="n">
        <f aca="false">BH9-BI9</f>
        <v>0.061880787037037</v>
      </c>
      <c r="BK9" s="169" t="n">
        <f aca="false">BJ9/$BK$5</f>
        <v>0.00798461768219833</v>
      </c>
      <c r="BL9" s="144" t="n">
        <v>5</v>
      </c>
      <c r="BM9" s="180" t="n">
        <v>0.0465509259259259</v>
      </c>
      <c r="BN9" s="169" t="n">
        <f aca="false">D9*$BN$5</f>
        <v>0.000415972222222222</v>
      </c>
      <c r="BO9" s="165" t="n">
        <f aca="false">BM9-BN9</f>
        <v>0.0461349537037037</v>
      </c>
      <c r="BP9" s="165" t="n">
        <f aca="false">BO9/$BN$5</f>
        <v>0.00770199560996723</v>
      </c>
      <c r="BQ9" s="141" t="n">
        <v>7</v>
      </c>
      <c r="BR9" s="177"/>
      <c r="BS9" s="169"/>
      <c r="BT9" s="165"/>
      <c r="BU9" s="169"/>
      <c r="BV9" s="141"/>
      <c r="BW9" s="177"/>
      <c r="BX9" s="169"/>
      <c r="BY9" s="165"/>
      <c r="BZ9" s="169"/>
      <c r="CA9" s="192"/>
      <c r="CB9" s="127"/>
      <c r="CC9" s="131"/>
      <c r="CD9" s="131"/>
      <c r="CE9" s="131"/>
      <c r="CF9" s="141"/>
      <c r="CG9" s="177"/>
      <c r="CH9" s="169"/>
      <c r="CI9" s="165"/>
      <c r="CJ9" s="169"/>
      <c r="CK9" s="142"/>
      <c r="CL9" s="177"/>
      <c r="CM9" s="169"/>
      <c r="CN9" s="165"/>
      <c r="CO9" s="169"/>
      <c r="CP9" s="183"/>
      <c r="CQ9" s="177"/>
      <c r="CR9" s="169"/>
      <c r="CS9" s="165"/>
      <c r="CT9" s="169"/>
      <c r="CU9" s="185"/>
      <c r="CV9" s="177"/>
      <c r="CW9" s="169"/>
      <c r="CX9" s="165"/>
      <c r="CY9" s="169"/>
      <c r="CZ9" s="145"/>
      <c r="DA9" s="181"/>
      <c r="DB9" s="169"/>
      <c r="DC9" s="165"/>
      <c r="DD9" s="169"/>
      <c r="DE9" s="192"/>
      <c r="DF9" s="177"/>
      <c r="DG9" s="169"/>
      <c r="DH9" s="165"/>
      <c r="DI9" s="169"/>
      <c r="DJ9" s="192"/>
      <c r="DK9" s="181"/>
      <c r="DL9" s="169"/>
      <c r="DM9" s="165"/>
      <c r="DN9" s="169"/>
      <c r="DO9" s="192"/>
      <c r="DP9" s="181" t="n">
        <v>0.0398842592592593</v>
      </c>
      <c r="DQ9" s="169" t="n">
        <f aca="false">D9*$DS$5</f>
        <v>0.000458333333333333</v>
      </c>
      <c r="DR9" s="165" t="n">
        <f aca="false">DP9-DQ9</f>
        <v>0.0394259259259259</v>
      </c>
      <c r="DS9" s="169" t="n">
        <f aca="false">DR9/$DS$5</f>
        <v>0.00597362514029181</v>
      </c>
      <c r="DT9" s="192" t="n">
        <v>1</v>
      </c>
      <c r="DU9" s="181" t="n">
        <v>0.0156365740740741</v>
      </c>
      <c r="DV9" s="169" t="n">
        <f aca="false">D9*$DN$5</f>
        <v>0.000493055555555556</v>
      </c>
      <c r="DW9" s="165" t="n">
        <f aca="false">DU9-DV9</f>
        <v>0.0151435185185185</v>
      </c>
      <c r="DX9" s="169" t="n">
        <f aca="false">DW9/$DX$5</f>
        <v>0.00522190293742018</v>
      </c>
      <c r="DY9" s="193" t="n">
        <v>5</v>
      </c>
      <c r="DZ9" s="177"/>
      <c r="EA9" s="169"/>
      <c r="EB9" s="165"/>
      <c r="EC9" s="169"/>
      <c r="ED9" s="193"/>
      <c r="EE9" s="141" t="s">
        <v>52</v>
      </c>
      <c r="EF9" s="201" t="s">
        <v>52</v>
      </c>
      <c r="EG9" s="202" t="s">
        <v>52</v>
      </c>
      <c r="EH9" s="141"/>
      <c r="EI9" s="141"/>
      <c r="EJ9" s="140"/>
      <c r="EK9" s="140" t="n">
        <v>1</v>
      </c>
      <c r="EL9" s="141" t="n">
        <v>6</v>
      </c>
      <c r="EM9" s="141"/>
      <c r="EN9" s="141"/>
      <c r="EO9" s="142"/>
      <c r="EP9" s="141" t="n">
        <v>3</v>
      </c>
      <c r="EQ9" s="143" t="n">
        <v>3</v>
      </c>
      <c r="ER9" s="144" t="n">
        <v>5</v>
      </c>
      <c r="ES9" s="141" t="n">
        <v>7</v>
      </c>
      <c r="ET9" s="141"/>
      <c r="EU9" s="192"/>
      <c r="EV9" s="141"/>
      <c r="EW9" s="142"/>
      <c r="EX9" s="183"/>
      <c r="EY9" s="185"/>
      <c r="EZ9" s="190"/>
      <c r="FA9" s="191" t="n">
        <v>6</v>
      </c>
      <c r="FB9" s="192"/>
      <c r="FC9" s="193"/>
      <c r="FD9" s="192"/>
      <c r="FE9" s="194"/>
      <c r="FF9" s="199"/>
      <c r="FG9" s="192"/>
      <c r="FH9" s="157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9"/>
      <c r="FV9" s="159"/>
      <c r="FW9" s="160"/>
      <c r="FX9" s="197"/>
      <c r="FY9" s="127"/>
      <c r="FZ9" s="127"/>
      <c r="GA9" s="161"/>
    </row>
    <row r="10" s="11" customFormat="true" ht="20.25" hidden="false" customHeight="false" outlineLevel="0" collapsed="false">
      <c r="A10" s="126" t="n">
        <v>4</v>
      </c>
      <c r="B10" s="127" t="s">
        <v>53</v>
      </c>
      <c r="C10" s="127" t="n">
        <v>1979</v>
      </c>
      <c r="D10" s="203" t="n">
        <v>9.25925925925926E-005</v>
      </c>
      <c r="E10" s="173"/>
      <c r="F10" s="164"/>
      <c r="G10" s="165"/>
      <c r="H10" s="166"/>
      <c r="I10" s="167"/>
      <c r="J10" s="168" t="n">
        <v>0.0330555555555556</v>
      </c>
      <c r="K10" s="169" t="n">
        <f aca="false">D10*$N$5</f>
        <v>0.000259259259259259</v>
      </c>
      <c r="L10" s="170" t="n">
        <f aca="false">J10-K10</f>
        <v>0.0327962962962963</v>
      </c>
      <c r="M10" s="170" t="n">
        <f aca="false">L10/$N$5</f>
        <v>0.011712962962963</v>
      </c>
      <c r="N10" s="171" t="n">
        <v>8</v>
      </c>
      <c r="O10" s="173"/>
      <c r="P10" s="169"/>
      <c r="Q10" s="169"/>
      <c r="R10" s="169"/>
      <c r="S10" s="171"/>
      <c r="T10" s="204" t="n">
        <v>0.0500925925925926</v>
      </c>
      <c r="U10" s="166" t="n">
        <f aca="false">D10*$W$5</f>
        <v>0.00062037037037037</v>
      </c>
      <c r="V10" s="166" t="n">
        <f aca="false">T10-U10</f>
        <v>0.0494722222222222</v>
      </c>
      <c r="W10" s="166" t="n">
        <f aca="false">V10/$W$5</f>
        <v>0.00738391376451078</v>
      </c>
      <c r="X10" s="174" t="n">
        <v>7</v>
      </c>
      <c r="Y10" s="175" t="n">
        <v>0.0381481481481481</v>
      </c>
      <c r="Z10" s="166" t="n">
        <f aca="false">D10*$AC$5</f>
        <v>0.000583333333333333</v>
      </c>
      <c r="AA10" s="166" t="n">
        <f aca="false">Y10-Z10</f>
        <v>0.0375648148148148</v>
      </c>
      <c r="AB10" s="166" t="n">
        <f aca="false">AA10/$AC$5</f>
        <v>0.00596266901822457</v>
      </c>
      <c r="AC10" s="140" t="n">
        <v>6</v>
      </c>
      <c r="AD10" s="176" t="n">
        <v>0.0380671296296296</v>
      </c>
      <c r="AE10" s="169" t="n">
        <f aca="false">D10*$AH$5</f>
        <v>0.000592592592592593</v>
      </c>
      <c r="AF10" s="169" t="n">
        <f aca="false">AD10-AE10</f>
        <v>0.037474537037037</v>
      </c>
      <c r="AG10" s="169" t="n">
        <f aca="false">AF10/$AH$5</f>
        <v>0.00585539641203704</v>
      </c>
      <c r="AH10" s="141" t="n">
        <v>5</v>
      </c>
      <c r="AI10" s="177" t="n">
        <v>0.0203125</v>
      </c>
      <c r="AJ10" s="169" t="n">
        <f aca="false">D10*$AL$5</f>
        <v>0.000272222222222222</v>
      </c>
      <c r="AK10" s="169" t="n">
        <f aca="false">AI10-AJ10</f>
        <v>0.0200402777777778</v>
      </c>
      <c r="AL10" s="166" t="n">
        <f aca="false">AK10/$AL$5</f>
        <v>0.00681642101284959</v>
      </c>
      <c r="AM10" s="141" t="n">
        <v>2</v>
      </c>
      <c r="AN10" s="178" t="n">
        <v>0.0473263888888889</v>
      </c>
      <c r="AO10" s="169" t="n">
        <f aca="false">D10*$AO$5</f>
        <v>0.000588888888888889</v>
      </c>
      <c r="AP10" s="169" t="n">
        <f aca="false">AN10-AO10</f>
        <v>0.0467375</v>
      </c>
      <c r="AQ10" s="169" t="n">
        <f aca="false">AP10/$AO$5</f>
        <v>0.00734866352201258</v>
      </c>
      <c r="AR10" s="141" t="n">
        <v>4</v>
      </c>
      <c r="AS10" s="178" t="n">
        <v>0.0589467592592593</v>
      </c>
      <c r="AT10" s="164" t="n">
        <f aca="false">D10*$AT$5</f>
        <v>0.000693518518518519</v>
      </c>
      <c r="AU10" s="165" t="n">
        <f aca="false">AS10-AT10</f>
        <v>0.0582532407407407</v>
      </c>
      <c r="AV10" s="169" t="n">
        <f aca="false">AU10/$AT$5</f>
        <v>0.00777746872373041</v>
      </c>
      <c r="AW10" s="142" t="n">
        <v>5</v>
      </c>
      <c r="AX10" s="178" t="s">
        <v>50</v>
      </c>
      <c r="AY10" s="169"/>
      <c r="AZ10" s="165"/>
      <c r="BA10" s="169" t="n">
        <f aca="false">AZ10/$AY$5</f>
        <v>0</v>
      </c>
      <c r="BB10" s="141" t="n">
        <v>12</v>
      </c>
      <c r="BC10" s="178" t="n">
        <v>0.0207523148148148</v>
      </c>
      <c r="BD10" s="169" t="n">
        <f aca="false">D10*$BD$5</f>
        <v>0.000218518518518519</v>
      </c>
      <c r="BE10" s="165" t="n">
        <f aca="false">BC10-BD10</f>
        <v>0.0205337962962963</v>
      </c>
      <c r="BF10" s="169" t="n">
        <f aca="false">BE10/$BD$5</f>
        <v>0.00870076114249843</v>
      </c>
      <c r="BG10" s="143" t="n">
        <v>6</v>
      </c>
      <c r="BH10" s="179" t="n">
        <v>0.0611805555555556</v>
      </c>
      <c r="BI10" s="169" t="n">
        <f aca="false">D10*$BK$5</f>
        <v>0.000717592592592593</v>
      </c>
      <c r="BJ10" s="165" t="n">
        <f aca="false">BH10-BI10</f>
        <v>0.060462962962963</v>
      </c>
      <c r="BK10" s="169" t="n">
        <f aca="false">BJ10/$BK$5</f>
        <v>0.00780167264038232</v>
      </c>
      <c r="BL10" s="144" t="n">
        <v>4</v>
      </c>
      <c r="BM10" s="180" t="n">
        <v>0.0460648148148148</v>
      </c>
      <c r="BN10" s="169" t="n">
        <f aca="false">D10*$BN$5</f>
        <v>0.00055462962962963</v>
      </c>
      <c r="BO10" s="165" t="n">
        <f aca="false">BM10-BN10</f>
        <v>0.0455101851851852</v>
      </c>
      <c r="BP10" s="165" t="n">
        <f aca="false">BO10/$BN$5</f>
        <v>0.00759769368700921</v>
      </c>
      <c r="BQ10" s="141" t="n">
        <v>6</v>
      </c>
      <c r="BR10" s="177"/>
      <c r="BS10" s="169"/>
      <c r="BT10" s="165"/>
      <c r="BU10" s="169"/>
      <c r="BV10" s="141"/>
      <c r="BW10" s="177"/>
      <c r="BX10" s="169"/>
      <c r="BY10" s="165"/>
      <c r="BZ10" s="169"/>
      <c r="CA10" s="192"/>
      <c r="CB10" s="177" t="n">
        <v>0.0202199074074074</v>
      </c>
      <c r="CC10" s="169" t="n">
        <f aca="false">D10*$CE$5</f>
        <v>0.000277777777777778</v>
      </c>
      <c r="CD10" s="165" t="n">
        <f aca="false">CB10-CC10</f>
        <v>0.0199421296296296</v>
      </c>
      <c r="CE10" s="169" t="n">
        <f aca="false">CD10/$CE$5</f>
        <v>0.00664737654320988</v>
      </c>
      <c r="CF10" s="141" t="n">
        <v>6</v>
      </c>
      <c r="CG10" s="177" t="n">
        <v>0.0637037037037037</v>
      </c>
      <c r="CH10" s="169" t="n">
        <f aca="false">D10*$CH$5</f>
        <v>0.000657407407407407</v>
      </c>
      <c r="CI10" s="165" t="n">
        <f aca="false">CG10-CH10</f>
        <v>0.0630462962962963</v>
      </c>
      <c r="CJ10" s="169" t="n">
        <f aca="false">CI10/$CH$5</f>
        <v>0.00887976004173187</v>
      </c>
      <c r="CK10" s="142" t="n">
        <v>7</v>
      </c>
      <c r="CL10" s="182" t="n">
        <v>0.0492708333333333</v>
      </c>
      <c r="CM10" s="169" t="n">
        <f aca="false">D10*$CM$5</f>
        <v>0.000509259259259259</v>
      </c>
      <c r="CN10" s="165" t="n">
        <f aca="false">CL10-CM10</f>
        <v>0.0487615740740741</v>
      </c>
      <c r="CO10" s="169" t="n">
        <f aca="false">CN10/$CM$5</f>
        <v>0.00886574074074074</v>
      </c>
      <c r="CP10" s="183" t="n">
        <v>8</v>
      </c>
      <c r="CQ10" s="177"/>
      <c r="CR10" s="169"/>
      <c r="CS10" s="165"/>
      <c r="CT10" s="169"/>
      <c r="CU10" s="185"/>
      <c r="CV10" s="177"/>
      <c r="CW10" s="169"/>
      <c r="CX10" s="165"/>
      <c r="CY10" s="169"/>
      <c r="CZ10" s="145"/>
      <c r="DA10" s="181" t="n">
        <v>0.0288194444444444</v>
      </c>
      <c r="DB10" s="169" t="n">
        <f aca="false">D10*$DD$5</f>
        <v>0.000324074074074074</v>
      </c>
      <c r="DC10" s="165" t="n">
        <f aca="false">DA10-DB10</f>
        <v>0.0284953703703704</v>
      </c>
      <c r="DD10" s="169" t="n">
        <f aca="false">DC10/$DD$5</f>
        <v>0.00814153439153439</v>
      </c>
      <c r="DE10" s="192" t="n">
        <v>6</v>
      </c>
      <c r="DF10" s="177"/>
      <c r="DG10" s="169"/>
      <c r="DH10" s="165"/>
      <c r="DI10" s="169"/>
      <c r="DJ10" s="192"/>
      <c r="DK10" s="181"/>
      <c r="DL10" s="169"/>
      <c r="DM10" s="165"/>
      <c r="DN10" s="169"/>
      <c r="DO10" s="192"/>
      <c r="DP10" s="181" t="n">
        <v>0.0451041666666667</v>
      </c>
      <c r="DQ10" s="169" t="n">
        <f aca="false">D10*$DS$5</f>
        <v>0.000611111111111111</v>
      </c>
      <c r="DR10" s="165" t="n">
        <f aca="false">DP10-DQ10</f>
        <v>0.0444930555555556</v>
      </c>
      <c r="DS10" s="169" t="n">
        <f aca="false">DR10/$DS$5</f>
        <v>0.00674137205387205</v>
      </c>
      <c r="DT10" s="192" t="n">
        <v>7</v>
      </c>
      <c r="DU10" s="181" t="n">
        <v>0.0133217592592593</v>
      </c>
      <c r="DV10" s="169" t="n">
        <f aca="false">D10*$DN$5</f>
        <v>0.000657407407407407</v>
      </c>
      <c r="DW10" s="165" t="n">
        <f aca="false">DU10-DV10</f>
        <v>0.0126643518518519</v>
      </c>
      <c r="DX10" s="169" t="n">
        <f aca="false">DW10/$DX$5</f>
        <v>0.00436701787994892</v>
      </c>
      <c r="DY10" s="193" t="n">
        <v>1</v>
      </c>
      <c r="DZ10" s="177"/>
      <c r="EA10" s="169"/>
      <c r="EB10" s="165"/>
      <c r="EC10" s="169"/>
      <c r="ED10" s="193"/>
      <c r="EE10" s="141" t="n">
        <v>12</v>
      </c>
      <c r="EF10" s="201"/>
      <c r="EG10" s="202"/>
      <c r="EH10" s="141" t="n">
        <v>8</v>
      </c>
      <c r="EI10" s="141"/>
      <c r="EJ10" s="140" t="n">
        <v>7</v>
      </c>
      <c r="EK10" s="140" t="n">
        <v>6</v>
      </c>
      <c r="EL10" s="141" t="n">
        <v>5</v>
      </c>
      <c r="EM10" s="141" t="n">
        <v>2</v>
      </c>
      <c r="EN10" s="141" t="n">
        <v>4</v>
      </c>
      <c r="EO10" s="142" t="n">
        <v>5</v>
      </c>
      <c r="EP10" s="141" t="n">
        <v>12</v>
      </c>
      <c r="EQ10" s="143" t="n">
        <v>6</v>
      </c>
      <c r="ER10" s="144" t="n">
        <v>4</v>
      </c>
      <c r="ES10" s="141" t="n">
        <v>6</v>
      </c>
      <c r="ET10" s="141"/>
      <c r="EU10" s="192"/>
      <c r="EV10" s="141" t="n">
        <v>6</v>
      </c>
      <c r="EW10" s="142" t="n">
        <v>7</v>
      </c>
      <c r="EX10" s="183" t="n">
        <v>8</v>
      </c>
      <c r="EY10" s="185"/>
      <c r="EZ10" s="190"/>
      <c r="FA10" s="191" t="n">
        <v>14</v>
      </c>
      <c r="FB10" s="192"/>
      <c r="FC10" s="193"/>
      <c r="FD10" s="192"/>
      <c r="FE10" s="194"/>
      <c r="FF10" s="205"/>
      <c r="FG10" s="192"/>
      <c r="FH10" s="196" t="n">
        <f aca="false">EH10+EJ10+EK10+EL10+EM10+EN10+EO10+EP10+EQ10+ER10+EV10+EW10+EX10</f>
        <v>80</v>
      </c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9"/>
      <c r="FV10" s="159"/>
      <c r="FW10" s="160"/>
      <c r="FX10" s="197" t="n">
        <v>4</v>
      </c>
      <c r="FY10" s="141"/>
      <c r="FZ10" s="141"/>
      <c r="GA10" s="161"/>
    </row>
    <row r="11" s="11" customFormat="true" ht="20.25" hidden="false" customHeight="false" outlineLevel="0" collapsed="false">
      <c r="A11" s="126" t="n">
        <v>5</v>
      </c>
      <c r="B11" s="127" t="s">
        <v>54</v>
      </c>
      <c r="C11" s="127" t="n">
        <v>1979</v>
      </c>
      <c r="D11" s="203" t="n">
        <v>9.25925925925926E-005</v>
      </c>
      <c r="E11" s="163" t="n">
        <v>0.0198032407407407</v>
      </c>
      <c r="F11" s="164" t="n">
        <f aca="false">D11*$I$5</f>
        <v>0.000321296296296296</v>
      </c>
      <c r="G11" s="165" t="n">
        <f aca="false">E11-F11</f>
        <v>0.0194819444444444</v>
      </c>
      <c r="H11" s="166" t="n">
        <f aca="false">G11/$I$5</f>
        <v>0.00561439321165546</v>
      </c>
      <c r="I11" s="167" t="n">
        <v>2</v>
      </c>
      <c r="J11" s="168" t="n">
        <v>0.0323263888888889</v>
      </c>
      <c r="K11" s="169" t="n">
        <f aca="false">D11*$N$5</f>
        <v>0.000259259259259259</v>
      </c>
      <c r="L11" s="170" t="n">
        <f aca="false">J11-K11</f>
        <v>0.0320671296296296</v>
      </c>
      <c r="M11" s="170" t="n">
        <f aca="false">L11/$N$5</f>
        <v>0.0114525462962963</v>
      </c>
      <c r="N11" s="171" t="n">
        <v>7</v>
      </c>
      <c r="O11" s="173"/>
      <c r="P11" s="169"/>
      <c r="Q11" s="169"/>
      <c r="R11" s="169"/>
      <c r="S11" s="171"/>
      <c r="T11" s="173"/>
      <c r="U11" s="166"/>
      <c r="V11" s="166"/>
      <c r="W11" s="166"/>
      <c r="X11" s="174"/>
      <c r="Y11" s="175" t="n">
        <v>0.042025462962963</v>
      </c>
      <c r="Z11" s="166" t="n">
        <f aca="false">D11*$AC$5</f>
        <v>0.000583333333333333</v>
      </c>
      <c r="AA11" s="166" t="n">
        <f aca="false">Y11-Z11</f>
        <v>0.0414421296296296</v>
      </c>
      <c r="AB11" s="166" t="n">
        <f aca="false">AA11/$AC$5</f>
        <v>0.00657811581422693</v>
      </c>
      <c r="AC11" s="140" t="n">
        <v>7</v>
      </c>
      <c r="AD11" s="177" t="s">
        <v>55</v>
      </c>
      <c r="AE11" s="169" t="s">
        <v>52</v>
      </c>
      <c r="AF11" s="169" t="s">
        <v>52</v>
      </c>
      <c r="AG11" s="169" t="s">
        <v>52</v>
      </c>
      <c r="AH11" s="141"/>
      <c r="AI11" s="177"/>
      <c r="AJ11" s="169"/>
      <c r="AK11" s="169"/>
      <c r="AL11" s="166"/>
      <c r="AM11" s="141"/>
      <c r="AN11" s="177"/>
      <c r="AO11" s="169" t="s">
        <v>52</v>
      </c>
      <c r="AP11" s="169" t="s">
        <v>52</v>
      </c>
      <c r="AQ11" s="169" t="s">
        <v>52</v>
      </c>
      <c r="AR11" s="141"/>
      <c r="AS11" s="206" t="n">
        <v>0.0906597222222222</v>
      </c>
      <c r="AT11" s="164" t="n">
        <f aca="false">D11*$AU$5</f>
        <v>0.00106851851851852</v>
      </c>
      <c r="AU11" s="165" t="n">
        <f aca="false">AS11-AT11</f>
        <v>0.0895912037037037</v>
      </c>
      <c r="AV11" s="169" t="n">
        <f aca="false">AU11/$AU$5</f>
        <v>0.00776353584954105</v>
      </c>
      <c r="AW11" s="142" t="n">
        <v>4</v>
      </c>
      <c r="AX11" s="177"/>
      <c r="AY11" s="169"/>
      <c r="AZ11" s="165"/>
      <c r="BA11" s="169"/>
      <c r="BB11" s="141"/>
      <c r="BC11" s="177"/>
      <c r="BD11" s="169"/>
      <c r="BE11" s="165"/>
      <c r="BF11" s="169"/>
      <c r="BG11" s="143"/>
      <c r="BH11" s="177"/>
      <c r="BI11" s="169"/>
      <c r="BJ11" s="165"/>
      <c r="BK11" s="169"/>
      <c r="BL11" s="144"/>
      <c r="BM11" s="177"/>
      <c r="BN11" s="169"/>
      <c r="BO11" s="165"/>
      <c r="BP11" s="165"/>
      <c r="BQ11" s="141"/>
      <c r="BR11" s="177"/>
      <c r="BS11" s="169"/>
      <c r="BT11" s="165"/>
      <c r="BU11" s="169"/>
      <c r="BV11" s="141"/>
      <c r="BW11" s="177"/>
      <c r="BX11" s="169"/>
      <c r="BY11" s="165"/>
      <c r="BZ11" s="169"/>
      <c r="CA11" s="192"/>
      <c r="CB11" s="177" t="n">
        <v>0.0185648148148148</v>
      </c>
      <c r="CC11" s="169" t="n">
        <f aca="false">D11*$CE$5</f>
        <v>0.000277777777777778</v>
      </c>
      <c r="CD11" s="165" t="n">
        <f aca="false">CB11-CC11</f>
        <v>0.018287037037037</v>
      </c>
      <c r="CE11" s="169" t="n">
        <f aca="false">CD11/$CE$5</f>
        <v>0.00609567901234568</v>
      </c>
      <c r="CF11" s="141" t="n">
        <v>4</v>
      </c>
      <c r="CG11" s="177" t="n">
        <v>0.0524189814814815</v>
      </c>
      <c r="CH11" s="169" t="n">
        <f aca="false">D11*$CH$5</f>
        <v>0.000657407407407407</v>
      </c>
      <c r="CI11" s="165" t="n">
        <f aca="false">CG11-CH11</f>
        <v>0.0517615740740741</v>
      </c>
      <c r="CJ11" s="169" t="n">
        <f aca="false">CI11/$CH$5</f>
        <v>0.00729036254564424</v>
      </c>
      <c r="CK11" s="142" t="n">
        <v>5</v>
      </c>
      <c r="CL11" s="182" t="n">
        <v>0.0438541666666667</v>
      </c>
      <c r="CM11" s="169" t="n">
        <f aca="false">D11*$CM$5</f>
        <v>0.000509259259259259</v>
      </c>
      <c r="CN11" s="165" t="n">
        <f aca="false">CL11-CM11</f>
        <v>0.0433449074074074</v>
      </c>
      <c r="CO11" s="169" t="n">
        <f aca="false">CN11/$CM$5</f>
        <v>0.00788089225589226</v>
      </c>
      <c r="CP11" s="183" t="n">
        <v>6</v>
      </c>
      <c r="CQ11" s="184" t="n">
        <v>0.0582291666666667</v>
      </c>
      <c r="CR11" s="169" t="n">
        <f aca="false">D11*$CU$5</f>
        <v>0.000577777777777778</v>
      </c>
      <c r="CS11" s="165" t="n">
        <f aca="false">CQ11-CR11</f>
        <v>0.0576513888888889</v>
      </c>
      <c r="CT11" s="169" t="n">
        <f aca="false">CS11/$CU$5</f>
        <v>0.00923900462962963</v>
      </c>
      <c r="CU11" s="185" t="n">
        <v>5</v>
      </c>
      <c r="CV11" s="184" t="n">
        <v>0.0734722222222222</v>
      </c>
      <c r="CW11" s="169" t="n">
        <f aca="false">D11*$CZ$5</f>
        <v>0.000587037037037037</v>
      </c>
      <c r="CX11" s="165" t="n">
        <f aca="false">CV11-CW11</f>
        <v>0.0728851851851852</v>
      </c>
      <c r="CY11" s="169" t="n">
        <f aca="false">CX11/$CZ$5</f>
        <v>0.0114960859913541</v>
      </c>
      <c r="CZ11" s="145" t="n">
        <v>4</v>
      </c>
      <c r="DA11" s="181" t="n">
        <v>0.0268171296296296</v>
      </c>
      <c r="DB11" s="169" t="n">
        <f aca="false">D11*$DD$5</f>
        <v>0.000324074074074074</v>
      </c>
      <c r="DC11" s="165" t="n">
        <f aca="false">DA11-DB11</f>
        <v>0.0264930555555556</v>
      </c>
      <c r="DD11" s="169" t="n">
        <f aca="false">DC11/$DD$5</f>
        <v>0.00756944444444444</v>
      </c>
      <c r="DE11" s="192" t="n">
        <v>4</v>
      </c>
      <c r="DF11" s="181" t="s">
        <v>50</v>
      </c>
      <c r="DG11" s="169"/>
      <c r="DH11" s="165"/>
      <c r="DI11" s="169"/>
      <c r="DJ11" s="192" t="n">
        <v>14</v>
      </c>
      <c r="DK11" s="181" t="n">
        <v>0.0565162037037037</v>
      </c>
      <c r="DL11" s="169" t="n">
        <f aca="false">D11*$DN$5</f>
        <v>0.000657407407407407</v>
      </c>
      <c r="DM11" s="165" t="n">
        <f aca="false">DK11-DL11</f>
        <v>0.0558587962962963</v>
      </c>
      <c r="DN11" s="169" t="n">
        <f aca="false">DM11/$DN$5</f>
        <v>0.0078674360980699</v>
      </c>
      <c r="DO11" s="192" t="n">
        <v>7</v>
      </c>
      <c r="DP11" s="181" t="n">
        <v>0.0671527777777778</v>
      </c>
      <c r="DQ11" s="169" t="n">
        <f aca="false">D11*$DS$5</f>
        <v>0.000611111111111111</v>
      </c>
      <c r="DR11" s="165" t="n">
        <f aca="false">DP11-DQ11</f>
        <v>0.0665416666666667</v>
      </c>
      <c r="DS11" s="169" t="n">
        <f aca="false">DR11/$DS$5</f>
        <v>0.0100820707070707</v>
      </c>
      <c r="DT11" s="192" t="n">
        <v>11</v>
      </c>
      <c r="DU11" s="177"/>
      <c r="DV11" s="169"/>
      <c r="DW11" s="165"/>
      <c r="DX11" s="169"/>
      <c r="DY11" s="193"/>
      <c r="DZ11" s="181" t="n">
        <v>0.0350694444444444</v>
      </c>
      <c r="EA11" s="169" t="n">
        <f aca="false">I11*$DN$5</f>
        <v>14.2</v>
      </c>
      <c r="EB11" s="165" t="n">
        <f aca="false">DZ11-EA11</f>
        <v>-14.1649305555556</v>
      </c>
      <c r="EC11" s="169" t="n">
        <f aca="false">EB11/$DX$5</f>
        <v>-4.88445881226054</v>
      </c>
      <c r="ED11" s="193" t="n">
        <v>8</v>
      </c>
      <c r="EE11" s="141"/>
      <c r="EF11" s="201"/>
      <c r="EG11" s="202" t="n">
        <v>2</v>
      </c>
      <c r="EH11" s="141" t="n">
        <v>7</v>
      </c>
      <c r="EI11" s="141"/>
      <c r="EJ11" s="140"/>
      <c r="EK11" s="140" t="n">
        <v>7</v>
      </c>
      <c r="EL11" s="141"/>
      <c r="EM11" s="141"/>
      <c r="EN11" s="141"/>
      <c r="EO11" s="142" t="n">
        <v>4</v>
      </c>
      <c r="EP11" s="141"/>
      <c r="EQ11" s="143"/>
      <c r="ER11" s="144"/>
      <c r="ES11" s="141"/>
      <c r="ET11" s="141"/>
      <c r="EU11" s="192"/>
      <c r="EV11" s="141" t="n">
        <v>4</v>
      </c>
      <c r="EW11" s="142" t="n">
        <v>5</v>
      </c>
      <c r="EX11" s="183" t="n">
        <v>6</v>
      </c>
      <c r="EY11" s="185" t="n">
        <v>5</v>
      </c>
      <c r="EZ11" s="190" t="n">
        <v>4</v>
      </c>
      <c r="FA11" s="191" t="n">
        <v>9</v>
      </c>
      <c r="FB11" s="192"/>
      <c r="FC11" s="193"/>
      <c r="FD11" s="192"/>
      <c r="FE11" s="194"/>
      <c r="FF11" s="207"/>
      <c r="FG11" s="192"/>
      <c r="FH11" s="157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9"/>
      <c r="FV11" s="159"/>
      <c r="FW11" s="160"/>
      <c r="FX11" s="197"/>
      <c r="FY11" s="141"/>
      <c r="FZ11" s="141"/>
      <c r="GA11" s="161"/>
    </row>
    <row r="12" s="11" customFormat="true" ht="20.25" hidden="false" customHeight="false" outlineLevel="0" collapsed="false">
      <c r="A12" s="126" t="n">
        <v>6</v>
      </c>
      <c r="B12" s="127" t="s">
        <v>56</v>
      </c>
      <c r="C12" s="127" t="n">
        <v>1978</v>
      </c>
      <c r="D12" s="203" t="n">
        <v>0.000115740740740741</v>
      </c>
      <c r="E12" s="173"/>
      <c r="F12" s="164"/>
      <c r="G12" s="165"/>
      <c r="H12" s="166"/>
      <c r="I12" s="167"/>
      <c r="J12" s="168" t="n">
        <v>0.0723495370370371</v>
      </c>
      <c r="K12" s="169" t="n">
        <f aca="false">D12*$N$5</f>
        <v>0.000324074074074074</v>
      </c>
      <c r="L12" s="170" t="n">
        <f aca="false">J12-K12</f>
        <v>0.072025462962963</v>
      </c>
      <c r="M12" s="170" t="n">
        <f aca="false">L12/$N$5</f>
        <v>0.0257233796296296</v>
      </c>
      <c r="N12" s="171" t="n">
        <v>12</v>
      </c>
      <c r="O12" s="163" t="n">
        <v>0.0320601851851852</v>
      </c>
      <c r="P12" s="169" t="n">
        <f aca="false">D12*$S$5</f>
        <v>0.000358796296296296</v>
      </c>
      <c r="Q12" s="169" t="n">
        <f aca="false">O12-P12</f>
        <v>0.0317013888888889</v>
      </c>
      <c r="R12" s="169" t="n">
        <f aca="false">Q12/$S$5</f>
        <v>0.0102262544802867</v>
      </c>
      <c r="S12" s="171" t="n">
        <v>8</v>
      </c>
      <c r="T12" s="204" t="n">
        <v>0.0945486111111111</v>
      </c>
      <c r="U12" s="166" t="n">
        <f aca="false">D12*$W$5</f>
        <v>0.000775462962962963</v>
      </c>
      <c r="V12" s="166" t="n">
        <f aca="false">T12-U12</f>
        <v>0.0937731481481482</v>
      </c>
      <c r="W12" s="166" t="n">
        <f aca="false">V12/$W$5</f>
        <v>0.0139959922609176</v>
      </c>
      <c r="X12" s="174" t="n">
        <v>12</v>
      </c>
      <c r="Y12" s="208"/>
      <c r="Z12" s="166"/>
      <c r="AA12" s="166"/>
      <c r="AB12" s="166"/>
      <c r="AC12" s="140"/>
      <c r="AD12" s="178" t="n">
        <v>0.0692013888888889</v>
      </c>
      <c r="AE12" s="169" t="n">
        <f aca="false">D12*$AE$5</f>
        <v>0.000520833333333333</v>
      </c>
      <c r="AF12" s="169" t="n">
        <f aca="false">AD12-AE12</f>
        <v>0.0686805555555556</v>
      </c>
      <c r="AG12" s="169" t="n">
        <f aca="false">AF12/$AE$5</f>
        <v>0.0152623456790123</v>
      </c>
      <c r="AH12" s="141" t="n">
        <v>12</v>
      </c>
      <c r="AI12" s="178" t="n">
        <v>0.0340046296296296</v>
      </c>
      <c r="AJ12" s="169" t="n">
        <f aca="false">D12*$AJ$5</f>
        <v>0.000319444444444444</v>
      </c>
      <c r="AK12" s="169" t="n">
        <f aca="false">AI12-AJ12</f>
        <v>0.0336851851851852</v>
      </c>
      <c r="AL12" s="166" t="n">
        <f aca="false">AK12/$AJ$5</f>
        <v>0.0122047772410091</v>
      </c>
      <c r="AM12" s="141" t="n">
        <v>9</v>
      </c>
      <c r="AN12" s="209" t="n">
        <v>0.0650578703703704</v>
      </c>
      <c r="AO12" s="169" t="n">
        <f aca="false">D12*$AP$5</f>
        <v>0.000520833333333333</v>
      </c>
      <c r="AP12" s="169" t="n">
        <f aca="false">AN12-AO12</f>
        <v>0.064537037037037</v>
      </c>
      <c r="AQ12" s="169" t="n">
        <f aca="false">AP12/$AP$5</f>
        <v>0.0143415637860082</v>
      </c>
      <c r="AR12" s="141" t="n">
        <v>9</v>
      </c>
      <c r="AS12" s="176" t="n">
        <v>0.0699768518518519</v>
      </c>
      <c r="AT12" s="164" t="n">
        <f aca="false">D12*$AV$5</f>
        <v>0.000528935185185185</v>
      </c>
      <c r="AU12" s="165" t="n">
        <f aca="false">AS12-AT12</f>
        <v>0.0694479166666667</v>
      </c>
      <c r="AV12" s="169" t="n">
        <f aca="false">AU12/$AV$5</f>
        <v>0.015196480671043</v>
      </c>
      <c r="AW12" s="142" t="n">
        <v>10</v>
      </c>
      <c r="AX12" s="206" t="n">
        <v>0.0906597222222222</v>
      </c>
      <c r="AY12" s="169" t="n">
        <f aca="false">D12*$AZ$5</f>
        <v>0.000740740740740741</v>
      </c>
      <c r="AZ12" s="165" t="n">
        <f aca="false">AX12-AY12</f>
        <v>0.0899189814814815</v>
      </c>
      <c r="BA12" s="169" t="n">
        <f aca="false">AZ12/$AZ$5</f>
        <v>0.0140498408564815</v>
      </c>
      <c r="BB12" s="141" t="n">
        <v>11</v>
      </c>
      <c r="BC12" s="178" t="n">
        <v>0.0285763888888889</v>
      </c>
      <c r="BD12" s="169" t="n">
        <f aca="false">D12*$BD$5</f>
        <v>0.000273148148148148</v>
      </c>
      <c r="BE12" s="165" t="n">
        <f aca="false">BC12-BD12</f>
        <v>0.0283032407407407</v>
      </c>
      <c r="BF12" s="169" t="n">
        <f aca="false">BE12/$BD$5</f>
        <v>0.0119928986189579</v>
      </c>
      <c r="BG12" s="143" t="n">
        <v>8</v>
      </c>
      <c r="BH12" s="179" t="n">
        <v>0.12255787037037</v>
      </c>
      <c r="BI12" s="169" t="n">
        <f aca="false">D12*$BK$5</f>
        <v>0.000896990740740741</v>
      </c>
      <c r="BJ12" s="165" t="n">
        <f aca="false">BH12-BI12</f>
        <v>0.12166087962963</v>
      </c>
      <c r="BK12" s="169" t="n">
        <f aca="false">BJ12/$BK$5</f>
        <v>0.0156981780167264</v>
      </c>
      <c r="BL12" s="144" t="n">
        <v>12</v>
      </c>
      <c r="BM12" s="180" t="n">
        <v>0.0985532407407408</v>
      </c>
      <c r="BN12" s="169" t="n">
        <f aca="false">D12*$BN$5</f>
        <v>0.000693287037037037</v>
      </c>
      <c r="BO12" s="165" t="n">
        <f aca="false">BM12-BN12</f>
        <v>0.0978599537037037</v>
      </c>
      <c r="BP12" s="165" t="n">
        <f aca="false">BO12/$BN$5</f>
        <v>0.0163372209855933</v>
      </c>
      <c r="BQ12" s="141" t="n">
        <v>13</v>
      </c>
      <c r="BR12" s="177"/>
      <c r="BS12" s="169"/>
      <c r="BT12" s="165"/>
      <c r="BU12" s="169"/>
      <c r="BV12" s="141"/>
      <c r="BW12" s="181" t="n">
        <v>0.119155092592593</v>
      </c>
      <c r="BX12" s="169" t="n">
        <f aca="false">D12*$BZ$5</f>
        <v>0.000868055555555556</v>
      </c>
      <c r="BY12" s="165" t="n">
        <f aca="false">BW12-BX12</f>
        <v>0.118287037037037</v>
      </c>
      <c r="BZ12" s="169" t="n">
        <f aca="false">BY12/$BZ$5</f>
        <v>0.0157716049382716</v>
      </c>
      <c r="CA12" s="192" t="n">
        <v>9</v>
      </c>
      <c r="CB12" s="177" t="n">
        <v>0.0320601851851852</v>
      </c>
      <c r="CC12" s="169" t="n">
        <f aca="false">D12*$CE$5</f>
        <v>0.000347222222222222</v>
      </c>
      <c r="CD12" s="165" t="n">
        <f aca="false">CB12-CC12</f>
        <v>0.031712962962963</v>
      </c>
      <c r="CE12" s="169" t="n">
        <f aca="false">CD12/$CE$5</f>
        <v>0.010570987654321</v>
      </c>
      <c r="CF12" s="141" t="n">
        <v>11</v>
      </c>
      <c r="CG12" s="127"/>
      <c r="CH12" s="131"/>
      <c r="CI12" s="131"/>
      <c r="CJ12" s="131"/>
      <c r="CK12" s="142"/>
      <c r="CL12" s="177"/>
      <c r="CM12" s="169"/>
      <c r="CN12" s="165"/>
      <c r="CO12" s="169"/>
      <c r="CP12" s="183"/>
      <c r="CQ12" s="184" t="n">
        <v>0.0861226851851852</v>
      </c>
      <c r="CR12" s="169" t="n">
        <f aca="false">D12*$CU$5</f>
        <v>0.000722222222222222</v>
      </c>
      <c r="CS12" s="165" t="n">
        <f aca="false">CQ12-CR12</f>
        <v>0.085400462962963</v>
      </c>
      <c r="CT12" s="169" t="n">
        <f aca="false">CS12/$CU$5</f>
        <v>0.01368597162868</v>
      </c>
      <c r="CU12" s="185" t="n">
        <v>8</v>
      </c>
      <c r="CV12" s="184" t="n">
        <v>0.116655092592593</v>
      </c>
      <c r="CW12" s="169" t="n">
        <f aca="false">D12*$CZ$5</f>
        <v>0.000733796296296296</v>
      </c>
      <c r="CX12" s="165" t="n">
        <f aca="false">CV12-CW12</f>
        <v>0.115921296296296</v>
      </c>
      <c r="CY12" s="169" t="n">
        <f aca="false">CX12/$CU$5</f>
        <v>0.0185771308167142</v>
      </c>
      <c r="CZ12" s="145" t="n">
        <v>9</v>
      </c>
      <c r="DA12" s="181"/>
      <c r="DB12" s="169"/>
      <c r="DC12" s="165"/>
      <c r="DD12" s="169"/>
      <c r="DE12" s="192"/>
      <c r="DF12" s="181"/>
      <c r="DG12" s="169"/>
      <c r="DH12" s="165"/>
      <c r="DI12" s="169"/>
      <c r="DJ12" s="192"/>
      <c r="DK12" s="181"/>
      <c r="DL12" s="169"/>
      <c r="DM12" s="165"/>
      <c r="DN12" s="169"/>
      <c r="DO12" s="192"/>
      <c r="DP12" s="181"/>
      <c r="DQ12" s="169"/>
      <c r="DR12" s="165"/>
      <c r="DS12" s="169"/>
      <c r="DT12" s="192"/>
      <c r="DU12" s="177"/>
      <c r="DV12" s="169"/>
      <c r="DW12" s="165"/>
      <c r="DX12" s="169"/>
      <c r="DY12" s="193"/>
      <c r="DZ12" s="178" t="n">
        <v>0.029375</v>
      </c>
      <c r="EA12" s="169" t="n">
        <f aca="false">D12*$EE$5</f>
        <v>0.0003125</v>
      </c>
      <c r="EB12" s="165" t="n">
        <f aca="false">DZ12-EA12</f>
        <v>0.0290625</v>
      </c>
      <c r="EC12" s="169" t="n">
        <f aca="false">EB12/$EE$5</f>
        <v>0.0107638888888889</v>
      </c>
      <c r="ED12" s="193" t="n">
        <v>6</v>
      </c>
      <c r="EE12" s="141" t="n">
        <v>13</v>
      </c>
      <c r="EF12" s="201"/>
      <c r="EG12" s="202"/>
      <c r="EH12" s="141" t="n">
        <v>12</v>
      </c>
      <c r="EI12" s="141" t="n">
        <v>8</v>
      </c>
      <c r="EJ12" s="140" t="n">
        <v>12</v>
      </c>
      <c r="EK12" s="140"/>
      <c r="EL12" s="141" t="n">
        <v>12</v>
      </c>
      <c r="EM12" s="141" t="n">
        <v>9</v>
      </c>
      <c r="EN12" s="141" t="n">
        <v>9</v>
      </c>
      <c r="EO12" s="142" t="n">
        <v>10</v>
      </c>
      <c r="EP12" s="141" t="n">
        <v>11</v>
      </c>
      <c r="EQ12" s="143" t="n">
        <v>8</v>
      </c>
      <c r="ER12" s="144" t="n">
        <v>12</v>
      </c>
      <c r="ES12" s="188" t="n">
        <v>13</v>
      </c>
      <c r="ET12" s="141"/>
      <c r="EU12" s="192" t="n">
        <v>9</v>
      </c>
      <c r="EV12" s="141" t="n">
        <v>11</v>
      </c>
      <c r="EW12" s="142"/>
      <c r="EX12" s="183"/>
      <c r="EY12" s="185" t="n">
        <v>8</v>
      </c>
      <c r="EZ12" s="190" t="n">
        <v>9</v>
      </c>
      <c r="FA12" s="191" t="n">
        <v>15</v>
      </c>
      <c r="FB12" s="192"/>
      <c r="FC12" s="193"/>
      <c r="FD12" s="192"/>
      <c r="FE12" s="194"/>
      <c r="FF12" s="205"/>
      <c r="FG12" s="192"/>
      <c r="FH12" s="196" t="n">
        <f aca="false">EH12+EI12+EJ12+EM12+EL12+EN12+EO12+EP12+EQ12+ER12+EU12+EV12+EY12+EZ12</f>
        <v>140</v>
      </c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9"/>
      <c r="FV12" s="159"/>
      <c r="FW12" s="160"/>
      <c r="FX12" s="197" t="n">
        <v>6</v>
      </c>
      <c r="FY12" s="141"/>
      <c r="FZ12" s="141"/>
      <c r="GA12" s="161"/>
      <c r="GD12" s="1"/>
    </row>
    <row r="13" s="11" customFormat="true" ht="19.5" hidden="false" customHeight="true" outlineLevel="0" collapsed="false">
      <c r="A13" s="126" t="n">
        <v>7</v>
      </c>
      <c r="B13" s="137" t="s">
        <v>57</v>
      </c>
      <c r="C13" s="127" t="n">
        <v>1969</v>
      </c>
      <c r="D13" s="203" t="n">
        <v>0.000324074074074074</v>
      </c>
      <c r="E13" s="173"/>
      <c r="F13" s="164"/>
      <c r="G13" s="165"/>
      <c r="H13" s="166"/>
      <c r="I13" s="167"/>
      <c r="J13" s="210"/>
      <c r="K13" s="169"/>
      <c r="L13" s="170"/>
      <c r="M13" s="170"/>
      <c r="N13" s="171"/>
      <c r="O13" s="163" t="n">
        <v>0.0466550925925926</v>
      </c>
      <c r="P13" s="169" t="n">
        <f aca="false">D13*$S$5</f>
        <v>0.00100462962962963</v>
      </c>
      <c r="Q13" s="169" t="n">
        <f aca="false">O13-P13</f>
        <v>0.045650462962963</v>
      </c>
      <c r="R13" s="169" t="n">
        <f aca="false">Q13/$S$5</f>
        <v>0.0147259557945042</v>
      </c>
      <c r="S13" s="171" t="n">
        <v>9</v>
      </c>
      <c r="T13" s="204" t="n">
        <v>0.0969560185185185</v>
      </c>
      <c r="U13" s="166" t="n">
        <f aca="false">D13*$W$5</f>
        <v>0.0021712962962963</v>
      </c>
      <c r="V13" s="166" t="n">
        <f aca="false">T13-U13</f>
        <v>0.0947847222222222</v>
      </c>
      <c r="W13" s="166" t="n">
        <f aca="false">V13/$W$5</f>
        <v>0.0141469734660033</v>
      </c>
      <c r="X13" s="174" t="n">
        <v>13</v>
      </c>
      <c r="Y13" s="175" t="n">
        <v>0.0776736111111111</v>
      </c>
      <c r="Z13" s="166" t="n">
        <f aca="false">D13*$AC$5</f>
        <v>0.00204166666666667</v>
      </c>
      <c r="AA13" s="166" t="n">
        <f aca="false">Y13-Z13</f>
        <v>0.0756319444444445</v>
      </c>
      <c r="AB13" s="166" t="n">
        <f aca="false">AA13/$AC$5</f>
        <v>0.0120050705467372</v>
      </c>
      <c r="AC13" s="140" t="n">
        <v>12</v>
      </c>
      <c r="AD13" s="176" t="n">
        <v>0.0716087962962963</v>
      </c>
      <c r="AE13" s="169" t="n">
        <f aca="false">D13*$AH$5</f>
        <v>0.00207407407407407</v>
      </c>
      <c r="AF13" s="169" t="n">
        <f aca="false">AD13-AE13</f>
        <v>0.0695347222222222</v>
      </c>
      <c r="AG13" s="169" t="n">
        <f aca="false">AF13/$AH$5</f>
        <v>0.0108648003472222</v>
      </c>
      <c r="AH13" s="141" t="n">
        <v>10</v>
      </c>
      <c r="AI13" s="178" t="n">
        <v>0.0331481481481482</v>
      </c>
      <c r="AJ13" s="169" t="n">
        <f aca="false">D13*$AJ$5</f>
        <v>0.000894444444444444</v>
      </c>
      <c r="AK13" s="169" t="n">
        <f aca="false">AI13-AJ13</f>
        <v>0.0322537037037037</v>
      </c>
      <c r="AL13" s="166" t="n">
        <f aca="false">AK13/$AJ$5</f>
        <v>0.0116861245303274</v>
      </c>
      <c r="AM13" s="211" t="n">
        <v>8</v>
      </c>
      <c r="AN13" s="209" t="n">
        <v>0.0470949074074074</v>
      </c>
      <c r="AO13" s="169" t="n">
        <f aca="false">D13*$AP$5</f>
        <v>0.00145833333333333</v>
      </c>
      <c r="AP13" s="169" t="n">
        <f aca="false">AN13-AO13</f>
        <v>0.0456365740740741</v>
      </c>
      <c r="AQ13" s="169" t="n">
        <f aca="false">AP13/$AP$5</f>
        <v>0.0101414609053498</v>
      </c>
      <c r="AR13" s="143" t="n">
        <v>7</v>
      </c>
      <c r="AS13" s="177"/>
      <c r="AT13" s="164"/>
      <c r="AU13" s="165"/>
      <c r="AV13" s="169"/>
      <c r="AW13" s="142"/>
      <c r="AX13" s="177"/>
      <c r="AY13" s="169"/>
      <c r="AZ13" s="165"/>
      <c r="BA13" s="169"/>
      <c r="BB13" s="143"/>
      <c r="BC13" s="177" t="s">
        <v>52</v>
      </c>
      <c r="BD13" s="169" t="s">
        <v>52</v>
      </c>
      <c r="BE13" s="165" t="s">
        <v>52</v>
      </c>
      <c r="BF13" s="169" t="s">
        <v>52</v>
      </c>
      <c r="BG13" s="143"/>
      <c r="BH13" s="177" t="n">
        <v>0.0776851851851852</v>
      </c>
      <c r="BI13" s="169" t="n">
        <f aca="false">D13*$BJ$5</f>
        <v>0.00207731481481482</v>
      </c>
      <c r="BJ13" s="165" t="n">
        <f aca="false">BH13-BI13</f>
        <v>0.0756078703703704</v>
      </c>
      <c r="BK13" s="169" t="n">
        <f aca="false">BJ13/$BJ$5</f>
        <v>0.0117952995897614</v>
      </c>
      <c r="BL13" s="141" t="n">
        <v>10</v>
      </c>
      <c r="BM13" s="176" t="n">
        <v>0.0446759259259259</v>
      </c>
      <c r="BN13" s="169" t="n">
        <f aca="false">D13*$BO$5</f>
        <v>0.00169166666666667</v>
      </c>
      <c r="BO13" s="165" t="n">
        <f aca="false">BM13-BN13</f>
        <v>0.0429842592592593</v>
      </c>
      <c r="BP13" s="169" t="n">
        <f aca="false">BO13/$BO$5</f>
        <v>0.00823453242514545</v>
      </c>
      <c r="BQ13" s="141" t="n">
        <v>10</v>
      </c>
      <c r="BR13" s="177"/>
      <c r="BS13" s="169"/>
      <c r="BT13" s="165"/>
      <c r="BU13" s="169"/>
      <c r="BV13" s="141"/>
      <c r="BW13" s="181" t="n">
        <v>0.122418981481481</v>
      </c>
      <c r="BX13" s="169" t="n">
        <f aca="false">D13*$BZ$5</f>
        <v>0.00243055555555556</v>
      </c>
      <c r="BY13" s="165" t="n">
        <f aca="false">BW13-BX13</f>
        <v>0.119988425925926</v>
      </c>
      <c r="BZ13" s="169" t="n">
        <f aca="false">BY13/$BZ$5</f>
        <v>0.0159984567901235</v>
      </c>
      <c r="CA13" s="192" t="n">
        <v>10</v>
      </c>
      <c r="CB13" s="177"/>
      <c r="CC13" s="169"/>
      <c r="CD13" s="165"/>
      <c r="CE13" s="169"/>
      <c r="CF13" s="141"/>
      <c r="CG13" s="178" t="n">
        <v>0.0676273148148148</v>
      </c>
      <c r="CH13" s="169" t="n">
        <f aca="false">D13*$CI$5</f>
        <v>0.0021712962962963</v>
      </c>
      <c r="CI13" s="165" t="n">
        <f aca="false">CG13-CH13</f>
        <v>0.0654560185185185</v>
      </c>
      <c r="CJ13" s="169" t="n">
        <f aca="false">CI13/$CI$5</f>
        <v>0.00976955500276396</v>
      </c>
      <c r="CK13" s="142" t="n">
        <v>8</v>
      </c>
      <c r="CL13" s="178" t="n">
        <v>0.0645370370370371</v>
      </c>
      <c r="CM13" s="169" t="n">
        <f aca="false">D13*$CN$5</f>
        <v>0.00142592592592593</v>
      </c>
      <c r="CN13" s="165" t="n">
        <f aca="false">CL13-CM13</f>
        <v>0.0631111111111111</v>
      </c>
      <c r="CO13" s="169" t="n">
        <f aca="false">CN13/$CN$5</f>
        <v>0.0143434343434343</v>
      </c>
      <c r="CP13" s="183" t="n">
        <v>11</v>
      </c>
      <c r="CQ13" s="184" t="n">
        <v>0.0686921296296296</v>
      </c>
      <c r="CR13" s="169" t="n">
        <f aca="false">D13*$CU$5</f>
        <v>0.00202222222222222</v>
      </c>
      <c r="CS13" s="165" t="n">
        <f aca="false">CQ13-CR13</f>
        <v>0.0666699074074074</v>
      </c>
      <c r="CT13" s="169" t="n">
        <f aca="false">CS13/$CU$5</f>
        <v>0.0106842800332384</v>
      </c>
      <c r="CU13" s="212" t="n">
        <v>7</v>
      </c>
      <c r="CV13" s="184" t="n">
        <v>0.0739814814814815</v>
      </c>
      <c r="CW13" s="169" t="n">
        <f aca="false">D13*$CZ$5</f>
        <v>0.00205462962962963</v>
      </c>
      <c r="CX13" s="165" t="n">
        <f aca="false">CV13-CW13</f>
        <v>0.0719268518518519</v>
      </c>
      <c r="CY13" s="169" t="n">
        <f aca="false">CX13/$CU$5</f>
        <v>0.0115267390788224</v>
      </c>
      <c r="CZ13" s="213" t="n">
        <v>5</v>
      </c>
      <c r="DA13" s="214" t="n">
        <v>0.025787037037037</v>
      </c>
      <c r="DB13" s="169" t="n">
        <f aca="false">D13*$DE$5</f>
        <v>0.000972222222222222</v>
      </c>
      <c r="DC13" s="165" t="n">
        <f aca="false">DA13-DB13</f>
        <v>0.0248148148148148</v>
      </c>
      <c r="DD13" s="169" t="n">
        <f aca="false">DC13/$DE$5</f>
        <v>0.00827160493827161</v>
      </c>
      <c r="DE13" s="192" t="n">
        <v>7</v>
      </c>
      <c r="DF13" s="214" t="n">
        <v>0.0440625</v>
      </c>
      <c r="DG13" s="169" t="n">
        <f aca="false">D13*$DJ$5</f>
        <v>0.0021712962962963</v>
      </c>
      <c r="DH13" s="165" t="n">
        <f aca="false">DF13-DG13</f>
        <v>0.0418912037037037</v>
      </c>
      <c r="DI13" s="169" t="n">
        <f aca="false">DH13/$DJ$5</f>
        <v>0.00625241846323936</v>
      </c>
      <c r="DJ13" s="192" t="n">
        <v>7</v>
      </c>
      <c r="DK13" s="214" t="n">
        <v>0.0630671296296296</v>
      </c>
      <c r="DL13" s="169" t="n">
        <f aca="false">D13*$DO$5</f>
        <v>0.0021712962962963</v>
      </c>
      <c r="DM13" s="165" t="n">
        <f aca="false">DK13-DL13</f>
        <v>0.0608958333333333</v>
      </c>
      <c r="DN13" s="169" t="n">
        <f aca="false">DM13/$DO$5</f>
        <v>0.00908893034825871</v>
      </c>
      <c r="DO13" s="192" t="n">
        <v>11</v>
      </c>
      <c r="DP13" s="214" t="n">
        <v>0.0580439814814815</v>
      </c>
      <c r="DQ13" s="169" t="n">
        <f aca="false">D13*$DT$5</f>
        <v>0.00181481481481481</v>
      </c>
      <c r="DR13" s="165" t="n">
        <f aca="false">DP13-DQ13</f>
        <v>0.0562291666666667</v>
      </c>
      <c r="DS13" s="169" t="n">
        <f aca="false">DR13/$DT$5</f>
        <v>0.0100409226190476</v>
      </c>
      <c r="DT13" s="192" t="n">
        <v>10</v>
      </c>
      <c r="DU13" s="214" t="n">
        <v>0.0198032407407407</v>
      </c>
      <c r="DV13" s="169" t="n">
        <f aca="false">N13*$DY$5</f>
        <v>0</v>
      </c>
      <c r="DW13" s="165" t="n">
        <f aca="false">DU13-DV13</f>
        <v>0.0198032407407407</v>
      </c>
      <c r="DX13" s="169" t="n">
        <f aca="false">DW13/$DY$5</f>
        <v>0.00660108024691358</v>
      </c>
      <c r="DY13" s="193" t="n">
        <v>7</v>
      </c>
      <c r="DZ13" s="177"/>
      <c r="EA13" s="169"/>
      <c r="EB13" s="165"/>
      <c r="EC13" s="169"/>
      <c r="ED13" s="193"/>
      <c r="EE13" s="141" t="n">
        <v>10</v>
      </c>
      <c r="EF13" s="201"/>
      <c r="EG13" s="202"/>
      <c r="EH13" s="141"/>
      <c r="EI13" s="141" t="n">
        <v>9</v>
      </c>
      <c r="EJ13" s="140" t="n">
        <v>13</v>
      </c>
      <c r="EK13" s="140" t="n">
        <v>12</v>
      </c>
      <c r="EL13" s="141" t="n">
        <v>10</v>
      </c>
      <c r="EM13" s="211" t="n">
        <v>8</v>
      </c>
      <c r="EN13" s="143" t="n">
        <v>7</v>
      </c>
      <c r="EO13" s="142"/>
      <c r="EP13" s="143"/>
      <c r="EQ13" s="143"/>
      <c r="ER13" s="141" t="n">
        <v>10</v>
      </c>
      <c r="ES13" s="141" t="n">
        <v>10</v>
      </c>
      <c r="ET13" s="141"/>
      <c r="EU13" s="192" t="n">
        <v>10</v>
      </c>
      <c r="EV13" s="141"/>
      <c r="EW13" s="142" t="n">
        <v>8</v>
      </c>
      <c r="EX13" s="183" t="n">
        <v>11</v>
      </c>
      <c r="EY13" s="212" t="n">
        <v>7</v>
      </c>
      <c r="EZ13" s="215" t="n">
        <v>5</v>
      </c>
      <c r="FA13" s="191" t="n">
        <v>13</v>
      </c>
      <c r="FB13" s="192"/>
      <c r="FC13" s="193"/>
      <c r="FD13" s="192"/>
      <c r="FE13" s="194"/>
      <c r="FF13" s="205"/>
      <c r="FG13" s="192"/>
      <c r="FH13" s="141"/>
      <c r="FI13" s="141" t="n">
        <v>6</v>
      </c>
      <c r="FJ13" s="140" t="n">
        <v>8</v>
      </c>
      <c r="FK13" s="140" t="n">
        <v>12</v>
      </c>
      <c r="FL13" s="141" t="n">
        <v>6</v>
      </c>
      <c r="FM13" s="143" t="n">
        <v>8</v>
      </c>
      <c r="FN13" s="141" t="n">
        <v>6</v>
      </c>
      <c r="FO13" s="143" t="n">
        <v>12</v>
      </c>
      <c r="FP13" s="127" t="n">
        <v>4</v>
      </c>
      <c r="FQ13" s="127" t="n">
        <v>11</v>
      </c>
      <c r="FR13" s="127" t="n">
        <v>6</v>
      </c>
      <c r="FS13" s="137" t="n">
        <v>9</v>
      </c>
      <c r="FT13" s="127"/>
      <c r="FU13" s="216" t="n">
        <f aca="false">FH13+FI13+FJ13+FK13+FL13+FM13+FN13+FO13+FP13+FQ13+FR13+FS13+FT13</f>
        <v>88</v>
      </c>
      <c r="FV13" s="141"/>
      <c r="FW13" s="143" t="n">
        <v>44</v>
      </c>
      <c r="FX13" s="143"/>
      <c r="FY13" s="141"/>
      <c r="FZ13" s="141"/>
      <c r="GA13" s="161"/>
    </row>
    <row r="14" s="11" customFormat="true" ht="29.25" hidden="false" customHeight="true" outlineLevel="0" collapsed="false">
      <c r="A14" s="126" t="n">
        <v>8</v>
      </c>
      <c r="B14" s="137" t="s">
        <v>58</v>
      </c>
      <c r="C14" s="127" t="n">
        <v>1967</v>
      </c>
      <c r="D14" s="203" t="n">
        <v>0.000555555555555556</v>
      </c>
      <c r="E14" s="173"/>
      <c r="F14" s="164"/>
      <c r="G14" s="165"/>
      <c r="H14" s="166"/>
      <c r="I14" s="167"/>
      <c r="J14" s="210"/>
      <c r="K14" s="169"/>
      <c r="L14" s="170"/>
      <c r="M14" s="170"/>
      <c r="N14" s="171"/>
      <c r="O14" s="173"/>
      <c r="P14" s="169"/>
      <c r="Q14" s="169"/>
      <c r="R14" s="169"/>
      <c r="S14" s="171"/>
      <c r="T14" s="173"/>
      <c r="U14" s="166"/>
      <c r="V14" s="166"/>
      <c r="W14" s="166"/>
      <c r="X14" s="174"/>
      <c r="Y14" s="208" t="n">
        <v>0.0206481481481481</v>
      </c>
      <c r="Z14" s="166" t="n">
        <f aca="false">D14*$AA$5</f>
        <v>0.00105555555555556</v>
      </c>
      <c r="AA14" s="166" t="n">
        <f aca="false">Y14-Z14</f>
        <v>0.0195925925925926</v>
      </c>
      <c r="AB14" s="166" t="n">
        <f aca="false">AA14/$AA$5</f>
        <v>0.0103118908382066</v>
      </c>
      <c r="AC14" s="140" t="n">
        <v>11</v>
      </c>
      <c r="AD14" s="177"/>
      <c r="AE14" s="169"/>
      <c r="AF14" s="169"/>
      <c r="AG14" s="169"/>
      <c r="AH14" s="141"/>
      <c r="AI14" s="176" t="n">
        <v>0.0287152777777778</v>
      </c>
      <c r="AJ14" s="169" t="n">
        <f aca="false">D14*$AK$5</f>
        <v>0.0012</v>
      </c>
      <c r="AK14" s="169" t="n">
        <f aca="false">AI14-AJ14</f>
        <v>0.0275152777777778</v>
      </c>
      <c r="AL14" s="166" t="n">
        <f aca="false">AK14/$AK$5</f>
        <v>0.012738554526749</v>
      </c>
      <c r="AM14" s="211" t="n">
        <v>10</v>
      </c>
      <c r="AN14" s="177"/>
      <c r="AO14" s="169"/>
      <c r="AP14" s="169"/>
      <c r="AQ14" s="169"/>
      <c r="AR14" s="143"/>
      <c r="AS14" s="177"/>
      <c r="AT14" s="164"/>
      <c r="AU14" s="165"/>
      <c r="AV14" s="169"/>
      <c r="AW14" s="142"/>
      <c r="AX14" s="177"/>
      <c r="AY14" s="169"/>
      <c r="AZ14" s="165"/>
      <c r="BA14" s="169"/>
      <c r="BB14" s="143"/>
      <c r="BC14" s="177"/>
      <c r="BD14" s="169"/>
      <c r="BE14" s="165"/>
      <c r="BF14" s="169"/>
      <c r="BG14" s="143"/>
      <c r="BH14" s="177"/>
      <c r="BI14" s="169"/>
      <c r="BJ14" s="165"/>
      <c r="BK14" s="169"/>
      <c r="BL14" s="141"/>
      <c r="BM14" s="177"/>
      <c r="BN14" s="169"/>
      <c r="BO14" s="165"/>
      <c r="BP14" s="169"/>
      <c r="BQ14" s="141"/>
      <c r="BR14" s="177"/>
      <c r="BS14" s="169"/>
      <c r="BT14" s="165"/>
      <c r="BU14" s="169"/>
      <c r="BV14" s="141"/>
      <c r="BW14" s="177"/>
      <c r="BX14" s="169"/>
      <c r="BY14" s="165"/>
      <c r="BZ14" s="169"/>
      <c r="CA14" s="192"/>
      <c r="CB14" s="177"/>
      <c r="CC14" s="169"/>
      <c r="CD14" s="165"/>
      <c r="CE14" s="169"/>
      <c r="CF14" s="141"/>
      <c r="CG14" s="177"/>
      <c r="CH14" s="169"/>
      <c r="CI14" s="165"/>
      <c r="CJ14" s="169"/>
      <c r="CK14" s="142"/>
      <c r="CL14" s="141"/>
      <c r="CM14" s="169"/>
      <c r="CN14" s="141"/>
      <c r="CO14" s="141"/>
      <c r="CP14" s="183"/>
      <c r="CQ14" s="177"/>
      <c r="CR14" s="169"/>
      <c r="CS14" s="165"/>
      <c r="CT14" s="169"/>
      <c r="CU14" s="217"/>
      <c r="CV14" s="177"/>
      <c r="CW14" s="169"/>
      <c r="CX14" s="165"/>
      <c r="CY14" s="169"/>
      <c r="CZ14" s="218"/>
      <c r="DA14" s="177"/>
      <c r="DB14" s="169"/>
      <c r="DC14" s="165"/>
      <c r="DD14" s="169"/>
      <c r="DE14" s="192"/>
      <c r="DF14" s="177"/>
      <c r="DG14" s="169"/>
      <c r="DH14" s="165"/>
      <c r="DI14" s="169"/>
      <c r="DJ14" s="192"/>
      <c r="DK14" s="177"/>
      <c r="DL14" s="169"/>
      <c r="DM14" s="165"/>
      <c r="DN14" s="169"/>
      <c r="DO14" s="192"/>
      <c r="DP14" s="177"/>
      <c r="DQ14" s="169"/>
      <c r="DR14" s="165"/>
      <c r="DS14" s="169"/>
      <c r="DT14" s="192"/>
      <c r="DU14" s="177"/>
      <c r="DV14" s="169"/>
      <c r="DW14" s="165"/>
      <c r="DX14" s="169"/>
      <c r="DY14" s="193"/>
      <c r="DZ14" s="177"/>
      <c r="EA14" s="169"/>
      <c r="EB14" s="165"/>
      <c r="EC14" s="169"/>
      <c r="ED14" s="193"/>
      <c r="EE14" s="141" t="n">
        <v>1</v>
      </c>
      <c r="EF14" s="201"/>
      <c r="EG14" s="202"/>
      <c r="EH14" s="141"/>
      <c r="EI14" s="141"/>
      <c r="EJ14" s="140"/>
      <c r="EK14" s="140" t="n">
        <v>11</v>
      </c>
      <c r="EL14" s="141"/>
      <c r="EM14" s="211" t="n">
        <v>10</v>
      </c>
      <c r="EN14" s="143"/>
      <c r="EO14" s="142"/>
      <c r="EP14" s="143"/>
      <c r="EQ14" s="143"/>
      <c r="ER14" s="141"/>
      <c r="ES14" s="141"/>
      <c r="ET14" s="141"/>
      <c r="EU14" s="192"/>
      <c r="EV14" s="141"/>
      <c r="EW14" s="142"/>
      <c r="EX14" s="183"/>
      <c r="EY14" s="217"/>
      <c r="EZ14" s="219"/>
      <c r="FA14" s="191" t="n">
        <v>2</v>
      </c>
      <c r="FB14" s="192"/>
      <c r="FC14" s="193"/>
      <c r="FD14" s="192"/>
      <c r="FE14" s="194"/>
      <c r="FF14" s="205"/>
      <c r="FG14" s="192"/>
      <c r="FH14" s="141"/>
      <c r="FI14" s="141"/>
      <c r="FJ14" s="140"/>
      <c r="FK14" s="140"/>
      <c r="FL14" s="141"/>
      <c r="FM14" s="143"/>
      <c r="FN14" s="141"/>
      <c r="FO14" s="143"/>
      <c r="FP14" s="127"/>
      <c r="FQ14" s="127"/>
      <c r="FR14" s="127"/>
      <c r="FS14" s="137"/>
      <c r="FT14" s="127"/>
      <c r="FU14" s="216"/>
      <c r="FV14" s="141"/>
      <c r="FW14" s="143"/>
      <c r="FX14" s="143"/>
      <c r="FY14" s="141"/>
      <c r="FZ14" s="141"/>
      <c r="GA14" s="161"/>
    </row>
    <row r="15" s="11" customFormat="true" ht="33.75" hidden="true" customHeight="true" outlineLevel="0" collapsed="false">
      <c r="A15" s="126" t="n">
        <v>9</v>
      </c>
      <c r="B15" s="137" t="s">
        <v>59</v>
      </c>
      <c r="C15" s="127" t="n">
        <v>1966</v>
      </c>
      <c r="D15" s="203" t="n">
        <v>0.000393518518518519</v>
      </c>
      <c r="E15" s="173"/>
      <c r="F15" s="164"/>
      <c r="G15" s="165"/>
      <c r="H15" s="166"/>
      <c r="I15" s="167"/>
      <c r="J15" s="210"/>
      <c r="K15" s="169"/>
      <c r="L15" s="170"/>
      <c r="M15" s="170"/>
      <c r="N15" s="171"/>
      <c r="O15" s="173"/>
      <c r="P15" s="169"/>
      <c r="Q15" s="169"/>
      <c r="R15" s="169"/>
      <c r="S15" s="171"/>
      <c r="T15" s="173"/>
      <c r="U15" s="166"/>
      <c r="V15" s="166"/>
      <c r="W15" s="166"/>
      <c r="X15" s="174"/>
      <c r="Y15" s="208"/>
      <c r="Z15" s="166"/>
      <c r="AA15" s="166"/>
      <c r="AB15" s="166"/>
      <c r="AC15" s="140"/>
      <c r="AD15" s="177"/>
      <c r="AE15" s="169"/>
      <c r="AF15" s="169"/>
      <c r="AG15" s="169"/>
      <c r="AH15" s="141"/>
      <c r="AI15" s="177"/>
      <c r="AJ15" s="169"/>
      <c r="AK15" s="169"/>
      <c r="AL15" s="166"/>
      <c r="AM15" s="211"/>
      <c r="AN15" s="177"/>
      <c r="AO15" s="169"/>
      <c r="AP15" s="169"/>
      <c r="AQ15" s="169"/>
      <c r="AR15" s="143"/>
      <c r="AS15" s="220"/>
      <c r="AT15" s="164"/>
      <c r="AU15" s="165"/>
      <c r="AV15" s="169"/>
      <c r="AW15" s="142"/>
      <c r="AX15" s="220"/>
      <c r="AY15" s="169"/>
      <c r="AZ15" s="165"/>
      <c r="BA15" s="169"/>
      <c r="BB15" s="143"/>
      <c r="BC15" s="177"/>
      <c r="BD15" s="169"/>
      <c r="BE15" s="165"/>
      <c r="BF15" s="169"/>
      <c r="BG15" s="143"/>
      <c r="BH15" s="177"/>
      <c r="BI15" s="169"/>
      <c r="BJ15" s="165"/>
      <c r="BK15" s="169"/>
      <c r="BL15" s="141"/>
      <c r="BM15" s="177"/>
      <c r="BN15" s="169"/>
      <c r="BO15" s="165"/>
      <c r="BP15" s="169"/>
      <c r="BQ15" s="141"/>
      <c r="BR15" s="177"/>
      <c r="BS15" s="169"/>
      <c r="BT15" s="165"/>
      <c r="BU15" s="169"/>
      <c r="BV15" s="141"/>
      <c r="BW15" s="177"/>
      <c r="BX15" s="169"/>
      <c r="BY15" s="165"/>
      <c r="BZ15" s="169"/>
      <c r="CA15" s="192"/>
      <c r="CB15" s="177"/>
      <c r="CC15" s="169"/>
      <c r="CD15" s="165"/>
      <c r="CE15" s="169"/>
      <c r="CF15" s="141"/>
      <c r="CG15" s="221"/>
      <c r="CH15" s="169"/>
      <c r="CI15" s="165"/>
      <c r="CJ15" s="169"/>
      <c r="CK15" s="142"/>
      <c r="CL15" s="177" t="s">
        <v>52</v>
      </c>
      <c r="CM15" s="169" t="s">
        <v>52</v>
      </c>
      <c r="CN15" s="165" t="s">
        <v>52</v>
      </c>
      <c r="CO15" s="169" t="s">
        <v>55</v>
      </c>
      <c r="CP15" s="183"/>
      <c r="CQ15" s="177"/>
      <c r="CR15" s="169"/>
      <c r="CS15" s="165"/>
      <c r="CT15" s="169"/>
      <c r="CU15" s="217"/>
      <c r="CV15" s="177"/>
      <c r="CW15" s="169"/>
      <c r="CX15" s="165"/>
      <c r="CY15" s="169"/>
      <c r="CZ15" s="218"/>
      <c r="DA15" s="177"/>
      <c r="DB15" s="169"/>
      <c r="DC15" s="165"/>
      <c r="DD15" s="169"/>
      <c r="DE15" s="192"/>
      <c r="DF15" s="177"/>
      <c r="DG15" s="169"/>
      <c r="DH15" s="165"/>
      <c r="DI15" s="169"/>
      <c r="DJ15" s="192"/>
      <c r="DK15" s="177"/>
      <c r="DL15" s="169"/>
      <c r="DM15" s="165"/>
      <c r="DN15" s="169"/>
      <c r="DO15" s="192"/>
      <c r="DP15" s="177"/>
      <c r="DQ15" s="169"/>
      <c r="DR15" s="165"/>
      <c r="DS15" s="169"/>
      <c r="DT15" s="192"/>
      <c r="DU15" s="177"/>
      <c r="DV15" s="169"/>
      <c r="DW15" s="165"/>
      <c r="DX15" s="169"/>
      <c r="DY15" s="193"/>
      <c r="DZ15" s="177"/>
      <c r="EA15" s="169"/>
      <c r="EB15" s="165"/>
      <c r="EC15" s="169"/>
      <c r="ED15" s="193"/>
      <c r="EE15" s="141" t="n">
        <v>5</v>
      </c>
      <c r="EF15" s="201"/>
      <c r="EG15" s="202"/>
      <c r="EH15" s="141"/>
      <c r="EI15" s="141"/>
      <c r="EJ15" s="140"/>
      <c r="EK15" s="140"/>
      <c r="EL15" s="141"/>
      <c r="EM15" s="211"/>
      <c r="EN15" s="143"/>
      <c r="EO15" s="142"/>
      <c r="EP15" s="143"/>
      <c r="EQ15" s="143"/>
      <c r="ER15" s="141"/>
      <c r="ES15" s="141"/>
      <c r="ET15" s="141"/>
      <c r="EU15" s="192"/>
      <c r="EV15" s="141"/>
      <c r="EW15" s="142"/>
      <c r="EX15" s="183"/>
      <c r="EY15" s="217"/>
      <c r="EZ15" s="219"/>
      <c r="FA15" s="191"/>
      <c r="FB15" s="192"/>
      <c r="FC15" s="193"/>
      <c r="FD15" s="192"/>
      <c r="FE15" s="194"/>
      <c r="FF15" s="205"/>
      <c r="FG15" s="192"/>
      <c r="FH15" s="141"/>
      <c r="FI15" s="127" t="n">
        <v>5</v>
      </c>
      <c r="FJ15" s="127" t="n">
        <v>4</v>
      </c>
      <c r="FK15" s="127" t="n">
        <v>3</v>
      </c>
      <c r="FL15" s="127" t="n">
        <v>5</v>
      </c>
      <c r="FM15" s="127" t="n">
        <v>5</v>
      </c>
      <c r="FN15" s="127" t="n">
        <v>6</v>
      </c>
      <c r="FO15" s="127" t="n">
        <v>6</v>
      </c>
      <c r="FP15" s="127" t="n">
        <v>5</v>
      </c>
      <c r="FQ15" s="127"/>
      <c r="FR15" s="127"/>
      <c r="FS15" s="127"/>
      <c r="FT15" s="127"/>
      <c r="FU15" s="222" t="n">
        <f aca="false">FH15+FI15+FJ15+FK15+FL15+FM15+FN15+FO15+FP15+FQ15+FR15+FS15+FT15</f>
        <v>39</v>
      </c>
      <c r="FV15" s="141"/>
      <c r="FW15" s="141"/>
      <c r="FX15" s="143"/>
      <c r="FY15" s="141"/>
      <c r="FZ15" s="141"/>
      <c r="GA15" s="161"/>
    </row>
    <row r="16" s="11" customFormat="true" ht="24.75" hidden="false" customHeight="true" outlineLevel="0" collapsed="false">
      <c r="A16" s="126" t="n">
        <v>9</v>
      </c>
      <c r="B16" s="137" t="s">
        <v>60</v>
      </c>
      <c r="C16" s="127" t="n">
        <v>1966</v>
      </c>
      <c r="D16" s="203" t="n">
        <v>0.000590277777777778</v>
      </c>
      <c r="E16" s="173"/>
      <c r="F16" s="164"/>
      <c r="G16" s="165"/>
      <c r="H16" s="166"/>
      <c r="I16" s="167"/>
      <c r="J16" s="223"/>
      <c r="K16" s="169"/>
      <c r="L16" s="170"/>
      <c r="M16" s="170"/>
      <c r="N16" s="171"/>
      <c r="O16" s="224" t="n">
        <v>0.0299074074074074</v>
      </c>
      <c r="P16" s="169" t="n">
        <f aca="false">D16*$R$5</f>
        <v>0.00165277777777778</v>
      </c>
      <c r="Q16" s="169" t="n">
        <f aca="false">O16-P16</f>
        <v>0.0282546296296296</v>
      </c>
      <c r="R16" s="169" t="n">
        <f aca="false">Q16/$R$5</f>
        <v>0.0100909391534392</v>
      </c>
      <c r="S16" s="171" t="n">
        <v>7</v>
      </c>
      <c r="T16" s="225" t="n">
        <v>0.0215162037037037</v>
      </c>
      <c r="U16" s="166" t="n">
        <f aca="false">D16*$U$5</f>
        <v>0.00182986111111111</v>
      </c>
      <c r="V16" s="166" t="n">
        <f aca="false">T16-U16</f>
        <v>0.0196863425925926</v>
      </c>
      <c r="W16" s="166" t="n">
        <f aca="false">V16/$U$5</f>
        <v>0.00635043309438471</v>
      </c>
      <c r="X16" s="174" t="n">
        <v>4</v>
      </c>
      <c r="Y16" s="226" t="n">
        <v>0.0351273148148148</v>
      </c>
      <c r="Z16" s="166" t="n">
        <f aca="false">D16*$Z$5</f>
        <v>0.00259722222222222</v>
      </c>
      <c r="AA16" s="166" t="n">
        <f aca="false">Y16-Z16</f>
        <v>0.0325300925925926</v>
      </c>
      <c r="AB16" s="166" t="n">
        <f aca="false">AA16/$Z$5</f>
        <v>0.00739320286195286</v>
      </c>
      <c r="AC16" s="140" t="n">
        <v>7</v>
      </c>
      <c r="AD16" s="178" t="n">
        <v>0.0388194444444444</v>
      </c>
      <c r="AE16" s="169" t="n">
        <f aca="false">D16*$AE$5</f>
        <v>0.00265625</v>
      </c>
      <c r="AF16" s="169" t="n">
        <f aca="false">AD16-AE16</f>
        <v>0.0361631944444444</v>
      </c>
      <c r="AG16" s="169" t="n">
        <f aca="false">AF16/$AE$5</f>
        <v>0.00803626543209877</v>
      </c>
      <c r="AH16" s="141" t="n">
        <v>9</v>
      </c>
      <c r="AI16" s="176" t="n">
        <v>0.0250115740740741</v>
      </c>
      <c r="AJ16" s="169" t="n">
        <f aca="false">D16*$AK$5</f>
        <v>0.001275</v>
      </c>
      <c r="AK16" s="169" t="n">
        <f aca="false">AI16-AJ16</f>
        <v>0.0237365740740741</v>
      </c>
      <c r="AL16" s="166" t="n">
        <f aca="false">AK16/$AK$5</f>
        <v>0.0109891546639232</v>
      </c>
      <c r="AM16" s="211" t="n">
        <v>7</v>
      </c>
      <c r="AN16" s="176" t="n">
        <v>0.0329976851851852</v>
      </c>
      <c r="AO16" s="169" t="n">
        <f aca="false">D16*$Q$5</f>
        <v>0.00141666666666667</v>
      </c>
      <c r="AP16" s="169" t="n">
        <f aca="false">AN16-AO16</f>
        <v>0.0315810185185185</v>
      </c>
      <c r="AQ16" s="169" t="n">
        <f aca="false">AP16/$AQ$5</f>
        <v>0.00945539476602351</v>
      </c>
      <c r="AR16" s="143" t="n">
        <v>5</v>
      </c>
      <c r="AS16" s="176" t="n">
        <v>0.0487847222222222</v>
      </c>
      <c r="AT16" s="164" t="n">
        <f aca="false">D16*$AV$5</f>
        <v>0.00269756944444444</v>
      </c>
      <c r="AU16" s="165" t="n">
        <f aca="false">AS16-AT16</f>
        <v>0.0460871527777778</v>
      </c>
      <c r="AV16" s="169" t="n">
        <f aca="false">AU16/$AV$5</f>
        <v>0.0100847161439339</v>
      </c>
      <c r="AW16" s="142" t="n">
        <v>6</v>
      </c>
      <c r="AX16" s="177"/>
      <c r="AY16" s="169"/>
      <c r="AZ16" s="165"/>
      <c r="BA16" s="169"/>
      <c r="BB16" s="143"/>
      <c r="BC16" s="221"/>
      <c r="BD16" s="169"/>
      <c r="BE16" s="165"/>
      <c r="BF16" s="169"/>
      <c r="BG16" s="143"/>
      <c r="BH16" s="177"/>
      <c r="BI16" s="169"/>
      <c r="BJ16" s="165"/>
      <c r="BK16" s="169"/>
      <c r="BL16" s="141"/>
      <c r="BM16" s="177"/>
      <c r="BN16" s="169"/>
      <c r="BO16" s="165"/>
      <c r="BP16" s="169"/>
      <c r="BQ16" s="141"/>
      <c r="BR16" s="177"/>
      <c r="BS16" s="169"/>
      <c r="BT16" s="165"/>
      <c r="BU16" s="169"/>
      <c r="BV16" s="141"/>
      <c r="BW16" s="221"/>
      <c r="BX16" s="169"/>
      <c r="BY16" s="165"/>
      <c r="BZ16" s="169"/>
      <c r="CA16" s="192"/>
      <c r="CB16" s="221"/>
      <c r="CC16" s="169"/>
      <c r="CD16" s="165"/>
      <c r="CE16" s="169"/>
      <c r="CF16" s="141"/>
      <c r="CG16" s="181" t="s">
        <v>50</v>
      </c>
      <c r="CH16" s="169" t="s">
        <v>52</v>
      </c>
      <c r="CI16" s="165" t="s">
        <v>52</v>
      </c>
      <c r="CJ16" s="169" t="s">
        <v>52</v>
      </c>
      <c r="CK16" s="142"/>
      <c r="CL16" s="181" t="n">
        <v>0.0419328703703704</v>
      </c>
      <c r="CM16" s="169" t="n">
        <f aca="false">D16*$CO$5</f>
        <v>0.00224305555555556</v>
      </c>
      <c r="CN16" s="165" t="n">
        <f aca="false">CL16-CM16</f>
        <v>0.0396898148148148</v>
      </c>
      <c r="CO16" s="169" t="n">
        <f aca="false">CN16/$CO$5</f>
        <v>0.0104446881091618</v>
      </c>
      <c r="CP16" s="183" t="n">
        <v>10</v>
      </c>
      <c r="CQ16" s="177"/>
      <c r="CR16" s="169"/>
      <c r="CS16" s="165"/>
      <c r="CT16" s="169"/>
      <c r="CU16" s="217"/>
      <c r="CV16" s="177"/>
      <c r="CW16" s="169"/>
      <c r="CX16" s="165"/>
      <c r="CY16" s="169"/>
      <c r="CZ16" s="218"/>
      <c r="DA16" s="177"/>
      <c r="DB16" s="169"/>
      <c r="DC16" s="165"/>
      <c r="DD16" s="169"/>
      <c r="DE16" s="192"/>
      <c r="DF16" s="227" t="n">
        <v>0.0495138888888889</v>
      </c>
      <c r="DG16" s="169" t="n">
        <f aca="false">D16*$DG$3</f>
        <v>0.00377777777777778</v>
      </c>
      <c r="DH16" s="165" t="n">
        <f aca="false">DF16-DG16</f>
        <v>0.0457361111111111</v>
      </c>
      <c r="DI16" s="169" t="n">
        <f aca="false">DH16/$DG$3</f>
        <v>0.00714626736111111</v>
      </c>
      <c r="DJ16" s="192" t="n">
        <v>9</v>
      </c>
      <c r="DK16" s="227" t="n">
        <v>0.0535532407407407</v>
      </c>
      <c r="DL16" s="169" t="n">
        <f aca="false">D16*$DL$3</f>
        <v>0.00306944444444444</v>
      </c>
      <c r="DM16" s="165" t="n">
        <f aca="false">DK16-DL16</f>
        <v>0.0504837962962963</v>
      </c>
      <c r="DN16" s="169" t="n">
        <f aca="false">DM16/$DL$3</f>
        <v>0.00970842236467237</v>
      </c>
      <c r="DO16" s="192" t="n">
        <v>12</v>
      </c>
      <c r="DP16" s="177"/>
      <c r="DQ16" s="169"/>
      <c r="DR16" s="165"/>
      <c r="DS16" s="169"/>
      <c r="DT16" s="192"/>
      <c r="DU16" s="177"/>
      <c r="DV16" s="169"/>
      <c r="DW16" s="165"/>
      <c r="DX16" s="169"/>
      <c r="DY16" s="193"/>
      <c r="DZ16" s="177"/>
      <c r="EA16" s="169"/>
      <c r="EB16" s="165"/>
      <c r="EC16" s="169"/>
      <c r="ED16" s="193"/>
      <c r="EE16" s="141" t="n">
        <v>9</v>
      </c>
      <c r="EF16" s="201"/>
      <c r="EG16" s="202"/>
      <c r="EH16" s="141"/>
      <c r="EI16" s="141" t="n">
        <v>7</v>
      </c>
      <c r="EJ16" s="140" t="n">
        <v>4</v>
      </c>
      <c r="EK16" s="140" t="n">
        <v>7</v>
      </c>
      <c r="EL16" s="141" t="n">
        <v>9</v>
      </c>
      <c r="EM16" s="211" t="n">
        <v>7</v>
      </c>
      <c r="EN16" s="143" t="n">
        <v>5</v>
      </c>
      <c r="EO16" s="142" t="n">
        <v>6</v>
      </c>
      <c r="EP16" s="143"/>
      <c r="EQ16" s="143"/>
      <c r="ER16" s="141"/>
      <c r="ES16" s="141"/>
      <c r="ET16" s="141"/>
      <c r="EU16" s="192"/>
      <c r="EV16" s="141"/>
      <c r="EW16" s="142"/>
      <c r="EX16" s="183" t="n">
        <v>10</v>
      </c>
      <c r="EY16" s="217"/>
      <c r="EZ16" s="219"/>
      <c r="FA16" s="191" t="n">
        <v>8</v>
      </c>
      <c r="FB16" s="192"/>
      <c r="FC16" s="193"/>
      <c r="FD16" s="192"/>
      <c r="FE16" s="194"/>
      <c r="FF16" s="205"/>
      <c r="FG16" s="192"/>
      <c r="FH16" s="141"/>
      <c r="FI16" s="127" t="n">
        <v>13</v>
      </c>
      <c r="FJ16" s="127" t="n">
        <v>4</v>
      </c>
      <c r="FK16" s="127" t="n">
        <v>10</v>
      </c>
      <c r="FL16" s="127" t="n">
        <v>12</v>
      </c>
      <c r="FM16" s="127" t="n">
        <v>4</v>
      </c>
      <c r="FN16" s="127" t="n">
        <v>8</v>
      </c>
      <c r="FO16" s="127" t="n">
        <v>10</v>
      </c>
      <c r="FP16" s="127"/>
      <c r="FQ16" s="127"/>
      <c r="FR16" s="127"/>
      <c r="FS16" s="127"/>
      <c r="FT16" s="127"/>
      <c r="FU16" s="222" t="n">
        <f aca="false">FH16+FI16+FJ16+FK16+FL16+FM16+FN16+FO16+FP16+FQ16+FR16+FS16+FT16</f>
        <v>61</v>
      </c>
      <c r="FV16" s="141"/>
      <c r="FW16" s="141"/>
      <c r="FX16" s="143"/>
      <c r="FY16" s="141"/>
      <c r="FZ16" s="141"/>
      <c r="GA16" s="161"/>
    </row>
    <row r="17" s="11" customFormat="true" ht="26.25" hidden="false" customHeight="true" outlineLevel="0" collapsed="false">
      <c r="A17" s="126" t="n">
        <v>10</v>
      </c>
      <c r="B17" s="137" t="s">
        <v>61</v>
      </c>
      <c r="C17" s="127" t="n">
        <v>1965</v>
      </c>
      <c r="D17" s="203" t="n">
        <v>0.000625</v>
      </c>
      <c r="E17" s="173"/>
      <c r="F17" s="164"/>
      <c r="G17" s="165"/>
      <c r="H17" s="166"/>
      <c r="I17" s="167"/>
      <c r="J17" s="210"/>
      <c r="K17" s="169"/>
      <c r="L17" s="170"/>
      <c r="M17" s="170"/>
      <c r="N17" s="171"/>
      <c r="O17" s="224" t="n">
        <v>0.0216319444444444</v>
      </c>
      <c r="P17" s="169" t="n">
        <f aca="false">D17*$R$5</f>
        <v>0.00175</v>
      </c>
      <c r="Q17" s="169" t="n">
        <f aca="false">O17-P17</f>
        <v>0.0198819444444444</v>
      </c>
      <c r="R17" s="169" t="n">
        <f aca="false">Q17/$R$5</f>
        <v>0.00710069444444445</v>
      </c>
      <c r="S17" s="171" t="n">
        <v>3</v>
      </c>
      <c r="T17" s="225" t="n">
        <v>0.0207291666666667</v>
      </c>
      <c r="U17" s="166" t="n">
        <f aca="false">D17*$U$5</f>
        <v>0.0019375</v>
      </c>
      <c r="V17" s="166" t="n">
        <f aca="false">T17-U17</f>
        <v>0.0187916666666667</v>
      </c>
      <c r="W17" s="166" t="n">
        <f aca="false">V17/$U$5</f>
        <v>0.00606182795698925</v>
      </c>
      <c r="X17" s="174" t="n">
        <v>2</v>
      </c>
      <c r="Y17" s="226" t="n">
        <v>0.0378125</v>
      </c>
      <c r="Z17" s="166" t="n">
        <f aca="false">D17*$Z$5</f>
        <v>0.00275</v>
      </c>
      <c r="AA17" s="166" t="n">
        <f aca="false">Y17-Z17</f>
        <v>0.0350625</v>
      </c>
      <c r="AB17" s="166" t="n">
        <f aca="false">AA17/$Z$5</f>
        <v>0.00796875</v>
      </c>
      <c r="AC17" s="140" t="n">
        <v>9</v>
      </c>
      <c r="AD17" s="178" t="n">
        <v>0.0361226851851852</v>
      </c>
      <c r="AE17" s="169" t="n">
        <f aca="false">D17*$AE$5</f>
        <v>0.0028125</v>
      </c>
      <c r="AF17" s="169" t="n">
        <f aca="false">AD17-AE17</f>
        <v>0.0333101851851852</v>
      </c>
      <c r="AG17" s="169" t="n">
        <f aca="false">AF17/$AE$5</f>
        <v>0.0074022633744856</v>
      </c>
      <c r="AH17" s="141" t="n">
        <v>8</v>
      </c>
      <c r="AI17" s="176" t="n">
        <v>0.0185763888888889</v>
      </c>
      <c r="AJ17" s="169" t="n">
        <f aca="false">D17*$AK$5</f>
        <v>0.00135</v>
      </c>
      <c r="AK17" s="169" t="n">
        <f aca="false">AI17-AJ17</f>
        <v>0.0172263888888889</v>
      </c>
      <c r="AL17" s="166" t="n">
        <f aca="false">AK17/$AK$5</f>
        <v>0.00797518004115226</v>
      </c>
      <c r="AM17" s="211" t="n">
        <v>3</v>
      </c>
      <c r="AN17" s="177"/>
      <c r="AO17" s="169"/>
      <c r="AP17" s="169"/>
      <c r="AQ17" s="169"/>
      <c r="AR17" s="143"/>
      <c r="AS17" s="177"/>
      <c r="AT17" s="164"/>
      <c r="AU17" s="165"/>
      <c r="AV17" s="169"/>
      <c r="AW17" s="142"/>
      <c r="AX17" s="206" t="n">
        <v>0.0704861111111111</v>
      </c>
      <c r="AY17" s="169" t="n">
        <f aca="false">D17*$AZ$5</f>
        <v>0.004</v>
      </c>
      <c r="AZ17" s="165" t="n">
        <f aca="false">AX17-AY17</f>
        <v>0.0664861111111111</v>
      </c>
      <c r="BA17" s="169" t="n">
        <f aca="false">AZ17/$AZ$5</f>
        <v>0.0103884548611111</v>
      </c>
      <c r="BB17" s="143" t="n">
        <v>10</v>
      </c>
      <c r="BC17" s="177"/>
      <c r="BD17" s="169"/>
      <c r="BE17" s="165"/>
      <c r="BF17" s="169"/>
      <c r="BG17" s="143"/>
      <c r="BH17" s="177"/>
      <c r="BI17" s="169"/>
      <c r="BJ17" s="165"/>
      <c r="BK17" s="169"/>
      <c r="BL17" s="141"/>
      <c r="BM17" s="177"/>
      <c r="BN17" s="169"/>
      <c r="BO17" s="165"/>
      <c r="BP17" s="169"/>
      <c r="BQ17" s="141"/>
      <c r="BR17" s="177"/>
      <c r="BS17" s="169"/>
      <c r="BT17" s="165"/>
      <c r="BU17" s="169"/>
      <c r="BV17" s="141"/>
      <c r="BW17" s="184" t="n">
        <v>0.0598611111111111</v>
      </c>
      <c r="BX17" s="169" t="n">
        <f aca="false">D17*$BY$5</f>
        <v>0.0040625</v>
      </c>
      <c r="BY17" s="165" t="n">
        <f aca="false">BW17-BX17</f>
        <v>0.0557986111111111</v>
      </c>
      <c r="BZ17" s="169" t="n">
        <f aca="false">BY17/$BY$5</f>
        <v>0.00858440170940171</v>
      </c>
      <c r="CA17" s="192" t="n">
        <v>3</v>
      </c>
      <c r="CB17" s="177" t="s">
        <v>52</v>
      </c>
      <c r="CC17" s="169" t="s">
        <v>52</v>
      </c>
      <c r="CD17" s="165" t="s">
        <v>52</v>
      </c>
      <c r="CE17" s="169" t="s">
        <v>52</v>
      </c>
      <c r="CF17" s="141"/>
      <c r="CG17" s="177"/>
      <c r="CH17" s="169"/>
      <c r="CI17" s="165"/>
      <c r="CJ17" s="169"/>
      <c r="CK17" s="142"/>
      <c r="CL17" s="177"/>
      <c r="CM17" s="169"/>
      <c r="CN17" s="165"/>
      <c r="CO17" s="169"/>
      <c r="CP17" s="183"/>
      <c r="CQ17" s="181" t="n">
        <v>0.0325</v>
      </c>
      <c r="CR17" s="169" t="n">
        <f aca="false">D17*$CT$5</f>
        <v>0.00256875</v>
      </c>
      <c r="CS17" s="165" t="n">
        <f aca="false">CQ17-CR17</f>
        <v>0.02993125</v>
      </c>
      <c r="CT17" s="169" t="n">
        <f aca="false">CS17/$CT$5</f>
        <v>0.00728254257907543</v>
      </c>
      <c r="CU17" s="228" t="n">
        <v>3</v>
      </c>
      <c r="CV17" s="206" t="n">
        <v>0.047662037037037</v>
      </c>
      <c r="CW17" s="169" t="n">
        <f aca="false">D17*$CY$5</f>
        <v>0.00261875</v>
      </c>
      <c r="CX17" s="165" t="n">
        <f aca="false">CV17-CW17</f>
        <v>0.045043287037037</v>
      </c>
      <c r="CY17" s="169" t="n">
        <f aca="false">CX17/$CY$5</f>
        <v>0.0107501878370017</v>
      </c>
      <c r="CZ17" s="213" t="n">
        <v>3</v>
      </c>
      <c r="DA17" s="177"/>
      <c r="DB17" s="169"/>
      <c r="DC17" s="165"/>
      <c r="DD17" s="169"/>
      <c r="DE17" s="192"/>
      <c r="DF17" s="177"/>
      <c r="DG17" s="169"/>
      <c r="DH17" s="165"/>
      <c r="DI17" s="169"/>
      <c r="DJ17" s="192"/>
      <c r="DK17" s="177"/>
      <c r="DL17" s="169" t="n">
        <f aca="false">D17*$DL$3</f>
        <v>0.00325</v>
      </c>
      <c r="DM17" s="165"/>
      <c r="DN17" s="169"/>
      <c r="DO17" s="192"/>
      <c r="DP17" s="177"/>
      <c r="DQ17" s="169"/>
      <c r="DR17" s="165"/>
      <c r="DS17" s="169"/>
      <c r="DT17" s="192"/>
      <c r="DU17" s="177"/>
      <c r="DV17" s="220"/>
      <c r="DW17" s="165"/>
      <c r="DX17" s="169"/>
      <c r="DY17" s="193"/>
      <c r="DZ17" s="177"/>
      <c r="EA17" s="220"/>
      <c r="EB17" s="165"/>
      <c r="EC17" s="169"/>
      <c r="ED17" s="193"/>
      <c r="EE17" s="141" t="n">
        <v>8</v>
      </c>
      <c r="EF17" s="201" t="n">
        <v>9</v>
      </c>
      <c r="EG17" s="202"/>
      <c r="EH17" s="141"/>
      <c r="EI17" s="141" t="n">
        <v>3</v>
      </c>
      <c r="EJ17" s="140" t="n">
        <v>2</v>
      </c>
      <c r="EK17" s="140" t="n">
        <v>9</v>
      </c>
      <c r="EL17" s="141" t="n">
        <v>8</v>
      </c>
      <c r="EM17" s="211" t="n">
        <v>3</v>
      </c>
      <c r="EN17" s="143"/>
      <c r="EO17" s="142"/>
      <c r="EP17" s="143" t="n">
        <v>10</v>
      </c>
      <c r="EQ17" s="143"/>
      <c r="ER17" s="141"/>
      <c r="ES17" s="141"/>
      <c r="ET17" s="141"/>
      <c r="EU17" s="192" t="n">
        <v>3</v>
      </c>
      <c r="EV17" s="141"/>
      <c r="EW17" s="142"/>
      <c r="EX17" s="183"/>
      <c r="EY17" s="228" t="n">
        <v>3</v>
      </c>
      <c r="EZ17" s="215" t="n">
        <v>3</v>
      </c>
      <c r="FA17" s="191" t="n">
        <v>9</v>
      </c>
      <c r="FB17" s="192"/>
      <c r="FC17" s="193"/>
      <c r="FD17" s="192"/>
      <c r="FE17" s="194"/>
      <c r="FF17" s="205"/>
      <c r="FG17" s="192"/>
      <c r="FH17" s="141"/>
      <c r="FI17" s="127" t="n">
        <v>8</v>
      </c>
      <c r="FJ17" s="127" t="n">
        <v>3</v>
      </c>
      <c r="FK17" s="127" t="n">
        <v>1</v>
      </c>
      <c r="FL17" s="127" t="n">
        <v>1</v>
      </c>
      <c r="FM17" s="127" t="n">
        <v>4</v>
      </c>
      <c r="FN17" s="127" t="n">
        <v>3</v>
      </c>
      <c r="FO17" s="127" t="n">
        <v>2</v>
      </c>
      <c r="FP17" s="127" t="n">
        <v>10</v>
      </c>
      <c r="FQ17" s="127"/>
      <c r="FR17" s="127"/>
      <c r="FS17" s="127"/>
      <c r="FT17" s="127"/>
      <c r="FU17" s="222" t="n">
        <f aca="false">FH17+FI17+FJ17+FK17+FL17+FM17+FN17+FO17+FP17+FQ17+FR17+FS17+FT17</f>
        <v>32</v>
      </c>
      <c r="FV17" s="141"/>
      <c r="FW17" s="141"/>
      <c r="FX17" s="143"/>
      <c r="FY17" s="141"/>
      <c r="FZ17" s="141"/>
      <c r="GA17" s="161"/>
    </row>
    <row r="18" s="11" customFormat="true" ht="29.25" hidden="false" customHeight="true" outlineLevel="0" collapsed="false">
      <c r="A18" s="126" t="n">
        <v>11</v>
      </c>
      <c r="B18" s="137" t="s">
        <v>62</v>
      </c>
      <c r="C18" s="127" t="n">
        <v>1963</v>
      </c>
      <c r="D18" s="203" t="n">
        <v>0.000925925925925926</v>
      </c>
      <c r="E18" s="163" t="n">
        <v>0.0210763888888889</v>
      </c>
      <c r="F18" s="164" t="n">
        <f aca="false">D18*$I$5</f>
        <v>0.00321296296296296</v>
      </c>
      <c r="G18" s="165" t="n">
        <f aca="false">E18-F18</f>
        <v>0.0178634259259259</v>
      </c>
      <c r="H18" s="166" t="n">
        <f aca="false">G18/$I$5</f>
        <v>0.00514796136193831</v>
      </c>
      <c r="I18" s="167" t="n">
        <v>1</v>
      </c>
      <c r="J18" s="229" t="n">
        <v>0.0456481481481482</v>
      </c>
      <c r="K18" s="169" t="n">
        <f aca="false">D18*$N$5</f>
        <v>0.00259259259259259</v>
      </c>
      <c r="L18" s="170" t="n">
        <f aca="false">J18-K18</f>
        <v>0.0430555555555556</v>
      </c>
      <c r="M18" s="170" t="n">
        <f aca="false">L18/$P$5</f>
        <v>0.0113304093567251</v>
      </c>
      <c r="N18" s="171" t="n">
        <v>6</v>
      </c>
      <c r="O18" s="173"/>
      <c r="P18" s="169"/>
      <c r="Q18" s="169"/>
      <c r="R18" s="169"/>
      <c r="S18" s="171"/>
      <c r="T18" s="173"/>
      <c r="U18" s="166" t="n">
        <f aca="false">D18*$U$5</f>
        <v>0.00287037037037037</v>
      </c>
      <c r="V18" s="166"/>
      <c r="W18" s="166" t="n">
        <f aca="false">V18/$U$5</f>
        <v>0</v>
      </c>
      <c r="X18" s="174"/>
      <c r="Y18" s="175" t="n">
        <v>0.0366319444444444</v>
      </c>
      <c r="Z18" s="166" t="n">
        <f aca="false">D18*$AC$5</f>
        <v>0.00583333333333333</v>
      </c>
      <c r="AA18" s="166" t="n">
        <f aca="false">Y18-Z18</f>
        <v>0.0307986111111111</v>
      </c>
      <c r="AB18" s="166" t="n">
        <f aca="false">AA18/$AC$5</f>
        <v>0.0048886684303351</v>
      </c>
      <c r="AC18" s="140" t="n">
        <v>3</v>
      </c>
      <c r="AD18" s="181" t="s">
        <v>50</v>
      </c>
      <c r="AE18" s="169"/>
      <c r="AF18" s="169"/>
      <c r="AG18" s="169"/>
      <c r="AH18" s="141" t="n">
        <v>13</v>
      </c>
      <c r="AI18" s="176" t="n">
        <v>0.0218171296296296</v>
      </c>
      <c r="AJ18" s="169" t="n">
        <f aca="false">D18*$AK$5</f>
        <v>0.002</v>
      </c>
      <c r="AK18" s="169" t="n">
        <f aca="false">AI18-AJ18</f>
        <v>0.0198171296296296</v>
      </c>
      <c r="AL18" s="166" t="n">
        <f aca="false">AK18/$AK$5</f>
        <v>0.00917459705075446</v>
      </c>
      <c r="AM18" s="211" t="n">
        <v>5</v>
      </c>
      <c r="AN18" s="177"/>
      <c r="AO18" s="169"/>
      <c r="AP18" s="169"/>
      <c r="AQ18" s="169"/>
      <c r="AR18" s="143"/>
      <c r="AS18" s="177"/>
      <c r="AT18" s="164"/>
      <c r="AU18" s="165"/>
      <c r="AV18" s="169"/>
      <c r="AW18" s="142"/>
      <c r="AX18" s="176" t="n">
        <v>0.0455787037037037</v>
      </c>
      <c r="AY18" s="169" t="n">
        <f aca="false">D18*$BA$5</f>
        <v>0.00440740740740741</v>
      </c>
      <c r="AZ18" s="165" t="n">
        <f aca="false">AX18-AY18</f>
        <v>0.0411712962962963</v>
      </c>
      <c r="BA18" s="169" t="n">
        <f aca="false">AZ18/$BA$5</f>
        <v>0.00864943199502023</v>
      </c>
      <c r="BB18" s="143" t="n">
        <v>7</v>
      </c>
      <c r="BC18" s="209" t="n">
        <v>0.0158564814814815</v>
      </c>
      <c r="BD18" s="169" t="n">
        <f aca="false">D18*$BE$5</f>
        <v>0.00174074074074074</v>
      </c>
      <c r="BE18" s="165" t="n">
        <f aca="false">BC18-BD18</f>
        <v>0.0141157407407407</v>
      </c>
      <c r="BF18" s="169" t="n">
        <f aca="false">BE18/$BE$5</f>
        <v>0.00750837273443656</v>
      </c>
      <c r="BG18" s="143" t="n">
        <v>5</v>
      </c>
      <c r="BH18" s="176" t="n">
        <v>0.033912037037037</v>
      </c>
      <c r="BI18" s="169" t="n">
        <f aca="false">D18*$BL$5</f>
        <v>0.0045462962962963</v>
      </c>
      <c r="BJ18" s="165" t="n">
        <f aca="false">BH18-BI18</f>
        <v>0.0293657407407407</v>
      </c>
      <c r="BK18" s="169" t="n">
        <f aca="false">BJ18/$BL$5</f>
        <v>0.00598080259485555</v>
      </c>
      <c r="BL18" s="141" t="n">
        <v>3</v>
      </c>
      <c r="BM18" s="177" t="n">
        <v>0.03</v>
      </c>
      <c r="BN18" s="169" t="n">
        <f aca="false">D18*$BP$5</f>
        <v>0.00366666666666667</v>
      </c>
      <c r="BO18" s="165" t="n">
        <f aca="false">BM18-BN18</f>
        <v>0.0263333333333333</v>
      </c>
      <c r="BP18" s="169" t="n">
        <f aca="false">BO18/$BP$5</f>
        <v>0.00664983164983165</v>
      </c>
      <c r="BQ18" s="141" t="n">
        <v>1</v>
      </c>
      <c r="BR18" s="177"/>
      <c r="BS18" s="169"/>
      <c r="BT18" s="165"/>
      <c r="BU18" s="169"/>
      <c r="BV18" s="141"/>
      <c r="BW18" s="177"/>
      <c r="BX18" s="169"/>
      <c r="BY18" s="165"/>
      <c r="BZ18" s="169"/>
      <c r="CA18" s="192"/>
      <c r="CB18" s="214" t="n">
        <v>0.016087962962963</v>
      </c>
      <c r="CC18" s="169" t="n">
        <f aca="false">D18*$CD$5</f>
        <v>0.00194444444444444</v>
      </c>
      <c r="CD18" s="165" t="n">
        <f aca="false">CB18-CC18</f>
        <v>0.0141435185185185</v>
      </c>
      <c r="CE18" s="169" t="n">
        <f aca="false">CD18/$CD$5</f>
        <v>0.00673500881834215</v>
      </c>
      <c r="CF18" s="141" t="n">
        <v>7</v>
      </c>
      <c r="CG18" s="230" t="n">
        <v>0.0345833333333333</v>
      </c>
      <c r="CH18" s="169" t="n">
        <f aca="false">D18*$CK$5</f>
        <v>0.00453703703703704</v>
      </c>
      <c r="CI18" s="165" t="n">
        <f aca="false">CG18-CH18</f>
        <v>0.0300462962962963</v>
      </c>
      <c r="CJ18" s="169" t="n">
        <f aca="false">CI18/$CK$5</f>
        <v>0.00613189720332577</v>
      </c>
      <c r="CK18" s="142" t="n">
        <v>3</v>
      </c>
      <c r="CL18" s="184" t="n">
        <v>0.0252199074074074</v>
      </c>
      <c r="CM18" s="169" t="n">
        <f aca="false">D18*$CP$5</f>
        <v>0.00287037037037037</v>
      </c>
      <c r="CN18" s="165" t="n">
        <f aca="false">CL18-CM18</f>
        <v>0.022349537037037</v>
      </c>
      <c r="CO18" s="169" t="n">
        <f aca="false">CN18/$CP$5</f>
        <v>0.00720952807646356</v>
      </c>
      <c r="CP18" s="183" t="n">
        <v>5</v>
      </c>
      <c r="CQ18" s="177"/>
      <c r="CR18" s="169"/>
      <c r="CS18" s="165"/>
      <c r="CT18" s="169"/>
      <c r="CU18" s="212"/>
      <c r="CV18" s="177"/>
      <c r="CW18" s="169"/>
      <c r="CX18" s="165"/>
      <c r="CY18" s="169"/>
      <c r="CZ18" s="213"/>
      <c r="DA18" s="177"/>
      <c r="DB18" s="169"/>
      <c r="DC18" s="165"/>
      <c r="DD18" s="169"/>
      <c r="DE18" s="192"/>
      <c r="DF18" s="227" t="n">
        <v>0.0367708333333333</v>
      </c>
      <c r="DG18" s="169" t="n">
        <f aca="false">D18*$DJ$5</f>
        <v>0.0062037037037037</v>
      </c>
      <c r="DH18" s="165" t="n">
        <f aca="false">DF18-DG18</f>
        <v>0.0305671296296296</v>
      </c>
      <c r="DI18" s="169" t="n">
        <f aca="false">DH18/$DJ$5</f>
        <v>0.00456225815367606</v>
      </c>
      <c r="DJ18" s="192" t="n">
        <v>2</v>
      </c>
      <c r="DK18" s="227" t="n">
        <v>0.0359722222222222</v>
      </c>
      <c r="DL18" s="169" t="n">
        <f aca="false">D18*$DL$3</f>
        <v>0.00481481481481481</v>
      </c>
      <c r="DM18" s="165" t="n">
        <f aca="false">DK18-DL18</f>
        <v>0.0311574074074074</v>
      </c>
      <c r="DN18" s="169" t="n">
        <f aca="false">DM18/$DL$3</f>
        <v>0.00599180911680912</v>
      </c>
      <c r="DO18" s="192" t="n">
        <v>3</v>
      </c>
      <c r="DP18" s="178" t="n">
        <v>0.0268402777777778</v>
      </c>
      <c r="DQ18" s="169" t="n">
        <f aca="false">D18*$DU$5</f>
        <v>0.0037962962962963</v>
      </c>
      <c r="DR18" s="165" t="n">
        <f aca="false">DP18-DQ18</f>
        <v>0.0230439814814815</v>
      </c>
      <c r="DS18" s="169" t="n">
        <f aca="false">DR18/$DU$5</f>
        <v>0.00562048328816622</v>
      </c>
      <c r="DT18" s="192" t="n">
        <v>3</v>
      </c>
      <c r="DU18" s="178" t="n">
        <v>0.0128356481481482</v>
      </c>
      <c r="DV18" s="169" t="n">
        <f aca="false">D18*$DZ$5</f>
        <v>0.00231481481481481</v>
      </c>
      <c r="DW18" s="165" t="n">
        <f aca="false">DU18-DV18</f>
        <v>0.0105208333333333</v>
      </c>
      <c r="DX18" s="169" t="n">
        <f aca="false">DW18/$DZ$5</f>
        <v>0.00420833333333333</v>
      </c>
      <c r="DY18" s="193" t="n">
        <v>2</v>
      </c>
      <c r="DZ18" s="178" t="n">
        <v>0.0203125</v>
      </c>
      <c r="EA18" s="169" t="n">
        <f aca="false">D18*$EE$5</f>
        <v>0.0025</v>
      </c>
      <c r="EB18" s="165" t="n">
        <f aca="false">DZ18-EA18</f>
        <v>0.0178125</v>
      </c>
      <c r="EC18" s="169" t="n">
        <f aca="false">EB18/$EE$5</f>
        <v>0.00659722222222222</v>
      </c>
      <c r="ED18" s="193" t="n">
        <v>2</v>
      </c>
      <c r="EE18" s="141" t="n">
        <v>2</v>
      </c>
      <c r="EF18" s="201" t="n">
        <v>3</v>
      </c>
      <c r="EG18" s="202" t="n">
        <v>1</v>
      </c>
      <c r="EH18" s="141" t="n">
        <v>6</v>
      </c>
      <c r="EI18" s="141"/>
      <c r="EJ18" s="140"/>
      <c r="EK18" s="140" t="n">
        <v>3</v>
      </c>
      <c r="EL18" s="141" t="n">
        <v>13</v>
      </c>
      <c r="EM18" s="211" t="n">
        <v>5</v>
      </c>
      <c r="EN18" s="143"/>
      <c r="EO18" s="142"/>
      <c r="EP18" s="143" t="n">
        <v>7</v>
      </c>
      <c r="EQ18" s="143" t="n">
        <v>5</v>
      </c>
      <c r="ER18" s="141" t="n">
        <v>3</v>
      </c>
      <c r="ES18" s="141" t="n">
        <v>1</v>
      </c>
      <c r="ET18" s="141"/>
      <c r="EU18" s="192"/>
      <c r="EV18" s="141" t="n">
        <v>7</v>
      </c>
      <c r="EW18" s="142" t="n">
        <v>3</v>
      </c>
      <c r="EX18" s="183" t="n">
        <v>5</v>
      </c>
      <c r="EY18" s="212"/>
      <c r="EZ18" s="215"/>
      <c r="FA18" s="191" t="n">
        <v>12</v>
      </c>
      <c r="FB18" s="192"/>
      <c r="FC18" s="193"/>
      <c r="FD18" s="192"/>
      <c r="FE18" s="194"/>
      <c r="FF18" s="205"/>
      <c r="FG18" s="192"/>
      <c r="FH18" s="141"/>
      <c r="FI18" s="140" t="n">
        <v>4</v>
      </c>
      <c r="FJ18" s="140" t="n">
        <v>5</v>
      </c>
      <c r="FK18" s="141" t="n">
        <v>2</v>
      </c>
      <c r="FL18" s="141" t="n">
        <v>3</v>
      </c>
      <c r="FM18" s="143" t="n">
        <v>4</v>
      </c>
      <c r="FN18" s="127" t="n">
        <v>12</v>
      </c>
      <c r="FO18" s="127" t="n">
        <v>5</v>
      </c>
      <c r="FP18" s="127" t="n">
        <v>6</v>
      </c>
      <c r="FQ18" s="127" t="n">
        <v>13</v>
      </c>
      <c r="FR18" s="127" t="n">
        <v>7</v>
      </c>
      <c r="FS18" s="127"/>
      <c r="FT18" s="127"/>
      <c r="FU18" s="222" t="n">
        <f aca="false">FH18+FI18+FJ18+FK18+FL18+FM18+FN18+FO18+FP18+FQ18+FR18+FS18+FT18</f>
        <v>61</v>
      </c>
      <c r="FV18" s="141"/>
      <c r="FW18" s="141" t="n">
        <v>40</v>
      </c>
      <c r="FX18" s="143"/>
      <c r="FY18" s="143"/>
      <c r="FZ18" s="141"/>
      <c r="GA18" s="161"/>
    </row>
    <row r="19" s="11" customFormat="true" ht="36" hidden="false" customHeight="true" outlineLevel="0" collapsed="false">
      <c r="A19" s="126" t="n">
        <v>12</v>
      </c>
      <c r="B19" s="137" t="s">
        <v>63</v>
      </c>
      <c r="C19" s="127" t="n">
        <v>1963</v>
      </c>
      <c r="D19" s="203" t="n">
        <v>0.000925925925925926</v>
      </c>
      <c r="E19" s="163" t="n">
        <v>0.0387152777777778</v>
      </c>
      <c r="F19" s="164" t="n">
        <f aca="false">D19*$I$5</f>
        <v>0.00321296296296296</v>
      </c>
      <c r="G19" s="165" t="n">
        <f aca="false">E19-F19</f>
        <v>0.0355023148148148</v>
      </c>
      <c r="H19" s="166" t="n">
        <f aca="false">G19/$I$5</f>
        <v>0.0102312146440389</v>
      </c>
      <c r="I19" s="167" t="n">
        <v>7</v>
      </c>
      <c r="J19" s="210"/>
      <c r="K19" s="169"/>
      <c r="L19" s="170"/>
      <c r="M19" s="170"/>
      <c r="N19" s="231"/>
      <c r="O19" s="224" t="n">
        <v>0.0250462962962963</v>
      </c>
      <c r="P19" s="169" t="n">
        <f aca="false">D19*$R$5</f>
        <v>0.00259259259259259</v>
      </c>
      <c r="Q19" s="169" t="n">
        <f aca="false">O19-P19</f>
        <v>0.0224537037037037</v>
      </c>
      <c r="R19" s="169" t="n">
        <f aca="false">Q19/$R$5</f>
        <v>0.0080191798941799</v>
      </c>
      <c r="S19" s="171" t="n">
        <v>5</v>
      </c>
      <c r="T19" s="225" t="n">
        <v>0.0296296296296296</v>
      </c>
      <c r="U19" s="166" t="n">
        <f aca="false">D19*$U$5</f>
        <v>0.00287037037037037</v>
      </c>
      <c r="V19" s="166" t="n">
        <f aca="false">T19-U19</f>
        <v>0.0267592592592593</v>
      </c>
      <c r="W19" s="166" t="n">
        <f aca="false">V19/$U$5</f>
        <v>0.00863201911589008</v>
      </c>
      <c r="X19" s="174" t="n">
        <v>10</v>
      </c>
      <c r="Y19" s="226" t="n">
        <v>0.0593518518518519</v>
      </c>
      <c r="Z19" s="166" t="n">
        <f aca="false">D19*$Z$5</f>
        <v>0.00407407407407407</v>
      </c>
      <c r="AA19" s="166" t="n">
        <f aca="false">Y19-Z19</f>
        <v>0.0552777777777778</v>
      </c>
      <c r="AB19" s="166" t="n">
        <f aca="false">AA19/$Z$5</f>
        <v>0.0125631313131313</v>
      </c>
      <c r="AC19" s="140" t="n">
        <v>13</v>
      </c>
      <c r="AD19" s="177"/>
      <c r="AE19" s="169"/>
      <c r="AF19" s="169"/>
      <c r="AG19" s="169"/>
      <c r="AH19" s="141"/>
      <c r="AI19" s="177"/>
      <c r="AJ19" s="169"/>
      <c r="AK19" s="169"/>
      <c r="AL19" s="166"/>
      <c r="AM19" s="211"/>
      <c r="AN19" s="177"/>
      <c r="AO19" s="220"/>
      <c r="AP19" s="220"/>
      <c r="AQ19" s="220"/>
      <c r="AR19" s="143"/>
      <c r="AS19" s="176" t="n">
        <v>0.0583217592592593</v>
      </c>
      <c r="AT19" s="164" t="n">
        <f aca="false">D19*$AV$5</f>
        <v>0.00423148148148148</v>
      </c>
      <c r="AU19" s="165" t="n">
        <f aca="false">AS19-AT19</f>
        <v>0.0540902777777778</v>
      </c>
      <c r="AV19" s="169" t="n">
        <f aca="false">AU19/$AV$5</f>
        <v>0.0118359469973256</v>
      </c>
      <c r="AW19" s="142" t="n">
        <v>8</v>
      </c>
      <c r="AX19" s="220"/>
      <c r="AY19" s="169"/>
      <c r="AZ19" s="165"/>
      <c r="BA19" s="169"/>
      <c r="BB19" s="143"/>
      <c r="BC19" s="177"/>
      <c r="BD19" s="169"/>
      <c r="BE19" s="165"/>
      <c r="BF19" s="169"/>
      <c r="BG19" s="143"/>
      <c r="BH19" s="177"/>
      <c r="BI19" s="169"/>
      <c r="BJ19" s="165"/>
      <c r="BK19" s="169"/>
      <c r="BL19" s="141"/>
      <c r="BM19" s="177"/>
      <c r="BN19" s="169"/>
      <c r="BO19" s="165"/>
      <c r="BP19" s="169"/>
      <c r="BQ19" s="141"/>
      <c r="BR19" s="182" t="n">
        <v>0.0470833333333333</v>
      </c>
      <c r="BS19" s="169" t="n">
        <f aca="false">D19*$BV$5</f>
        <v>0.0037037037037037</v>
      </c>
      <c r="BT19" s="165" t="n">
        <f aca="false">BR19-BS19</f>
        <v>0.0433796296296296</v>
      </c>
      <c r="BU19" s="169" t="n">
        <f aca="false">BT19/$BV$5</f>
        <v>0.0108449074074074</v>
      </c>
      <c r="BV19" s="141" t="n">
        <v>5</v>
      </c>
      <c r="BW19" s="184" t="n">
        <v>0.0875</v>
      </c>
      <c r="BX19" s="169" t="n">
        <f aca="false">D19*$BY$5</f>
        <v>0.00601851851851852</v>
      </c>
      <c r="BY19" s="165" t="n">
        <f aca="false">BW19-BX19</f>
        <v>0.0814814814814815</v>
      </c>
      <c r="BZ19" s="169" t="n">
        <f aca="false">BY19/$BY$5</f>
        <v>0.0125356125356125</v>
      </c>
      <c r="CA19" s="192" t="n">
        <v>7</v>
      </c>
      <c r="CB19" s="181" t="n">
        <v>0.0320601851851852</v>
      </c>
      <c r="CC19" s="169" t="n">
        <f aca="false">D19*$CF$5</f>
        <v>0.00222222222222222</v>
      </c>
      <c r="CD19" s="165" t="n">
        <f aca="false">CB19-CC19</f>
        <v>0.029837962962963</v>
      </c>
      <c r="CE19" s="169" t="n">
        <f aca="false">CD19/$CF$5</f>
        <v>0.0124324845679012</v>
      </c>
      <c r="CF19" s="141" t="n">
        <v>12</v>
      </c>
      <c r="CG19" s="181" t="n">
        <v>0.0660416666666667</v>
      </c>
      <c r="CH19" s="169" t="n">
        <f aca="false">D19*$CJ$5</f>
        <v>0.00546296296296296</v>
      </c>
      <c r="CI19" s="165" t="n">
        <f aca="false">CG19-CH19</f>
        <v>0.0605787037037037</v>
      </c>
      <c r="CJ19" s="169" t="n">
        <f aca="false">CI19/$CJ$5</f>
        <v>0.0102675768989328</v>
      </c>
      <c r="CK19" s="142" t="n">
        <v>10</v>
      </c>
      <c r="CL19" s="181" t="n">
        <v>0.0614814814814815</v>
      </c>
      <c r="CM19" s="169" t="n">
        <f aca="false">D19*$CO$5</f>
        <v>0.00351851851851852</v>
      </c>
      <c r="CN19" s="165" t="n">
        <f aca="false">CL19-CM19</f>
        <v>0.057962962962963</v>
      </c>
      <c r="CO19" s="169" t="n">
        <f aca="false">CN19/$CO$5</f>
        <v>0.0152534113060429</v>
      </c>
      <c r="CP19" s="183" t="n">
        <v>12</v>
      </c>
      <c r="CQ19" s="211"/>
      <c r="CR19" s="169"/>
      <c r="CS19" s="165"/>
      <c r="CT19" s="169"/>
      <c r="CU19" s="217"/>
      <c r="CV19" s="141"/>
      <c r="CW19" s="169"/>
      <c r="CX19" s="165"/>
      <c r="CY19" s="169"/>
      <c r="CZ19" s="218"/>
      <c r="DA19" s="177"/>
      <c r="DB19" s="169"/>
      <c r="DC19" s="165"/>
      <c r="DD19" s="169"/>
      <c r="DE19" s="192"/>
      <c r="DF19" s="177"/>
      <c r="DG19" s="169"/>
      <c r="DH19" s="165"/>
      <c r="DI19" s="169"/>
      <c r="DJ19" s="192"/>
      <c r="DK19" s="177"/>
      <c r="DL19" s="169"/>
      <c r="DM19" s="165"/>
      <c r="DN19" s="169"/>
      <c r="DO19" s="192"/>
      <c r="DP19" s="177"/>
      <c r="DQ19" s="169"/>
      <c r="DR19" s="165"/>
      <c r="DS19" s="169"/>
      <c r="DT19" s="192"/>
      <c r="DU19" s="177"/>
      <c r="DV19" s="169"/>
      <c r="DW19" s="165"/>
      <c r="DX19" s="169"/>
      <c r="DY19" s="193"/>
      <c r="DZ19" s="178" t="n">
        <v>0.0325347222222222</v>
      </c>
      <c r="EA19" s="169" t="n">
        <f aca="false">D19*$EE$5</f>
        <v>0.0025</v>
      </c>
      <c r="EB19" s="165" t="n">
        <f aca="false">DZ19-EA19</f>
        <v>0.0300347222222222</v>
      </c>
      <c r="EC19" s="169" t="n">
        <f aca="false">EB19/$EE$5</f>
        <v>0.0111239711934156</v>
      </c>
      <c r="ED19" s="193" t="n">
        <v>7</v>
      </c>
      <c r="EE19" s="141" t="s">
        <v>52</v>
      </c>
      <c r="EF19" s="232" t="s">
        <v>52</v>
      </c>
      <c r="EG19" s="202" t="n">
        <v>7</v>
      </c>
      <c r="EH19" s="211"/>
      <c r="EI19" s="141" t="n">
        <v>5</v>
      </c>
      <c r="EJ19" s="140" t="n">
        <v>10</v>
      </c>
      <c r="EK19" s="140" t="n">
        <v>13</v>
      </c>
      <c r="EL19" s="141"/>
      <c r="EM19" s="211"/>
      <c r="EN19" s="143"/>
      <c r="EO19" s="142" t="n">
        <v>8</v>
      </c>
      <c r="EP19" s="143"/>
      <c r="EQ19" s="143"/>
      <c r="ER19" s="141"/>
      <c r="ES19" s="141"/>
      <c r="ET19" s="141" t="n">
        <v>5</v>
      </c>
      <c r="EU19" s="192" t="n">
        <v>7</v>
      </c>
      <c r="EV19" s="141" t="n">
        <v>12</v>
      </c>
      <c r="EW19" s="142" t="n">
        <v>10</v>
      </c>
      <c r="EX19" s="183" t="n">
        <v>12</v>
      </c>
      <c r="EY19" s="217"/>
      <c r="EZ19" s="219"/>
      <c r="FA19" s="191" t="n">
        <v>10</v>
      </c>
      <c r="FB19" s="192"/>
      <c r="FC19" s="193"/>
      <c r="FD19" s="192"/>
      <c r="FE19" s="194"/>
      <c r="FF19" s="205"/>
      <c r="FG19" s="192"/>
      <c r="FH19" s="141"/>
      <c r="FI19" s="143" t="n">
        <v>7</v>
      </c>
      <c r="FJ19" s="141" t="n">
        <v>9</v>
      </c>
      <c r="FK19" s="143" t="n">
        <v>11</v>
      </c>
      <c r="FL19" s="143" t="n">
        <v>8</v>
      </c>
      <c r="FM19" s="127" t="n">
        <v>8</v>
      </c>
      <c r="FN19" s="127"/>
      <c r="FO19" s="127"/>
      <c r="FP19" s="127"/>
      <c r="FQ19" s="127"/>
      <c r="FR19" s="127"/>
      <c r="FS19" s="127"/>
      <c r="FT19" s="127"/>
      <c r="FU19" s="222" t="n">
        <f aca="false">FH19+FI19+FJ19+FK19+FL19+FM19+FN19+FO19+FP19+FQ19+FR19+FS19+FT19</f>
        <v>43</v>
      </c>
      <c r="FV19" s="141"/>
      <c r="FW19" s="141"/>
      <c r="FX19" s="143"/>
      <c r="FY19" s="141"/>
      <c r="FZ19" s="141"/>
      <c r="GA19" s="161"/>
    </row>
    <row r="20" s="11" customFormat="true" ht="33.75" hidden="false" customHeight="true" outlineLevel="0" collapsed="false">
      <c r="A20" s="126" t="n">
        <v>13</v>
      </c>
      <c r="B20" s="137" t="s">
        <v>64</v>
      </c>
      <c r="C20" s="137" t="n">
        <v>1961</v>
      </c>
      <c r="D20" s="162" t="n">
        <v>0.00101851851851852</v>
      </c>
      <c r="E20" s="173" t="s">
        <v>52</v>
      </c>
      <c r="F20" s="164" t="s">
        <v>52</v>
      </c>
      <c r="G20" s="165" t="s">
        <v>52</v>
      </c>
      <c r="H20" s="166" t="s">
        <v>52</v>
      </c>
      <c r="I20" s="167"/>
      <c r="J20" s="229" t="n">
        <v>0.0443402777777778</v>
      </c>
      <c r="K20" s="169" t="n">
        <f aca="false">D20*$N$5</f>
        <v>0.00285185185185185</v>
      </c>
      <c r="L20" s="170" t="n">
        <f aca="false">J20-K20</f>
        <v>0.0414884259259259</v>
      </c>
      <c r="M20" s="170" t="n">
        <f aca="false">L20/$P$5</f>
        <v>0.0109180068226121</v>
      </c>
      <c r="N20" s="231" t="n">
        <v>2</v>
      </c>
      <c r="O20" s="173"/>
      <c r="P20" s="169"/>
      <c r="Q20" s="169"/>
      <c r="R20" s="169"/>
      <c r="S20" s="171"/>
      <c r="T20" s="225" t="n">
        <v>0.0268055555555556</v>
      </c>
      <c r="U20" s="166" t="n">
        <f aca="false">D20*$U$5</f>
        <v>0.00315740740740741</v>
      </c>
      <c r="V20" s="166" t="n">
        <f aca="false">T20-U20</f>
        <v>0.0236481481481481</v>
      </c>
      <c r="W20" s="166" t="n">
        <f aca="false">V20/$U$5</f>
        <v>0.0076284348864994</v>
      </c>
      <c r="X20" s="174" t="n">
        <v>8</v>
      </c>
      <c r="Y20" s="226" t="n">
        <v>0.045</v>
      </c>
      <c r="Z20" s="166" t="n">
        <f aca="false">D20*$Z$5</f>
        <v>0.00448148148148148</v>
      </c>
      <c r="AA20" s="166" t="n">
        <f aca="false">Y20-Z20</f>
        <v>0.0405185185185185</v>
      </c>
      <c r="AB20" s="166" t="n">
        <f aca="false">AA20/$Z$5</f>
        <v>0.00920875420875421</v>
      </c>
      <c r="AC20" s="140" t="n">
        <v>10</v>
      </c>
      <c r="AD20" s="178" t="n">
        <v>0.0303703703703704</v>
      </c>
      <c r="AE20" s="169" t="n">
        <f aca="false">D20*$AE$5</f>
        <v>0.00458333333333333</v>
      </c>
      <c r="AF20" s="169" t="n">
        <f aca="false">AD20-AE20</f>
        <v>0.025787037037037</v>
      </c>
      <c r="AG20" s="169" t="n">
        <f aca="false">AF20/$AE$5</f>
        <v>0.00573045267489712</v>
      </c>
      <c r="AH20" s="141" t="n">
        <v>4</v>
      </c>
      <c r="AI20" s="177"/>
      <c r="AJ20" s="169"/>
      <c r="AK20" s="169"/>
      <c r="AL20" s="166"/>
      <c r="AM20" s="211"/>
      <c r="AN20" s="177"/>
      <c r="AO20" s="169"/>
      <c r="AP20" s="169"/>
      <c r="AQ20" s="169"/>
      <c r="AR20" s="143"/>
      <c r="AS20" s="176" t="n">
        <v>0.0616435185185185</v>
      </c>
      <c r="AT20" s="164" t="n">
        <f aca="false">D20*$AV$5</f>
        <v>0.00465462962962963</v>
      </c>
      <c r="AU20" s="165" t="n">
        <f aca="false">AS20-AT20</f>
        <v>0.0569888888888889</v>
      </c>
      <c r="AV20" s="169" t="n">
        <f aca="false">AU20/$AV$5</f>
        <v>0.0124702163870654</v>
      </c>
      <c r="AW20" s="142" t="n">
        <v>9</v>
      </c>
      <c r="AX20" s="176" t="n">
        <v>0.040625</v>
      </c>
      <c r="AY20" s="169" t="n">
        <f aca="false">D20*$BA$5</f>
        <v>0.00484814814814815</v>
      </c>
      <c r="AZ20" s="165" t="n">
        <f aca="false">AX20-AY20</f>
        <v>0.0357768518518519</v>
      </c>
      <c r="BA20" s="169" t="n">
        <f aca="false">AZ20/$BA$5</f>
        <v>0.0075161453470277</v>
      </c>
      <c r="BB20" s="143" t="n">
        <v>5</v>
      </c>
      <c r="BC20" s="177"/>
      <c r="BD20" s="169"/>
      <c r="BE20" s="165"/>
      <c r="BF20" s="169"/>
      <c r="BG20" s="143"/>
      <c r="BH20" s="176" t="n">
        <v>0.052962962962963</v>
      </c>
      <c r="BI20" s="169" t="n">
        <f aca="false">D20*$BL$5</f>
        <v>0.00500092592592593</v>
      </c>
      <c r="BJ20" s="165" t="n">
        <f aca="false">BH20-BI20</f>
        <v>0.047962037037037</v>
      </c>
      <c r="BK20" s="169" t="n">
        <f aca="false">BJ20/$BL$5</f>
        <v>0.00976823564909105</v>
      </c>
      <c r="BL20" s="141" t="n">
        <v>8</v>
      </c>
      <c r="BM20" s="177" t="n">
        <v>0.0314467592592593</v>
      </c>
      <c r="BN20" s="169" t="n">
        <f aca="false">D20*$BP$5</f>
        <v>0.00403333333333333</v>
      </c>
      <c r="BO20" s="165" t="n">
        <f aca="false">BM20-BN20</f>
        <v>0.0274134259259259</v>
      </c>
      <c r="BP20" s="169" t="n">
        <f aca="false">BO20/$BP$5</f>
        <v>0.00692258230452675</v>
      </c>
      <c r="BQ20" s="141" t="n">
        <v>2</v>
      </c>
      <c r="BR20" s="182" t="n">
        <v>0.0320138888888889</v>
      </c>
      <c r="BS20" s="169" t="n">
        <f aca="false">D20*$BV$5</f>
        <v>0.00407407407407408</v>
      </c>
      <c r="BT20" s="165" t="n">
        <f aca="false">BR20-BS20</f>
        <v>0.0279398148148148</v>
      </c>
      <c r="BU20" s="169" t="n">
        <f aca="false">BT20/$BV$5</f>
        <v>0.0069849537037037</v>
      </c>
      <c r="BV20" s="141" t="n">
        <v>3</v>
      </c>
      <c r="BW20" s="182" t="n">
        <v>0.0628009259259259</v>
      </c>
      <c r="BX20" s="169" t="n">
        <f aca="false">D20*$CA$5</f>
        <v>0.00611111111111111</v>
      </c>
      <c r="BY20" s="165" t="n">
        <f aca="false">BW20-BX20</f>
        <v>0.0566898148148148</v>
      </c>
      <c r="BZ20" s="169" t="n">
        <f aca="false">BY20/$CA$5</f>
        <v>0.0094483024691358</v>
      </c>
      <c r="CA20" s="192" t="n">
        <v>5</v>
      </c>
      <c r="CB20" s="214" t="n">
        <v>0.0195023148148148</v>
      </c>
      <c r="CC20" s="169" t="n">
        <f aca="false">D20*$CD$5</f>
        <v>0.00213888888888889</v>
      </c>
      <c r="CD20" s="165" t="n">
        <f aca="false">CB20-CC20</f>
        <v>0.0173634259259259</v>
      </c>
      <c r="CE20" s="169" t="n">
        <f aca="false">CD20/$CD$5</f>
        <v>0.00826829805996473</v>
      </c>
      <c r="CF20" s="141" t="n">
        <v>9</v>
      </c>
      <c r="CG20" s="221"/>
      <c r="CH20" s="169"/>
      <c r="CI20" s="165"/>
      <c r="CJ20" s="169"/>
      <c r="CK20" s="142"/>
      <c r="CL20" s="177"/>
      <c r="CM20" s="169"/>
      <c r="CN20" s="165"/>
      <c r="CO20" s="169"/>
      <c r="CP20" s="183"/>
      <c r="CQ20" s="177" t="n">
        <v>0.0316782407407407</v>
      </c>
      <c r="CR20" s="169" t="n">
        <f aca="false">D20*$CS$5</f>
        <v>0.00386018518518519</v>
      </c>
      <c r="CS20" s="165" t="n">
        <f aca="false">CQ20-CR20</f>
        <v>0.0278180555555556</v>
      </c>
      <c r="CT20" s="169" t="n">
        <f aca="false">CS20/$CS$5</f>
        <v>0.00733985634711228</v>
      </c>
      <c r="CU20" s="212" t="n">
        <v>4</v>
      </c>
      <c r="CV20" s="176" t="n">
        <v>0.0543865740740741</v>
      </c>
      <c r="CW20" s="169" t="n">
        <f aca="false">D20*$CW$5</f>
        <v>0.00374814814814815</v>
      </c>
      <c r="CX20" s="165" t="n">
        <f aca="false">CV20-CW20</f>
        <v>0.0506384259259259</v>
      </c>
      <c r="CY20" s="169" t="n">
        <f aca="false">CX20/$CW$5</f>
        <v>0.0137604418276973</v>
      </c>
      <c r="CZ20" s="213" t="n">
        <v>6</v>
      </c>
      <c r="DA20" s="178" t="n">
        <v>0.0197453703703704</v>
      </c>
      <c r="DB20" s="169" t="n">
        <f aca="false">D20*$DF$5</f>
        <v>0.00234259259259259</v>
      </c>
      <c r="DC20" s="165" t="n">
        <f aca="false">DA20-DB20</f>
        <v>0.0174027777777778</v>
      </c>
      <c r="DD20" s="169" t="n">
        <f aca="false">DC20/$DF$5</f>
        <v>0.00756642512077295</v>
      </c>
      <c r="DE20" s="192" t="n">
        <v>5</v>
      </c>
      <c r="DF20" s="178" t="n">
        <v>0.0340972222222222</v>
      </c>
      <c r="DG20" s="169" t="n">
        <f aca="false">D20*$DK$5</f>
        <v>0.00580555555555556</v>
      </c>
      <c r="DH20" s="165" t="n">
        <f aca="false">DF20-DG20</f>
        <v>0.0282916666666667</v>
      </c>
      <c r="DI20" s="169" t="n">
        <f aca="false">DH20/$DK$5</f>
        <v>0.00496345029239766</v>
      </c>
      <c r="DJ20" s="192" t="n">
        <v>4</v>
      </c>
      <c r="DK20" s="178" t="n">
        <v>0.0414351851851852</v>
      </c>
      <c r="DL20" s="169" t="n">
        <f aca="false">D20*$DP$5</f>
        <v>0.00509259259259259</v>
      </c>
      <c r="DM20" s="165" t="n">
        <f aca="false">DK20-DL20</f>
        <v>0.0363425925925926</v>
      </c>
      <c r="DN20" s="169" t="n">
        <f aca="false">DM20/$DP$5</f>
        <v>0.00726851851851852</v>
      </c>
      <c r="DO20" s="192" t="n">
        <v>5</v>
      </c>
      <c r="DP20" s="178" t="n">
        <v>0.0330092592592593</v>
      </c>
      <c r="DQ20" s="169" t="n">
        <f aca="false">D20*$DU$5</f>
        <v>0.00417592592592593</v>
      </c>
      <c r="DR20" s="165" t="n">
        <f aca="false">DP20-DQ20</f>
        <v>0.0288333333333333</v>
      </c>
      <c r="DS20" s="169" t="n">
        <f aca="false">DR20/$DU$5</f>
        <v>0.00703252032520325</v>
      </c>
      <c r="DT20" s="192" t="n">
        <v>9</v>
      </c>
      <c r="DU20" s="178" t="n">
        <v>0.0153125</v>
      </c>
      <c r="DV20" s="169" t="n">
        <f aca="false">D20*$DZ$5</f>
        <v>0.0025462962962963</v>
      </c>
      <c r="DW20" s="165" t="n">
        <f aca="false">DU20-DV20</f>
        <v>0.0127662037037037</v>
      </c>
      <c r="DX20" s="169" t="n">
        <f aca="false">DW20/$DZ$5</f>
        <v>0.00510648148148148</v>
      </c>
      <c r="DY20" s="193" t="n">
        <v>6</v>
      </c>
      <c r="DZ20" s="178" t="n">
        <v>0.0241550925925926</v>
      </c>
      <c r="EA20" s="169" t="n">
        <f aca="false">D20*$EE$5</f>
        <v>0.00275</v>
      </c>
      <c r="EB20" s="165" t="n">
        <f aca="false">DZ20-EA20</f>
        <v>0.0214050925925926</v>
      </c>
      <c r="EC20" s="169" t="n">
        <f aca="false">EB20/$EE$5</f>
        <v>0.00792781207133059</v>
      </c>
      <c r="ED20" s="193" t="n">
        <v>5</v>
      </c>
      <c r="EE20" s="141" t="s">
        <v>52</v>
      </c>
      <c r="EF20" s="232" t="s">
        <v>52</v>
      </c>
      <c r="EG20" s="202"/>
      <c r="EH20" s="211" t="n">
        <v>2</v>
      </c>
      <c r="EI20" s="141"/>
      <c r="EJ20" s="140" t="n">
        <v>8</v>
      </c>
      <c r="EK20" s="140" t="n">
        <v>10</v>
      </c>
      <c r="EL20" s="141" t="n">
        <v>4</v>
      </c>
      <c r="EM20" s="211"/>
      <c r="EN20" s="143"/>
      <c r="EO20" s="142" t="n">
        <v>9</v>
      </c>
      <c r="EP20" s="143" t="n">
        <v>5</v>
      </c>
      <c r="EQ20" s="143"/>
      <c r="ER20" s="141" t="n">
        <v>8</v>
      </c>
      <c r="ES20" s="141" t="n">
        <v>2</v>
      </c>
      <c r="ET20" s="141" t="n">
        <v>3</v>
      </c>
      <c r="EU20" s="192" t="n">
        <v>5</v>
      </c>
      <c r="EV20" s="141" t="n">
        <v>9</v>
      </c>
      <c r="EW20" s="142"/>
      <c r="EX20" s="183"/>
      <c r="EY20" s="212" t="n">
        <v>4</v>
      </c>
      <c r="EZ20" s="215" t="n">
        <v>6</v>
      </c>
      <c r="FA20" s="191" t="n">
        <v>13</v>
      </c>
      <c r="FB20" s="192"/>
      <c r="FC20" s="193"/>
      <c r="FD20" s="192"/>
      <c r="FE20" s="194"/>
      <c r="FF20" s="205"/>
      <c r="FG20" s="192"/>
      <c r="FH20" s="143"/>
      <c r="FI20" s="127" t="n">
        <v>2</v>
      </c>
      <c r="FJ20" s="127" t="n">
        <v>2</v>
      </c>
      <c r="FK20" s="127" t="n">
        <v>4</v>
      </c>
      <c r="FL20" s="127" t="n">
        <v>2</v>
      </c>
      <c r="FM20" s="127" t="n">
        <v>3</v>
      </c>
      <c r="FN20" s="127" t="n">
        <v>3</v>
      </c>
      <c r="FO20" s="127" t="n">
        <v>2</v>
      </c>
      <c r="FP20" s="127" t="n">
        <v>4</v>
      </c>
      <c r="FQ20" s="127" t="n">
        <v>3</v>
      </c>
      <c r="FR20" s="127" t="n">
        <v>4</v>
      </c>
      <c r="FS20" s="127" t="n">
        <v>4</v>
      </c>
      <c r="FT20" s="127" t="n">
        <v>3</v>
      </c>
      <c r="FU20" s="216" t="n">
        <f aca="false">FH20+FI20+FJ20+FK20+FL20+FM20+FN20+FO20+FP20+FQ20+FR20+FS20+FT20</f>
        <v>36</v>
      </c>
      <c r="FV20" s="141" t="n">
        <v>3</v>
      </c>
      <c r="FW20" s="141" t="n">
        <v>33</v>
      </c>
      <c r="FX20" s="143"/>
      <c r="FY20" s="141"/>
      <c r="FZ20" s="141"/>
      <c r="GA20" s="161"/>
    </row>
    <row r="21" s="11" customFormat="true" ht="36" hidden="false" customHeight="true" outlineLevel="0" collapsed="false">
      <c r="A21" s="126" t="n">
        <v>14</v>
      </c>
      <c r="B21" s="137" t="s">
        <v>65</v>
      </c>
      <c r="C21" s="127" t="n">
        <v>1961</v>
      </c>
      <c r="D21" s="162" t="n">
        <v>0.00101851851851852</v>
      </c>
      <c r="E21" s="173"/>
      <c r="F21" s="164"/>
      <c r="G21" s="165"/>
      <c r="H21" s="166"/>
      <c r="I21" s="167"/>
      <c r="J21" s="229" t="n">
        <v>0.0449768518518519</v>
      </c>
      <c r="K21" s="169" t="n">
        <f aca="false">D21*$N$5</f>
        <v>0.00285185185185185</v>
      </c>
      <c r="L21" s="170" t="n">
        <f aca="false">J21-K21</f>
        <v>0.042125</v>
      </c>
      <c r="M21" s="170" t="n">
        <f aca="false">L21/$P$5</f>
        <v>0.0110855263157895</v>
      </c>
      <c r="N21" s="231" t="n">
        <v>5</v>
      </c>
      <c r="O21" s="173"/>
      <c r="P21" s="169"/>
      <c r="Q21" s="169"/>
      <c r="R21" s="169"/>
      <c r="S21" s="171"/>
      <c r="T21" s="225" t="n">
        <v>0.0239236111111111</v>
      </c>
      <c r="U21" s="166" t="n">
        <f aca="false">D21*$U$5</f>
        <v>0.00315740740740741</v>
      </c>
      <c r="V21" s="166" t="n">
        <f aca="false">T21-U21</f>
        <v>0.0207662037037037</v>
      </c>
      <c r="W21" s="166" t="n">
        <f aca="false">V21/$U$5</f>
        <v>0.00669877538829152</v>
      </c>
      <c r="X21" s="174" t="n">
        <v>5</v>
      </c>
      <c r="Y21" s="208"/>
      <c r="Z21" s="166"/>
      <c r="AA21" s="166"/>
      <c r="AB21" s="166"/>
      <c r="AC21" s="140"/>
      <c r="AD21" s="177"/>
      <c r="AE21" s="169"/>
      <c r="AF21" s="169"/>
      <c r="AG21" s="169"/>
      <c r="AH21" s="141"/>
      <c r="AI21" s="177"/>
      <c r="AJ21" s="169"/>
      <c r="AK21" s="169"/>
      <c r="AL21" s="166"/>
      <c r="AM21" s="211"/>
      <c r="AN21" s="176" t="n">
        <v>0.0377083333333333</v>
      </c>
      <c r="AO21" s="169" t="n">
        <f aca="false">D21*$Q$5</f>
        <v>0.00244444444444445</v>
      </c>
      <c r="AP21" s="169" t="n">
        <f aca="false">AN21-AO21</f>
        <v>0.0352638888888889</v>
      </c>
      <c r="AQ21" s="169" t="n">
        <f aca="false">AP21/$AQ$5</f>
        <v>0.0105580505655356</v>
      </c>
      <c r="AR21" s="143" t="n">
        <v>8</v>
      </c>
      <c r="AS21" s="176" t="n">
        <v>0.0386458333333333</v>
      </c>
      <c r="AT21" s="164" t="n">
        <f aca="false">D21*$AV$5</f>
        <v>0.00465462962962963</v>
      </c>
      <c r="AU21" s="165" t="n">
        <f aca="false">AS21-AT21</f>
        <v>0.0339912037037037</v>
      </c>
      <c r="AV21" s="169" t="n">
        <f aca="false">AU21/$AV$5</f>
        <v>0.0074379001539833</v>
      </c>
      <c r="AW21" s="142" t="n">
        <v>3</v>
      </c>
      <c r="AX21" s="176" t="n">
        <v>0.046412037037037</v>
      </c>
      <c r="AY21" s="169" t="n">
        <f aca="false">D21*$BA$5</f>
        <v>0.00484814814814815</v>
      </c>
      <c r="AZ21" s="165" t="n">
        <f aca="false">AX21-AY21</f>
        <v>0.0415638888888889</v>
      </c>
      <c r="BA21" s="169" t="n">
        <f aca="false">AZ21/$BA$5</f>
        <v>0.00873190943043884</v>
      </c>
      <c r="BB21" s="143" t="n">
        <v>8</v>
      </c>
      <c r="BC21" s="177"/>
      <c r="BD21" s="169"/>
      <c r="BE21" s="165"/>
      <c r="BF21" s="169"/>
      <c r="BG21" s="143"/>
      <c r="BH21" s="176" t="n">
        <v>0.0454050925925926</v>
      </c>
      <c r="BI21" s="169" t="n">
        <f aca="false">D21*$BL$5</f>
        <v>0.00500092592592593</v>
      </c>
      <c r="BJ21" s="165" t="n">
        <f aca="false">BH21-BI21</f>
        <v>0.0404041666666667</v>
      </c>
      <c r="BK21" s="169" t="n">
        <f aca="false">BJ21/$BL$5</f>
        <v>0.00822895451459606</v>
      </c>
      <c r="BL21" s="141" t="n">
        <v>7</v>
      </c>
      <c r="BM21" s="177" t="n">
        <v>0.032962962962963</v>
      </c>
      <c r="BN21" s="169" t="n">
        <f aca="false">D21*$BP$5</f>
        <v>0.00403333333333333</v>
      </c>
      <c r="BO21" s="165" t="n">
        <f aca="false">BM21-BN21</f>
        <v>0.0289296296296296</v>
      </c>
      <c r="BP21" s="169" t="n">
        <f aca="false">BO21/$BP$5</f>
        <v>0.00730546202768425</v>
      </c>
      <c r="BQ21" s="141" t="n">
        <v>4</v>
      </c>
      <c r="BR21" s="177"/>
      <c r="BS21" s="169"/>
      <c r="BT21" s="165"/>
      <c r="BU21" s="169"/>
      <c r="BV21" s="141"/>
      <c r="BW21" s="182" t="n">
        <v>0.0585300925925926</v>
      </c>
      <c r="BX21" s="169" t="n">
        <f aca="false">D21*$CA$5</f>
        <v>0.00611111111111111</v>
      </c>
      <c r="BY21" s="165" t="n">
        <f aca="false">BW21-BX21</f>
        <v>0.0524189814814815</v>
      </c>
      <c r="BZ21" s="169" t="n">
        <f aca="false">BY21/$CA$5</f>
        <v>0.00873649691358025</v>
      </c>
      <c r="CA21" s="192" t="n">
        <v>4</v>
      </c>
      <c r="CB21" s="221"/>
      <c r="CC21" s="169"/>
      <c r="CD21" s="165"/>
      <c r="CE21" s="169"/>
      <c r="CF21" s="141"/>
      <c r="CG21" s="177"/>
      <c r="CH21" s="169"/>
      <c r="CI21" s="165"/>
      <c r="CJ21" s="169"/>
      <c r="CK21" s="142"/>
      <c r="CL21" s="177"/>
      <c r="CM21" s="169"/>
      <c r="CN21" s="165"/>
      <c r="CO21" s="169"/>
      <c r="CP21" s="183"/>
      <c r="CQ21" s="177"/>
      <c r="CR21" s="169"/>
      <c r="CS21" s="165"/>
      <c r="CT21" s="169"/>
      <c r="CU21" s="212"/>
      <c r="CV21" s="176" t="n">
        <v>0.0562152777777778</v>
      </c>
      <c r="CW21" s="169" t="n">
        <f aca="false">D21*$CW$5</f>
        <v>0.00374814814814815</v>
      </c>
      <c r="CX21" s="165" t="n">
        <f aca="false">CV21-CW21</f>
        <v>0.0524671296296296</v>
      </c>
      <c r="CY21" s="169" t="n">
        <f aca="false">CX21/$CW$5</f>
        <v>0.0142573721819646</v>
      </c>
      <c r="CZ21" s="213" t="n">
        <v>7</v>
      </c>
      <c r="DA21" s="180"/>
      <c r="DB21" s="169"/>
      <c r="DC21" s="165"/>
      <c r="DD21" s="169"/>
      <c r="DE21" s="192"/>
      <c r="DF21" s="180"/>
      <c r="DG21" s="169"/>
      <c r="DH21" s="165"/>
      <c r="DI21" s="169"/>
      <c r="DJ21" s="192"/>
      <c r="DK21" s="178" t="n">
        <v>0.0394097222222222</v>
      </c>
      <c r="DL21" s="169" t="n">
        <f aca="false">D21*$DP$5</f>
        <v>0.00509259259259259</v>
      </c>
      <c r="DM21" s="165" t="n">
        <f aca="false">DK21-DL21</f>
        <v>0.0343171296296296</v>
      </c>
      <c r="DN21" s="169" t="n">
        <f aca="false">DM21/$DP$5</f>
        <v>0.00686342592592593</v>
      </c>
      <c r="DO21" s="192" t="n">
        <v>4</v>
      </c>
      <c r="DP21" s="178" t="n">
        <v>0.0317592592592593</v>
      </c>
      <c r="DQ21" s="169" t="n">
        <f aca="false">D21*$DU$5</f>
        <v>0.00417592592592593</v>
      </c>
      <c r="DR21" s="165" t="n">
        <f aca="false">DP21-DQ21</f>
        <v>0.0275833333333333</v>
      </c>
      <c r="DS21" s="169" t="n">
        <f aca="false">DR21/$DU$5</f>
        <v>0.00672764227642277</v>
      </c>
      <c r="DT21" s="192" t="n">
        <v>8</v>
      </c>
      <c r="DU21" s="178" t="n">
        <v>0.027337962962963</v>
      </c>
      <c r="DV21" s="169" t="n">
        <f aca="false">D21*$DZ$5</f>
        <v>0.0025462962962963</v>
      </c>
      <c r="DW21" s="165" t="n">
        <f aca="false">DU21-DV21</f>
        <v>0.0247916666666667</v>
      </c>
      <c r="DX21" s="169" t="n">
        <f aca="false">DW21/$DZ$5</f>
        <v>0.00991666666666667</v>
      </c>
      <c r="DY21" s="193" t="n">
        <v>8</v>
      </c>
      <c r="DZ21" s="178" t="n">
        <v>0.0216666666666667</v>
      </c>
      <c r="EA21" s="169" t="n">
        <f aca="false">D21*$EE$5</f>
        <v>0.00275</v>
      </c>
      <c r="EB21" s="165" t="n">
        <f aca="false">DZ21-EA21</f>
        <v>0.0189166666666667</v>
      </c>
      <c r="EC21" s="169" t="n">
        <f aca="false">EB21/$EE$5</f>
        <v>0.00700617283950617</v>
      </c>
      <c r="ED21" s="193" t="n">
        <v>3</v>
      </c>
      <c r="EE21" s="141" t="n">
        <v>6</v>
      </c>
      <c r="EF21" s="232" t="s">
        <v>52</v>
      </c>
      <c r="EG21" s="202"/>
      <c r="EH21" s="211" t="n">
        <v>5</v>
      </c>
      <c r="EI21" s="141"/>
      <c r="EJ21" s="140" t="n">
        <v>5</v>
      </c>
      <c r="EK21" s="140"/>
      <c r="EL21" s="141"/>
      <c r="EM21" s="211"/>
      <c r="EN21" s="143" t="n">
        <v>8</v>
      </c>
      <c r="EO21" s="142" t="n">
        <v>3</v>
      </c>
      <c r="EP21" s="143" t="n">
        <v>8</v>
      </c>
      <c r="EQ21" s="143"/>
      <c r="ER21" s="141" t="n">
        <v>7</v>
      </c>
      <c r="ES21" s="141" t="n">
        <v>4</v>
      </c>
      <c r="ET21" s="141"/>
      <c r="EU21" s="192" t="n">
        <v>4</v>
      </c>
      <c r="EV21" s="141"/>
      <c r="EW21" s="142"/>
      <c r="EX21" s="183"/>
      <c r="EY21" s="212"/>
      <c r="EZ21" s="215" t="n">
        <v>7</v>
      </c>
      <c r="FA21" s="191" t="n">
        <v>9</v>
      </c>
      <c r="FB21" s="192"/>
      <c r="FC21" s="193"/>
      <c r="FD21" s="192"/>
      <c r="FE21" s="194"/>
      <c r="FF21" s="205"/>
      <c r="FG21" s="192"/>
      <c r="FH21" s="141"/>
      <c r="FI21" s="141" t="n">
        <v>6</v>
      </c>
      <c r="FJ21" s="141" t="n">
        <v>3</v>
      </c>
      <c r="FK21" s="140" t="n">
        <v>7</v>
      </c>
      <c r="FL21" s="140" t="n">
        <v>7</v>
      </c>
      <c r="FM21" s="141" t="n">
        <v>5</v>
      </c>
      <c r="FN21" s="143" t="n">
        <v>3</v>
      </c>
      <c r="FO21" s="141" t="n">
        <v>3</v>
      </c>
      <c r="FP21" s="143" t="n">
        <v>5</v>
      </c>
      <c r="FQ21" s="143" t="n">
        <v>7</v>
      </c>
      <c r="FR21" s="127" t="n">
        <v>6</v>
      </c>
      <c r="FS21" s="127" t="n">
        <v>7</v>
      </c>
      <c r="FT21" s="127" t="n">
        <v>6</v>
      </c>
      <c r="FU21" s="216" t="n">
        <f aca="false">FH21+FI21+FJ21+FK21+FL21+FM21+FN21+FO21+FP21+FQ21+FR21+FS21+FT21</f>
        <v>65</v>
      </c>
      <c r="FV21" s="141" t="n">
        <v>5</v>
      </c>
      <c r="FW21" s="141"/>
      <c r="FX21" s="143"/>
      <c r="FY21" s="141"/>
      <c r="FZ21" s="141"/>
      <c r="GA21" s="161"/>
    </row>
    <row r="22" s="11" customFormat="true" ht="35.25" hidden="false" customHeight="true" outlineLevel="0" collapsed="false">
      <c r="A22" s="126" t="n">
        <v>15</v>
      </c>
      <c r="B22" s="137" t="s">
        <v>66</v>
      </c>
      <c r="C22" s="127" t="n">
        <v>1960</v>
      </c>
      <c r="D22" s="203" t="n">
        <v>0.00106481481481481</v>
      </c>
      <c r="E22" s="163" t="n">
        <v>0.0471990740740741</v>
      </c>
      <c r="F22" s="164" t="n">
        <f aca="false">D22*$I$5</f>
        <v>0.00369490740740741</v>
      </c>
      <c r="G22" s="165" t="n">
        <f aca="false">E22-F22</f>
        <v>0.0435041666666667</v>
      </c>
      <c r="H22" s="166" t="n">
        <f aca="false">G22/$I$5</f>
        <v>0.0125372238232469</v>
      </c>
      <c r="I22" s="167" t="n">
        <v>8</v>
      </c>
      <c r="J22" s="229" t="n">
        <v>0.0655555555555556</v>
      </c>
      <c r="K22" s="169" t="n">
        <f aca="false">D22*$N$5</f>
        <v>0.00298148148148148</v>
      </c>
      <c r="L22" s="170" t="n">
        <f aca="false">J22-K22</f>
        <v>0.0625740740740741</v>
      </c>
      <c r="M22" s="170" t="n">
        <f aca="false">L22/$P$5</f>
        <v>0.0164668615984405</v>
      </c>
      <c r="N22" s="231" t="n">
        <v>11</v>
      </c>
      <c r="O22" s="173" t="n">
        <v>0.0226851851851852</v>
      </c>
      <c r="P22" s="169" t="n">
        <f aca="false">D22*$Q$5</f>
        <v>0.00255555555555556</v>
      </c>
      <c r="Q22" s="169" t="n">
        <f aca="false">O22-P22</f>
        <v>0.0201296296296296</v>
      </c>
      <c r="R22" s="169" t="n">
        <f aca="false">Q22/$Q$5</f>
        <v>0.00838734567901235</v>
      </c>
      <c r="S22" s="171" t="n">
        <v>6</v>
      </c>
      <c r="T22" s="225" t="n">
        <v>0.0322916666666667</v>
      </c>
      <c r="U22" s="166" t="n">
        <f aca="false">D22*$U$5</f>
        <v>0.00330092592592593</v>
      </c>
      <c r="V22" s="166" t="n">
        <f aca="false">T22-U22</f>
        <v>0.0289907407407407</v>
      </c>
      <c r="W22" s="166" t="n">
        <f aca="false">V22/$U$5</f>
        <v>0.00935185185185185</v>
      </c>
      <c r="X22" s="174" t="n">
        <v>11</v>
      </c>
      <c r="Y22" s="208"/>
      <c r="Z22" s="166"/>
      <c r="AA22" s="166"/>
      <c r="AB22" s="166"/>
      <c r="AC22" s="140"/>
      <c r="AD22" s="178" t="n">
        <v>0.0582638888888889</v>
      </c>
      <c r="AE22" s="169" t="n">
        <f aca="false">D22*$AE$5</f>
        <v>0.00479166666666667</v>
      </c>
      <c r="AF22" s="169" t="n">
        <f aca="false">AD22-AE22</f>
        <v>0.0534722222222222</v>
      </c>
      <c r="AG22" s="169" t="n">
        <f aca="false">AF22/$AE$5</f>
        <v>0.0118827160493827</v>
      </c>
      <c r="AH22" s="141" t="n">
        <v>11</v>
      </c>
      <c r="AI22" s="176" t="n">
        <v>0.0228819444444444</v>
      </c>
      <c r="AJ22" s="169" t="n">
        <f aca="false">D22*$AK$5</f>
        <v>0.0023</v>
      </c>
      <c r="AK22" s="169" t="n">
        <f aca="false">AI22-AJ22</f>
        <v>0.0205819444444444</v>
      </c>
      <c r="AL22" s="166" t="n">
        <f aca="false">AK22/$AK$5</f>
        <v>0.00952867798353909</v>
      </c>
      <c r="AM22" s="211" t="n">
        <v>6</v>
      </c>
      <c r="AN22" s="176" t="n">
        <v>0.0362384259259259</v>
      </c>
      <c r="AO22" s="169" t="n">
        <f aca="false">D22*$Q$5</f>
        <v>0.00255555555555556</v>
      </c>
      <c r="AP22" s="169" t="n">
        <f aca="false">AN22-AO22</f>
        <v>0.0336828703703704</v>
      </c>
      <c r="AQ22" s="169" t="n">
        <f aca="false">AP22/$AQ$5</f>
        <v>0.0100846917276558</v>
      </c>
      <c r="AR22" s="143" t="n">
        <v>6</v>
      </c>
      <c r="AS22" s="177"/>
      <c r="AT22" s="164"/>
      <c r="AU22" s="165"/>
      <c r="AV22" s="169"/>
      <c r="AW22" s="142"/>
      <c r="AX22" s="176" t="n">
        <v>0.0538425925925926</v>
      </c>
      <c r="AY22" s="169" t="n">
        <f aca="false">D22*$BA$5</f>
        <v>0.00506851851851852</v>
      </c>
      <c r="AZ22" s="165" t="n">
        <f aca="false">AX22-AY22</f>
        <v>0.0487740740740741</v>
      </c>
      <c r="BA22" s="169" t="n">
        <f aca="false">AZ22/$BA$5</f>
        <v>0.0102466542172425</v>
      </c>
      <c r="BB22" s="143" t="n">
        <v>9</v>
      </c>
      <c r="BC22" s="209" t="n">
        <v>0.0279513888888889</v>
      </c>
      <c r="BD22" s="169" t="n">
        <f aca="false">D22*$BE$5</f>
        <v>0.00200185185185185</v>
      </c>
      <c r="BE22" s="165" t="n">
        <f aca="false">BC22-BD22</f>
        <v>0.025949537037037</v>
      </c>
      <c r="BF22" s="169" t="n">
        <f aca="false">BE22/$BE$5</f>
        <v>0.0138029452324665</v>
      </c>
      <c r="BG22" s="143" t="n">
        <v>9</v>
      </c>
      <c r="BH22" s="176" t="n">
        <v>0.0833912037037037</v>
      </c>
      <c r="BI22" s="169" t="n">
        <f aca="false">D22*$BL$5</f>
        <v>0.00522824074074074</v>
      </c>
      <c r="BJ22" s="165" t="n">
        <f aca="false">BH22-BI22</f>
        <v>0.078162962962963</v>
      </c>
      <c r="BK22" s="169" t="n">
        <f aca="false">BJ22/$BL$5</f>
        <v>0.0159191370596666</v>
      </c>
      <c r="BL22" s="141" t="n">
        <v>13</v>
      </c>
      <c r="BM22" s="177" t="n">
        <v>0.0511689814814815</v>
      </c>
      <c r="BN22" s="169" t="n">
        <f aca="false">D22*$BP$5</f>
        <v>0.00421666666666667</v>
      </c>
      <c r="BO22" s="165" t="n">
        <f aca="false">BM22-BN22</f>
        <v>0.0469523148148148</v>
      </c>
      <c r="BP22" s="169" t="n">
        <f aca="false">BO22/$BP$5</f>
        <v>0.0118566451552563</v>
      </c>
      <c r="BQ22" s="141" t="n">
        <v>12</v>
      </c>
      <c r="BR22" s="177"/>
      <c r="BS22" s="169"/>
      <c r="BT22" s="165"/>
      <c r="BU22" s="169"/>
      <c r="BV22" s="141"/>
      <c r="BW22" s="182" t="n">
        <v>0.081087962962963</v>
      </c>
      <c r="BX22" s="169" t="n">
        <f aca="false">D22*$CA$5</f>
        <v>0.00638888888888889</v>
      </c>
      <c r="BY22" s="165" t="n">
        <f aca="false">BW22-BX22</f>
        <v>0.0746990740740741</v>
      </c>
      <c r="BZ22" s="169" t="n">
        <f aca="false">BY22/$CA$5</f>
        <v>0.0124498456790123</v>
      </c>
      <c r="CA22" s="192" t="n">
        <v>6</v>
      </c>
      <c r="CB22" s="214" t="n">
        <v>0.0234259259259259</v>
      </c>
      <c r="CC22" s="169" t="n">
        <f aca="false">D22*$CD$5</f>
        <v>0.00223611111111111</v>
      </c>
      <c r="CD22" s="165" t="n">
        <f aca="false">CB22-CC22</f>
        <v>0.0211898148148148</v>
      </c>
      <c r="CE22" s="169" t="n">
        <f aca="false">CD22/$CD$5</f>
        <v>0.0100903880070547</v>
      </c>
      <c r="CF22" s="141" t="n">
        <v>10</v>
      </c>
      <c r="CG22" s="230" t="n">
        <v>0.053275462962963</v>
      </c>
      <c r="CH22" s="169" t="n">
        <f aca="false">D22*$CK$5</f>
        <v>0.00521759259259259</v>
      </c>
      <c r="CI22" s="165" t="n">
        <f aca="false">CG22-CH22</f>
        <v>0.0480578703703704</v>
      </c>
      <c r="CJ22" s="169" t="n">
        <f aca="false">CI22/$CK$5</f>
        <v>0.00980772864701436</v>
      </c>
      <c r="CK22" s="142" t="n">
        <v>9</v>
      </c>
      <c r="CL22" s="184" t="n">
        <v>0.0296990740740741</v>
      </c>
      <c r="CM22" s="169" t="n">
        <f aca="false">D22*$CP$5</f>
        <v>0.00330092592592593</v>
      </c>
      <c r="CN22" s="165" t="n">
        <f aca="false">CL22-CM22</f>
        <v>0.0263981481481482</v>
      </c>
      <c r="CO22" s="169" t="n">
        <f aca="false">CN22/$CP$5</f>
        <v>0.00851553166069295</v>
      </c>
      <c r="CP22" s="183" t="n">
        <v>7</v>
      </c>
      <c r="CQ22" s="177" t="n">
        <v>0.0415162037037037</v>
      </c>
      <c r="CR22" s="169" t="n">
        <f aca="false">D22*$CS$5</f>
        <v>0.00403564814814815</v>
      </c>
      <c r="CS22" s="165" t="n">
        <f aca="false">CQ22-CR22</f>
        <v>0.0374805555555556</v>
      </c>
      <c r="CT22" s="169" t="n">
        <f aca="false">CS22/$CS$5</f>
        <v>0.0098893286426268</v>
      </c>
      <c r="CU22" s="212" t="n">
        <v>6</v>
      </c>
      <c r="CV22" s="176" t="n">
        <v>0.0627546296296296</v>
      </c>
      <c r="CW22" s="169" t="n">
        <f aca="false">D22*$CW$5</f>
        <v>0.00391851851851852</v>
      </c>
      <c r="CX22" s="165" t="n">
        <f aca="false">CV22-CW22</f>
        <v>0.0588361111111111</v>
      </c>
      <c r="CY22" s="169" t="n">
        <f aca="false">CX22/$CW$5</f>
        <v>0.0159880736714976</v>
      </c>
      <c r="CZ22" s="213" t="n">
        <v>8</v>
      </c>
      <c r="DA22" s="178" t="n">
        <v>0.0273032407407407</v>
      </c>
      <c r="DB22" s="169" t="n">
        <f aca="false">D22*$DF$5</f>
        <v>0.00244907407407407</v>
      </c>
      <c r="DC22" s="165" t="n">
        <f aca="false">DA22-DB22</f>
        <v>0.0248541666666667</v>
      </c>
      <c r="DD22" s="169" t="n">
        <f aca="false">DC22/$DF$5</f>
        <v>0.0108061594202899</v>
      </c>
      <c r="DE22" s="192" t="n">
        <v>12</v>
      </c>
      <c r="DF22" s="178" t="n">
        <v>0.054849537037037</v>
      </c>
      <c r="DG22" s="169" t="n">
        <f aca="false">D22*$DK$5</f>
        <v>0.00606944444444444</v>
      </c>
      <c r="DH22" s="165" t="n">
        <f aca="false">DF22-DG22</f>
        <v>0.0487800925925926</v>
      </c>
      <c r="DI22" s="169" t="n">
        <f aca="false">DH22/$DK$5</f>
        <v>0.0085579109811566</v>
      </c>
      <c r="DJ22" s="192" t="n">
        <v>12</v>
      </c>
      <c r="DK22" s="178" t="n">
        <v>0.0564699074074074</v>
      </c>
      <c r="DL22" s="169" t="n">
        <f aca="false">D22*$DP$5</f>
        <v>0.00532407407407407</v>
      </c>
      <c r="DM22" s="165" t="n">
        <f aca="false">DK22-DL22</f>
        <v>0.0511458333333333</v>
      </c>
      <c r="DN22" s="169" t="n">
        <f aca="false">DM22/$DP$5</f>
        <v>0.0102291666666667</v>
      </c>
      <c r="DO22" s="192" t="n">
        <v>14</v>
      </c>
      <c r="DP22" s="177"/>
      <c r="DQ22" s="169"/>
      <c r="DR22" s="165"/>
      <c r="DS22" s="169"/>
      <c r="DT22" s="192"/>
      <c r="DU22" s="177"/>
      <c r="DV22" s="169"/>
      <c r="DW22" s="165"/>
      <c r="DX22" s="169"/>
      <c r="DY22" s="193"/>
      <c r="DZ22" s="177"/>
      <c r="EA22" s="169"/>
      <c r="EB22" s="165"/>
      <c r="EC22" s="169"/>
      <c r="ED22" s="193"/>
      <c r="EE22" s="141" t="n">
        <v>11</v>
      </c>
      <c r="EF22" s="232" t="n">
        <v>10</v>
      </c>
      <c r="EG22" s="202" t="n">
        <v>8</v>
      </c>
      <c r="EH22" s="188" t="n">
        <v>11</v>
      </c>
      <c r="EI22" s="141" t="n">
        <v>6</v>
      </c>
      <c r="EJ22" s="140" t="n">
        <v>11</v>
      </c>
      <c r="EK22" s="140"/>
      <c r="EL22" s="141" t="n">
        <v>11</v>
      </c>
      <c r="EM22" s="211" t="n">
        <v>6</v>
      </c>
      <c r="EN22" s="143" t="n">
        <v>6</v>
      </c>
      <c r="EO22" s="142"/>
      <c r="EP22" s="143" t="n">
        <v>9</v>
      </c>
      <c r="EQ22" s="143" t="n">
        <v>9</v>
      </c>
      <c r="ER22" s="188" t="n">
        <v>13</v>
      </c>
      <c r="ES22" s="188" t="n">
        <v>12</v>
      </c>
      <c r="ET22" s="141"/>
      <c r="EU22" s="192" t="n">
        <v>6</v>
      </c>
      <c r="EV22" s="141" t="n">
        <v>10</v>
      </c>
      <c r="EW22" s="142" t="n">
        <v>9</v>
      </c>
      <c r="EX22" s="183" t="n">
        <v>7</v>
      </c>
      <c r="EY22" s="212" t="n">
        <v>6</v>
      </c>
      <c r="EZ22" s="215" t="n">
        <v>8</v>
      </c>
      <c r="FA22" s="191" t="n">
        <v>17</v>
      </c>
      <c r="FB22" s="192"/>
      <c r="FC22" s="193"/>
      <c r="FD22" s="192"/>
      <c r="FE22" s="194"/>
      <c r="FF22" s="205"/>
      <c r="FG22" s="192"/>
      <c r="FH22" s="143" t="n">
        <f aca="false">EZ22+EY22+EX22+EW22+EV22+EU22+EQ22+EP22+EN22+EM22+EL22+EJ22+EI22+EG22</f>
        <v>112</v>
      </c>
      <c r="FI22" s="127" t="n">
        <v>3</v>
      </c>
      <c r="FJ22" s="127" t="n">
        <v>6</v>
      </c>
      <c r="FK22" s="127" t="n">
        <v>7</v>
      </c>
      <c r="FL22" s="127" t="n">
        <v>2</v>
      </c>
      <c r="FM22" s="127" t="n">
        <v>7</v>
      </c>
      <c r="FN22" s="127" t="n">
        <v>7</v>
      </c>
      <c r="FO22" s="127" t="n">
        <v>7</v>
      </c>
      <c r="FP22" s="127" t="n">
        <v>5</v>
      </c>
      <c r="FQ22" s="127" t="n">
        <v>7</v>
      </c>
      <c r="FR22" s="127" t="n">
        <v>5</v>
      </c>
      <c r="FS22" s="127" t="n">
        <v>3</v>
      </c>
      <c r="FT22" s="127" t="n">
        <v>8</v>
      </c>
      <c r="FU22" s="216" t="n">
        <f aca="false">FH22+FI22+FJ22+FK22+FL22+FM22+FN22+FO22+FP22+FQ22+FR22+FS22+FT22</f>
        <v>179</v>
      </c>
      <c r="FV22" s="141" t="n">
        <v>6</v>
      </c>
      <c r="FW22" s="141" t="n">
        <v>68</v>
      </c>
      <c r="FX22" s="143" t="n">
        <v>5</v>
      </c>
      <c r="FY22" s="143"/>
      <c r="FZ22" s="141"/>
      <c r="GA22" s="161"/>
    </row>
    <row r="23" s="19" customFormat="true" ht="36.75" hidden="false" customHeight="true" outlineLevel="0" collapsed="false">
      <c r="A23" s="126" t="n">
        <v>16</v>
      </c>
      <c r="B23" s="137" t="s">
        <v>67</v>
      </c>
      <c r="C23" s="137" t="n">
        <v>1960</v>
      </c>
      <c r="D23" s="203" t="n">
        <v>0.00106481481481481</v>
      </c>
      <c r="E23" s="163" t="n">
        <v>0.0296064814814815</v>
      </c>
      <c r="F23" s="164" t="n">
        <f aca="false">D23*$I$5</f>
        <v>0.00369490740740741</v>
      </c>
      <c r="G23" s="165" t="n">
        <f aca="false">E23-F23</f>
        <v>0.0259115740740741</v>
      </c>
      <c r="H23" s="166" t="n">
        <f aca="false">G23/$I$5</f>
        <v>0.00746731241327783</v>
      </c>
      <c r="I23" s="233" t="n">
        <v>6</v>
      </c>
      <c r="J23" s="229" t="n">
        <v>0.0501967592592593</v>
      </c>
      <c r="K23" s="169" t="n">
        <f aca="false">D23*$N$5</f>
        <v>0.00298148148148148</v>
      </c>
      <c r="L23" s="170" t="n">
        <f aca="false">J23-K23</f>
        <v>0.0472152777777778</v>
      </c>
      <c r="M23" s="170" t="n">
        <f aca="false">L23/$P$5</f>
        <v>0.0124250730994152</v>
      </c>
      <c r="N23" s="174" t="n">
        <v>11</v>
      </c>
      <c r="O23" s="173"/>
      <c r="P23" s="169"/>
      <c r="Q23" s="169"/>
      <c r="R23" s="169"/>
      <c r="S23" s="174"/>
      <c r="T23" s="225" t="n">
        <v>0.0252777777777778</v>
      </c>
      <c r="U23" s="166" t="n">
        <f aca="false">D23*$U$5</f>
        <v>0.00330092592592593</v>
      </c>
      <c r="V23" s="166" t="n">
        <f aca="false">T23-U23</f>
        <v>0.0219768518518519</v>
      </c>
      <c r="W23" s="166" t="n">
        <f aca="false">V23/$U$5</f>
        <v>0.00708930704898447</v>
      </c>
      <c r="X23" s="174" t="n">
        <v>6</v>
      </c>
      <c r="Y23" s="208"/>
      <c r="Z23" s="166"/>
      <c r="AA23" s="166"/>
      <c r="AB23" s="166"/>
      <c r="AC23" s="140"/>
      <c r="AD23" s="177"/>
      <c r="AE23" s="169"/>
      <c r="AF23" s="169"/>
      <c r="AG23" s="169"/>
      <c r="AH23" s="140"/>
      <c r="AI23" s="177"/>
      <c r="AJ23" s="169"/>
      <c r="AK23" s="169"/>
      <c r="AL23" s="166"/>
      <c r="AM23" s="211"/>
      <c r="AN23" s="177"/>
      <c r="AO23" s="169"/>
      <c r="AP23" s="169"/>
      <c r="AQ23" s="169"/>
      <c r="AR23" s="234"/>
      <c r="AS23" s="235"/>
      <c r="AT23" s="164"/>
      <c r="AU23" s="165"/>
      <c r="AV23" s="169"/>
      <c r="AW23" s="236"/>
      <c r="AX23" s="235"/>
      <c r="AY23" s="169"/>
      <c r="AZ23" s="165"/>
      <c r="BA23" s="169"/>
      <c r="BB23" s="234"/>
      <c r="BC23" s="209" t="n">
        <v>0.0221527777777778</v>
      </c>
      <c r="BD23" s="169" t="n">
        <f aca="false">D23*$BE$5</f>
        <v>0.00200185185185185</v>
      </c>
      <c r="BE23" s="165" t="n">
        <f aca="false">BC23-BD23</f>
        <v>0.0201509259259259</v>
      </c>
      <c r="BF23" s="169" t="n">
        <f aca="false">BE23/$BE$5</f>
        <v>0.0107185776201734</v>
      </c>
      <c r="BG23" s="234" t="n">
        <v>7</v>
      </c>
      <c r="BH23" s="176" t="n">
        <v>0.0637962962962963</v>
      </c>
      <c r="BI23" s="169" t="n">
        <f aca="false">D23*$BL$5</f>
        <v>0.00522824074074074</v>
      </c>
      <c r="BJ23" s="165" t="n">
        <f aca="false">BH23-BI23</f>
        <v>0.0585680555555556</v>
      </c>
      <c r="BK23" s="169" t="n">
        <f aca="false">BJ23/$BL$5</f>
        <v>0.0119283208870785</v>
      </c>
      <c r="BL23" s="140" t="n">
        <v>11</v>
      </c>
      <c r="BM23" s="177" t="n">
        <v>0.0324537037037037</v>
      </c>
      <c r="BN23" s="169" t="n">
        <f aca="false">D23*$BP$5</f>
        <v>0.00421666666666667</v>
      </c>
      <c r="BO23" s="165" t="n">
        <f aca="false">BM23-BN23</f>
        <v>0.028237037037037</v>
      </c>
      <c r="BP23" s="169" t="n">
        <f aca="false">BO23/$BP$5</f>
        <v>0.00713056490834269</v>
      </c>
      <c r="BQ23" s="140" t="n">
        <v>3</v>
      </c>
      <c r="BR23" s="177"/>
      <c r="BS23" s="169"/>
      <c r="BT23" s="165"/>
      <c r="BU23" s="169"/>
      <c r="BV23" s="140"/>
      <c r="BW23" s="177"/>
      <c r="BX23" s="169"/>
      <c r="BY23" s="165"/>
      <c r="BZ23" s="169"/>
      <c r="CA23" s="192"/>
      <c r="CB23" s="177"/>
      <c r="CC23" s="169"/>
      <c r="CD23" s="165"/>
      <c r="CE23" s="169"/>
      <c r="CF23" s="140"/>
      <c r="CG23" s="177"/>
      <c r="CH23" s="169"/>
      <c r="CI23" s="165"/>
      <c r="CJ23" s="169"/>
      <c r="CK23" s="236"/>
      <c r="CL23" s="177"/>
      <c r="CM23" s="169"/>
      <c r="CN23" s="165"/>
      <c r="CO23" s="169"/>
      <c r="CP23" s="237"/>
      <c r="CQ23" s="177"/>
      <c r="CR23" s="169"/>
      <c r="CS23" s="165"/>
      <c r="CT23" s="169"/>
      <c r="CU23" s="212"/>
      <c r="CV23" s="177"/>
      <c r="CW23" s="169"/>
      <c r="CX23" s="165"/>
      <c r="CY23" s="169"/>
      <c r="CZ23" s="213"/>
      <c r="DA23" s="178" t="n">
        <v>0.0213773148148148</v>
      </c>
      <c r="DB23" s="169" t="n">
        <f aca="false">D23*$DF$5</f>
        <v>0.00244907407407407</v>
      </c>
      <c r="DC23" s="165" t="n">
        <f aca="false">DA23-DB23</f>
        <v>0.0189282407407407</v>
      </c>
      <c r="DD23" s="169" t="n">
        <f aca="false">DC23/$DF$5</f>
        <v>0.00822966988727858</v>
      </c>
      <c r="DE23" s="192" t="n">
        <v>8</v>
      </c>
      <c r="DF23" s="178" t="n">
        <v>0.047974537037037</v>
      </c>
      <c r="DG23" s="169" t="n">
        <f aca="false">D23*$DK$5</f>
        <v>0.00606944444444444</v>
      </c>
      <c r="DH23" s="165" t="n">
        <f aca="false">DF23-DG23</f>
        <v>0.0419050925925926</v>
      </c>
      <c r="DI23" s="169" t="n">
        <f aca="false">DH23/$DK$5</f>
        <v>0.0073517706302794</v>
      </c>
      <c r="DJ23" s="192" t="n">
        <v>11</v>
      </c>
      <c r="DK23" s="178" t="n">
        <v>0.0436689814814815</v>
      </c>
      <c r="DL23" s="169" t="n">
        <f aca="false">D23*$DP$5</f>
        <v>0.00532407407407407</v>
      </c>
      <c r="DM23" s="165" t="n">
        <f aca="false">DK23-DL23</f>
        <v>0.0383449074074074</v>
      </c>
      <c r="DN23" s="169" t="n">
        <f aca="false">DM23/$DP$5</f>
        <v>0.00766898148148148</v>
      </c>
      <c r="DO23" s="192" t="n">
        <v>8</v>
      </c>
      <c r="DP23" s="177"/>
      <c r="DQ23" s="169"/>
      <c r="DR23" s="165"/>
      <c r="DS23" s="169"/>
      <c r="DT23" s="192"/>
      <c r="DU23" s="177"/>
      <c r="DV23" s="169"/>
      <c r="DW23" s="165"/>
      <c r="DX23" s="169"/>
      <c r="DY23" s="193"/>
      <c r="DZ23" s="177"/>
      <c r="EA23" s="169"/>
      <c r="EB23" s="165"/>
      <c r="EC23" s="169"/>
      <c r="ED23" s="193"/>
      <c r="EE23" s="140" t="n">
        <v>7</v>
      </c>
      <c r="EF23" s="238" t="n">
        <v>7</v>
      </c>
      <c r="EG23" s="239" t="n">
        <v>6</v>
      </c>
      <c r="EH23" s="140" t="n">
        <v>11</v>
      </c>
      <c r="EI23" s="140"/>
      <c r="EJ23" s="140" t="n">
        <v>6</v>
      </c>
      <c r="EK23" s="140"/>
      <c r="EL23" s="140"/>
      <c r="EM23" s="211"/>
      <c r="EN23" s="234"/>
      <c r="EO23" s="236"/>
      <c r="EP23" s="234"/>
      <c r="EQ23" s="234" t="n">
        <v>7</v>
      </c>
      <c r="ER23" s="140" t="n">
        <v>11</v>
      </c>
      <c r="ES23" s="140" t="n">
        <v>3</v>
      </c>
      <c r="ET23" s="140"/>
      <c r="EU23" s="192"/>
      <c r="EV23" s="140"/>
      <c r="EW23" s="236"/>
      <c r="EX23" s="237"/>
      <c r="EY23" s="212"/>
      <c r="EZ23" s="215"/>
      <c r="FA23" s="191" t="n">
        <v>6</v>
      </c>
      <c r="FB23" s="192"/>
      <c r="FC23" s="193"/>
      <c r="FD23" s="192"/>
      <c r="FE23" s="194"/>
      <c r="FF23" s="205"/>
      <c r="FG23" s="192"/>
      <c r="FH23" s="140"/>
      <c r="FI23" s="140" t="n">
        <v>5</v>
      </c>
      <c r="FJ23" s="140" t="n">
        <v>4</v>
      </c>
      <c r="FK23" s="140" t="n">
        <v>5</v>
      </c>
      <c r="FL23" s="140" t="n">
        <v>9</v>
      </c>
      <c r="FM23" s="140" t="n">
        <v>10</v>
      </c>
      <c r="FN23" s="137" t="n">
        <v>4</v>
      </c>
      <c r="FO23" s="137" t="n">
        <v>7</v>
      </c>
      <c r="FP23" s="137" t="n">
        <v>3</v>
      </c>
      <c r="FQ23" s="137" t="n">
        <v>6</v>
      </c>
      <c r="FR23" s="137" t="n">
        <v>5</v>
      </c>
      <c r="FS23" s="137"/>
      <c r="FT23" s="137"/>
      <c r="FU23" s="222" t="n">
        <f aca="false">FH23+FI23+FJ23+FK23+FL23+FM23+FN23+FO23+FP23+FQ23+FR23+FS23+FT23</f>
        <v>58</v>
      </c>
      <c r="FV23" s="140"/>
      <c r="FW23" s="140" t="n">
        <v>50</v>
      </c>
      <c r="FX23" s="143"/>
      <c r="FY23" s="140"/>
      <c r="FZ23" s="140"/>
      <c r="GA23" s="240"/>
    </row>
    <row r="24" s="11" customFormat="true" ht="33" hidden="false" customHeight="true" outlineLevel="0" collapsed="false">
      <c r="A24" s="126" t="n">
        <v>17</v>
      </c>
      <c r="B24" s="137" t="s">
        <v>68</v>
      </c>
      <c r="C24" s="127" t="n">
        <v>1960</v>
      </c>
      <c r="D24" s="203" t="n">
        <v>0.00106481481481481</v>
      </c>
      <c r="E24" s="173"/>
      <c r="F24" s="164"/>
      <c r="G24" s="165"/>
      <c r="H24" s="166"/>
      <c r="I24" s="167"/>
      <c r="J24" s="210"/>
      <c r="K24" s="169"/>
      <c r="L24" s="170"/>
      <c r="M24" s="170"/>
      <c r="N24" s="171"/>
      <c r="O24" s="173"/>
      <c r="P24" s="169"/>
      <c r="Q24" s="169"/>
      <c r="R24" s="169"/>
      <c r="S24" s="171"/>
      <c r="T24" s="173"/>
      <c r="U24" s="166" t="n">
        <f aca="false">D24*$U$5</f>
        <v>0.00330092592592593</v>
      </c>
      <c r="V24" s="166"/>
      <c r="W24" s="166" t="n">
        <f aca="false">V24/$U$5</f>
        <v>0</v>
      </c>
      <c r="X24" s="174"/>
      <c r="Y24" s="208"/>
      <c r="Z24" s="166"/>
      <c r="AA24" s="166"/>
      <c r="AB24" s="166"/>
      <c r="AC24" s="140"/>
      <c r="AD24" s="177"/>
      <c r="AE24" s="169"/>
      <c r="AF24" s="169"/>
      <c r="AG24" s="169"/>
      <c r="AH24" s="141"/>
      <c r="AI24" s="177"/>
      <c r="AJ24" s="169"/>
      <c r="AK24" s="169"/>
      <c r="AL24" s="166"/>
      <c r="AM24" s="211"/>
      <c r="AN24" s="177" t="s">
        <v>52</v>
      </c>
      <c r="AO24" s="169" t="s">
        <v>52</v>
      </c>
      <c r="AP24" s="169" t="s">
        <v>52</v>
      </c>
      <c r="AQ24" s="169" t="s">
        <v>52</v>
      </c>
      <c r="AR24" s="143"/>
      <c r="AS24" s="235"/>
      <c r="AT24" s="164"/>
      <c r="AU24" s="165"/>
      <c r="AV24" s="169"/>
      <c r="AW24" s="142"/>
      <c r="AX24" s="235"/>
      <c r="AY24" s="169"/>
      <c r="AZ24" s="165"/>
      <c r="BA24" s="169"/>
      <c r="BB24" s="143"/>
      <c r="BC24" s="177"/>
      <c r="BD24" s="169"/>
      <c r="BE24" s="165"/>
      <c r="BF24" s="169"/>
      <c r="BG24" s="143"/>
      <c r="BH24" s="177" t="s">
        <v>52</v>
      </c>
      <c r="BI24" s="169" t="s">
        <v>52</v>
      </c>
      <c r="BJ24" s="165" t="s">
        <v>52</v>
      </c>
      <c r="BK24" s="169" t="s">
        <v>52</v>
      </c>
      <c r="BL24" s="141"/>
      <c r="BM24" s="177"/>
      <c r="BN24" s="169"/>
      <c r="BO24" s="165"/>
      <c r="BP24" s="169"/>
      <c r="BQ24" s="141"/>
      <c r="BR24" s="182" t="n">
        <v>0.0499652777777778</v>
      </c>
      <c r="BS24" s="169" t="n">
        <f aca="false">D24*$BV$5</f>
        <v>0.00425925925925926</v>
      </c>
      <c r="BT24" s="165" t="n">
        <f aca="false">BR24-BS24</f>
        <v>0.0457060185185185</v>
      </c>
      <c r="BU24" s="169" t="n">
        <f aca="false">BT24/$BV$5</f>
        <v>0.0114265046296296</v>
      </c>
      <c r="BV24" s="141" t="n">
        <v>6</v>
      </c>
      <c r="BW24" s="184" t="n">
        <v>0.0981828703703704</v>
      </c>
      <c r="BX24" s="169" t="n">
        <f aca="false">D24*$BY$5</f>
        <v>0.0069212962962963</v>
      </c>
      <c r="BY24" s="165" t="n">
        <f aca="false">BW24-BX24</f>
        <v>0.0912615740740741</v>
      </c>
      <c r="BZ24" s="169" t="n">
        <f aca="false">BY24/$BY$5</f>
        <v>0.0140402421652422</v>
      </c>
      <c r="CA24" s="192" t="n">
        <v>8</v>
      </c>
      <c r="CB24" s="177"/>
      <c r="CC24" s="169"/>
      <c r="CD24" s="165"/>
      <c r="CE24" s="169"/>
      <c r="CF24" s="141"/>
      <c r="CG24" s="230" t="n">
        <v>0.0596064814814815</v>
      </c>
      <c r="CH24" s="169" t="n">
        <f aca="false">D24*$CK$5</f>
        <v>0.00521759259259259</v>
      </c>
      <c r="CI24" s="165" t="n">
        <f aca="false">CG24-CH24</f>
        <v>0.0543888888888889</v>
      </c>
      <c r="CJ24" s="169" t="n">
        <f aca="false">CI24/$CK$5</f>
        <v>0.0110997732426304</v>
      </c>
      <c r="CK24" s="142" t="n">
        <v>11</v>
      </c>
      <c r="CL24" s="184" t="n">
        <v>0.0311226851851852</v>
      </c>
      <c r="CM24" s="169" t="n">
        <f aca="false">D24*$CP$5</f>
        <v>0.00330092592592593</v>
      </c>
      <c r="CN24" s="165" t="n">
        <f aca="false">CL24-CM24</f>
        <v>0.0278217592592593</v>
      </c>
      <c r="CO24" s="169" t="n">
        <f aca="false">CN24/$CP$5</f>
        <v>0.00897476105137396</v>
      </c>
      <c r="CP24" s="183" t="n">
        <v>9</v>
      </c>
      <c r="CQ24" s="177"/>
      <c r="CR24" s="169"/>
      <c r="CS24" s="165"/>
      <c r="CT24" s="169"/>
      <c r="CU24" s="212"/>
      <c r="CV24" s="177"/>
      <c r="CW24" s="169"/>
      <c r="CX24" s="165"/>
      <c r="CY24" s="169"/>
      <c r="CZ24" s="213"/>
      <c r="DA24" s="178" t="n">
        <v>0.0248611111111111</v>
      </c>
      <c r="DB24" s="169" t="n">
        <f aca="false">D24*$DF$5</f>
        <v>0.00244907407407407</v>
      </c>
      <c r="DC24" s="165" t="n">
        <f aca="false">DA24-DB24</f>
        <v>0.022412037037037</v>
      </c>
      <c r="DD24" s="169" t="n">
        <f aca="false">DC24/$DF$5</f>
        <v>0.00974436392914654</v>
      </c>
      <c r="DE24" s="192" t="n">
        <v>11</v>
      </c>
      <c r="DF24" s="178" t="n">
        <v>0.0650347222222222</v>
      </c>
      <c r="DG24" s="169" t="n">
        <f aca="false">D24*$DK$5</f>
        <v>0.00606944444444444</v>
      </c>
      <c r="DH24" s="165" t="n">
        <f aca="false">DF24-DG24</f>
        <v>0.0589652777777778</v>
      </c>
      <c r="DI24" s="169" t="n">
        <f aca="false">DH24/$DK$5</f>
        <v>0.0103447855750487</v>
      </c>
      <c r="DJ24" s="192" t="n">
        <v>13</v>
      </c>
      <c r="DK24" s="178" t="n">
        <v>0.0585648148148148</v>
      </c>
      <c r="DL24" s="169" t="n">
        <f aca="false">D24*$DP$5</f>
        <v>0.00532407407407407</v>
      </c>
      <c r="DM24" s="165" t="n">
        <f aca="false">DK24-DL24</f>
        <v>0.0532407407407407</v>
      </c>
      <c r="DN24" s="169" t="n">
        <f aca="false">DM24/$DP$5</f>
        <v>0.0106481481481481</v>
      </c>
      <c r="DO24" s="192" t="n">
        <v>15</v>
      </c>
      <c r="DP24" s="177"/>
      <c r="DQ24" s="169"/>
      <c r="DR24" s="165"/>
      <c r="DS24" s="169"/>
      <c r="DT24" s="192"/>
      <c r="DU24" s="177"/>
      <c r="DV24" s="169"/>
      <c r="DW24" s="165"/>
      <c r="DX24" s="169"/>
      <c r="DY24" s="193"/>
      <c r="DZ24" s="177"/>
      <c r="EA24" s="169"/>
      <c r="EB24" s="165"/>
      <c r="EC24" s="169"/>
      <c r="ED24" s="193"/>
      <c r="EE24" s="141"/>
      <c r="EF24" s="201"/>
      <c r="EG24" s="202"/>
      <c r="EH24" s="141"/>
      <c r="EI24" s="141"/>
      <c r="EJ24" s="140"/>
      <c r="EK24" s="140"/>
      <c r="EL24" s="141"/>
      <c r="EM24" s="211"/>
      <c r="EN24" s="143"/>
      <c r="EO24" s="142"/>
      <c r="EP24" s="143"/>
      <c r="EQ24" s="143"/>
      <c r="ER24" s="141"/>
      <c r="ES24" s="141"/>
      <c r="ET24" s="141" t="n">
        <v>6</v>
      </c>
      <c r="EU24" s="192" t="n">
        <v>8</v>
      </c>
      <c r="EV24" s="141"/>
      <c r="EW24" s="142" t="n">
        <v>11</v>
      </c>
      <c r="EX24" s="183" t="n">
        <v>9</v>
      </c>
      <c r="EY24" s="212"/>
      <c r="EZ24" s="215"/>
      <c r="FA24" s="191" t="n">
        <v>4</v>
      </c>
      <c r="FB24" s="192"/>
      <c r="FC24" s="193"/>
      <c r="FD24" s="192"/>
      <c r="FE24" s="194"/>
      <c r="FF24" s="205"/>
      <c r="FG24" s="192"/>
      <c r="FH24" s="143"/>
      <c r="FI24" s="141" t="n">
        <v>5</v>
      </c>
      <c r="FJ24" s="143" t="n">
        <v>10</v>
      </c>
      <c r="FK24" s="143" t="n">
        <v>9</v>
      </c>
      <c r="FL24" s="127"/>
      <c r="FM24" s="127"/>
      <c r="FN24" s="127"/>
      <c r="FO24" s="127"/>
      <c r="FP24" s="127"/>
      <c r="FQ24" s="127"/>
      <c r="FR24" s="127"/>
      <c r="FS24" s="127"/>
      <c r="FT24" s="127"/>
      <c r="FU24" s="222" t="n">
        <f aca="false">FH24+FI24+FJ24+FK24+FL24+FM24+FN24+FO24+FP24+FQ24+FR24+FS24+FT24</f>
        <v>24</v>
      </c>
      <c r="FV24" s="141"/>
      <c r="FW24" s="141"/>
      <c r="FX24" s="143"/>
      <c r="FY24" s="141"/>
      <c r="FZ24" s="141"/>
      <c r="GA24" s="161"/>
    </row>
    <row r="25" s="242" customFormat="true" ht="33" hidden="false" customHeight="true" outlineLevel="0" collapsed="false">
      <c r="A25" s="126" t="n">
        <v>18</v>
      </c>
      <c r="B25" s="137" t="s">
        <v>69</v>
      </c>
      <c r="C25" s="127" t="n">
        <v>1958</v>
      </c>
      <c r="D25" s="203" t="n">
        <v>0.00144675925925926</v>
      </c>
      <c r="E25" s="163" t="s">
        <v>50</v>
      </c>
      <c r="F25" s="164" t="n">
        <f aca="false">D25*$I$5</f>
        <v>0.00502025462962963</v>
      </c>
      <c r="G25" s="165"/>
      <c r="H25" s="166"/>
      <c r="I25" s="233" t="n">
        <v>9</v>
      </c>
      <c r="J25" s="210"/>
      <c r="K25" s="169"/>
      <c r="L25" s="170"/>
      <c r="M25" s="170"/>
      <c r="N25" s="174"/>
      <c r="O25" s="173" t="n">
        <v>0.0220601851851852</v>
      </c>
      <c r="P25" s="169" t="n">
        <f aca="false">D25*$Q$5</f>
        <v>0.00347222222222222</v>
      </c>
      <c r="Q25" s="169" t="n">
        <f aca="false">O25-P25</f>
        <v>0.018587962962963</v>
      </c>
      <c r="R25" s="169" t="n">
        <f aca="false">Q25/$Q$5</f>
        <v>0.00774498456790124</v>
      </c>
      <c r="S25" s="174" t="n">
        <v>4</v>
      </c>
      <c r="T25" s="225" t="n">
        <v>0.0234259259259259</v>
      </c>
      <c r="U25" s="166" t="n">
        <f aca="false">D25*$U$5</f>
        <v>0.0044849537037037</v>
      </c>
      <c r="V25" s="166" t="n">
        <f aca="false">T25-U25</f>
        <v>0.0189409722222222</v>
      </c>
      <c r="W25" s="166" t="n">
        <f aca="false">V25/$U$5</f>
        <v>0.00610999103942652</v>
      </c>
      <c r="X25" s="174" t="n">
        <v>3</v>
      </c>
      <c r="Y25" s="226" t="n">
        <v>0.0286689814814815</v>
      </c>
      <c r="Z25" s="166" t="n">
        <f aca="false">D25*$Z$5</f>
        <v>0.00636574074074074</v>
      </c>
      <c r="AA25" s="166" t="n">
        <f aca="false">Y25-Z25</f>
        <v>0.0223032407407407</v>
      </c>
      <c r="AB25" s="166" t="n">
        <f aca="false">AA25/$Z$5</f>
        <v>0.00506891835016835</v>
      </c>
      <c r="AC25" s="140" t="n">
        <v>2</v>
      </c>
      <c r="AD25" s="178" t="n">
        <v>0.0390972222222222</v>
      </c>
      <c r="AE25" s="169" t="n">
        <f aca="false">D25*$AE$5</f>
        <v>0.00651041666666667</v>
      </c>
      <c r="AF25" s="169" t="n">
        <f aca="false">AD25-AE25</f>
        <v>0.0325868055555556</v>
      </c>
      <c r="AG25" s="169" t="n">
        <f aca="false">AF25/$AE$5</f>
        <v>0.00724151234567901</v>
      </c>
      <c r="AH25" s="140" t="n">
        <v>7</v>
      </c>
      <c r="AI25" s="184" t="n">
        <v>0.0230671296296296</v>
      </c>
      <c r="AJ25" s="169" t="n">
        <f aca="false">D25*$AM$5</f>
        <v>0.00328414351851852</v>
      </c>
      <c r="AK25" s="169" t="n">
        <f aca="false">AI25-AJ25</f>
        <v>0.0197829861111111</v>
      </c>
      <c r="AL25" s="166" t="n">
        <f aca="false">AK25/$AM$5</f>
        <v>0.00871497185511503</v>
      </c>
      <c r="AM25" s="211" t="n">
        <v>4</v>
      </c>
      <c r="AN25" s="180" t="n">
        <v>0.0238773148148148</v>
      </c>
      <c r="AO25" s="169" t="n">
        <f aca="false">D25*$R$5</f>
        <v>0.00405092592592593</v>
      </c>
      <c r="AP25" s="169" t="n">
        <f aca="false">AN25-AO25</f>
        <v>0.0198263888888889</v>
      </c>
      <c r="AQ25" s="169" t="n">
        <f aca="false">AP25/$AR$5</f>
        <v>0.00613820089439285</v>
      </c>
      <c r="AR25" s="234" t="n">
        <v>2</v>
      </c>
      <c r="AS25" s="177"/>
      <c r="AT25" s="164"/>
      <c r="AU25" s="165"/>
      <c r="AV25" s="169"/>
      <c r="AW25" s="236"/>
      <c r="AX25" s="176" t="n">
        <v>0.0434722222222222</v>
      </c>
      <c r="AY25" s="169" t="n">
        <f aca="false">D25*$BA$5</f>
        <v>0.00688657407407407</v>
      </c>
      <c r="AZ25" s="165" t="n">
        <f aca="false">AX25-AY25</f>
        <v>0.0365856481481481</v>
      </c>
      <c r="BA25" s="169" t="n">
        <f aca="false">AZ25/$BA$5</f>
        <v>0.00768606053532524</v>
      </c>
      <c r="BB25" s="207" t="n">
        <v>6</v>
      </c>
      <c r="BC25" s="177"/>
      <c r="BD25" s="169"/>
      <c r="BE25" s="165"/>
      <c r="BF25" s="169"/>
      <c r="BG25" s="234"/>
      <c r="BH25" s="177"/>
      <c r="BI25" s="169"/>
      <c r="BJ25" s="165"/>
      <c r="BK25" s="169"/>
      <c r="BL25" s="140"/>
      <c r="BM25" s="177"/>
      <c r="BN25" s="169"/>
      <c r="BO25" s="165"/>
      <c r="BP25" s="169"/>
      <c r="BQ25" s="140"/>
      <c r="BR25" s="177"/>
      <c r="BS25" s="169"/>
      <c r="BT25" s="165"/>
      <c r="BU25" s="169"/>
      <c r="BV25" s="140"/>
      <c r="BW25" s="177"/>
      <c r="BX25" s="169"/>
      <c r="BY25" s="165"/>
      <c r="BZ25" s="169"/>
      <c r="CA25" s="192"/>
      <c r="CB25" s="178" t="n">
        <v>0.0130555555555556</v>
      </c>
      <c r="CC25" s="169" t="n">
        <f aca="false">D25*$CC$5</f>
        <v>0.00245949074074074</v>
      </c>
      <c r="CD25" s="165" t="n">
        <f aca="false">CB25-CC25</f>
        <v>0.0105960648148148</v>
      </c>
      <c r="CE25" s="169" t="n">
        <f aca="false">CD25/$CC$5</f>
        <v>0.00623297930283224</v>
      </c>
      <c r="CF25" s="140" t="n">
        <v>5</v>
      </c>
      <c r="CG25" s="177"/>
      <c r="CH25" s="169"/>
      <c r="CI25" s="165"/>
      <c r="CJ25" s="169"/>
      <c r="CK25" s="236"/>
      <c r="CL25" s="177"/>
      <c r="CM25" s="169"/>
      <c r="CN25" s="165"/>
      <c r="CO25" s="169"/>
      <c r="CP25" s="237"/>
      <c r="CQ25" s="177"/>
      <c r="CR25" s="169"/>
      <c r="CS25" s="165"/>
      <c r="CT25" s="169"/>
      <c r="CU25" s="212"/>
      <c r="CV25" s="177"/>
      <c r="CW25" s="169"/>
      <c r="CX25" s="165"/>
      <c r="CY25" s="169"/>
      <c r="CZ25" s="213"/>
      <c r="DA25" s="178" t="n">
        <v>0.0164467592592593</v>
      </c>
      <c r="DB25" s="169" t="n">
        <f aca="false">D25*$DF$5</f>
        <v>0.0033275462962963</v>
      </c>
      <c r="DC25" s="165" t="n">
        <f aca="false">DA25-DB25</f>
        <v>0.013119212962963</v>
      </c>
      <c r="DD25" s="169" t="n">
        <f aca="false">DC25/$DF$5</f>
        <v>0.00570400563607085</v>
      </c>
      <c r="DE25" s="192" t="n">
        <v>2</v>
      </c>
      <c r="DF25" s="178" t="n">
        <v>0.0363194444444444</v>
      </c>
      <c r="DG25" s="169" t="n">
        <f aca="false">D25*$DK$5</f>
        <v>0.00824652777777778</v>
      </c>
      <c r="DH25" s="165" t="n">
        <f aca="false">DF25-DG25</f>
        <v>0.0280729166666667</v>
      </c>
      <c r="DI25" s="169" t="n">
        <f aca="false">DH25/$DK$5</f>
        <v>0.00492507309941521</v>
      </c>
      <c r="DJ25" s="192" t="n">
        <v>5</v>
      </c>
      <c r="DK25" s="178" t="n">
        <v>0.0336111111111111</v>
      </c>
      <c r="DL25" s="169" t="n">
        <f aca="false">D25*$DP$5</f>
        <v>0.0072337962962963</v>
      </c>
      <c r="DM25" s="165" t="n">
        <f aca="false">DK25-DL25</f>
        <v>0.0263773148148148</v>
      </c>
      <c r="DN25" s="169" t="n">
        <f aca="false">DM25/$DP$5</f>
        <v>0.00527546296296296</v>
      </c>
      <c r="DO25" s="192" t="n">
        <v>1</v>
      </c>
      <c r="DP25" s="178" t="n">
        <v>0.0281365740740741</v>
      </c>
      <c r="DQ25" s="169" t="n">
        <f aca="false">D25*$DU$5</f>
        <v>0.00593171296296296</v>
      </c>
      <c r="DR25" s="165" t="n">
        <f aca="false">DP25-DQ25</f>
        <v>0.0222048611111111</v>
      </c>
      <c r="DS25" s="169" t="n">
        <f aca="false">DR25/$DU$5</f>
        <v>0.00541581978319783</v>
      </c>
      <c r="DT25" s="192" t="n">
        <v>2</v>
      </c>
      <c r="DU25" s="178" t="n">
        <v>0.0143171296296296</v>
      </c>
      <c r="DV25" s="169" t="n">
        <f aca="false">D25*$DZ$5</f>
        <v>0.00361689814814815</v>
      </c>
      <c r="DW25" s="165" t="n">
        <f aca="false">DU25-DV25</f>
        <v>0.0107002314814815</v>
      </c>
      <c r="DX25" s="169" t="n">
        <f aca="false">DW25/$DZ$5</f>
        <v>0.00428009259259259</v>
      </c>
      <c r="DY25" s="193" t="n">
        <v>3</v>
      </c>
      <c r="DZ25" s="177"/>
      <c r="EA25" s="169"/>
      <c r="EB25" s="165"/>
      <c r="EC25" s="169"/>
      <c r="ED25" s="193"/>
      <c r="EE25" s="140" t="n">
        <v>4</v>
      </c>
      <c r="EF25" s="238" t="n">
        <v>1</v>
      </c>
      <c r="EG25" s="239" t="n">
        <v>9</v>
      </c>
      <c r="EH25" s="140"/>
      <c r="EI25" s="140" t="n">
        <v>4</v>
      </c>
      <c r="EJ25" s="140" t="n">
        <v>3</v>
      </c>
      <c r="EK25" s="140" t="n">
        <v>2</v>
      </c>
      <c r="EL25" s="140" t="n">
        <v>7</v>
      </c>
      <c r="EM25" s="211" t="n">
        <v>4</v>
      </c>
      <c r="EN25" s="234" t="n">
        <v>2</v>
      </c>
      <c r="EO25" s="236"/>
      <c r="EP25" s="207" t="n">
        <v>6</v>
      </c>
      <c r="EQ25" s="234"/>
      <c r="ER25" s="140"/>
      <c r="ES25" s="140"/>
      <c r="ET25" s="140"/>
      <c r="EU25" s="192"/>
      <c r="EV25" s="140" t="n">
        <v>5</v>
      </c>
      <c r="EW25" s="236"/>
      <c r="EX25" s="237"/>
      <c r="EY25" s="212"/>
      <c r="EZ25" s="215"/>
      <c r="FA25" s="191" t="n">
        <v>9</v>
      </c>
      <c r="FB25" s="192"/>
      <c r="FC25" s="193"/>
      <c r="FD25" s="192"/>
      <c r="FE25" s="194"/>
      <c r="FF25" s="205"/>
      <c r="FG25" s="192"/>
      <c r="FH25" s="140"/>
      <c r="FI25" s="137" t="n">
        <v>3</v>
      </c>
      <c r="FJ25" s="137" t="n">
        <v>1</v>
      </c>
      <c r="FK25" s="137" t="n">
        <v>2</v>
      </c>
      <c r="FL25" s="137" t="n">
        <v>3</v>
      </c>
      <c r="FM25" s="137" t="n">
        <v>4</v>
      </c>
      <c r="FN25" s="137" t="n">
        <v>2</v>
      </c>
      <c r="FO25" s="137" t="n">
        <v>3</v>
      </c>
      <c r="FP25" s="137" t="n">
        <v>2</v>
      </c>
      <c r="FQ25" s="137" t="n">
        <v>1</v>
      </c>
      <c r="FR25" s="137" t="n">
        <v>2</v>
      </c>
      <c r="FS25" s="137" t="n">
        <v>3</v>
      </c>
      <c r="FT25" s="137" t="n">
        <v>1</v>
      </c>
      <c r="FU25" s="216" t="n">
        <f aca="false">FH25+FI25+FJ25+FK25+FL25+FM25+FN25+FO25+FP25+FQ25+FR25+FS25+FT25</f>
        <v>27</v>
      </c>
      <c r="FV25" s="140" t="n">
        <v>2</v>
      </c>
      <c r="FW25" s="140" t="n">
        <v>27</v>
      </c>
      <c r="FX25" s="143"/>
      <c r="FY25" s="140"/>
      <c r="FZ25" s="140"/>
      <c r="GA25" s="241"/>
    </row>
    <row r="26" s="242" customFormat="true" ht="32.25" hidden="false" customHeight="true" outlineLevel="0" collapsed="false">
      <c r="A26" s="126" t="n">
        <v>19</v>
      </c>
      <c r="B26" s="137" t="s">
        <v>70</v>
      </c>
      <c r="C26" s="137" t="n">
        <v>1958</v>
      </c>
      <c r="D26" s="203" t="n">
        <v>0.00144675925925926</v>
      </c>
      <c r="E26" s="163" t="n">
        <v>0.0252893518518519</v>
      </c>
      <c r="F26" s="164" t="n">
        <f aca="false">D26*$I$5</f>
        <v>0.00502025462962963</v>
      </c>
      <c r="G26" s="165" t="n">
        <f aca="false">E26-F26</f>
        <v>0.0202690972222222</v>
      </c>
      <c r="H26" s="166" t="n">
        <f aca="false">G26/$I$5</f>
        <v>0.00584123839257125</v>
      </c>
      <c r="I26" s="233" t="n">
        <v>3</v>
      </c>
      <c r="J26" s="229" t="n">
        <v>0.0372453703703704</v>
      </c>
      <c r="K26" s="169" t="n">
        <f aca="false">D26*$N$5</f>
        <v>0.00405092592592593</v>
      </c>
      <c r="L26" s="170" t="n">
        <f aca="false">J26-K26</f>
        <v>0.0331944444444444</v>
      </c>
      <c r="M26" s="170" t="n">
        <f aca="false">L26/$P$5</f>
        <v>0.00873538011695907</v>
      </c>
      <c r="N26" s="174" t="n">
        <v>1</v>
      </c>
      <c r="O26" s="224" t="n">
        <v>0.0169444444444444</v>
      </c>
      <c r="P26" s="169" t="n">
        <f aca="false">D26*$R$5</f>
        <v>0.00405092592592593</v>
      </c>
      <c r="Q26" s="169" t="n">
        <f aca="false">O26-P26</f>
        <v>0.0128935185185185</v>
      </c>
      <c r="R26" s="169" t="n">
        <f aca="false">Q26/$R$5</f>
        <v>0.00460482804232804</v>
      </c>
      <c r="S26" s="174" t="n">
        <v>1</v>
      </c>
      <c r="T26" s="225" t="n">
        <v>0.0185648148148148</v>
      </c>
      <c r="U26" s="166" t="n">
        <f aca="false">D26*$U$5</f>
        <v>0.0044849537037037</v>
      </c>
      <c r="V26" s="166" t="n">
        <f aca="false">T26-U26</f>
        <v>0.0140798611111111</v>
      </c>
      <c r="W26" s="166" t="n">
        <f aca="false">V26/$U$5</f>
        <v>0.00454189068100358</v>
      </c>
      <c r="X26" s="174" t="n">
        <v>1</v>
      </c>
      <c r="Y26" s="226" t="n">
        <v>0.0293171296296296</v>
      </c>
      <c r="Z26" s="166" t="n">
        <f aca="false">D26*$Z$5</f>
        <v>0.00636574074074074</v>
      </c>
      <c r="AA26" s="166" t="n">
        <f aca="false">Y26-Z26</f>
        <v>0.0229513888888889</v>
      </c>
      <c r="AB26" s="166" t="n">
        <f aca="false">AA26/$Z$5</f>
        <v>0.00521622474747475</v>
      </c>
      <c r="AC26" s="140" t="n">
        <v>4</v>
      </c>
      <c r="AD26" s="178" t="n">
        <v>0.0294212962962963</v>
      </c>
      <c r="AE26" s="169" t="n">
        <f aca="false">D26*$AE$5</f>
        <v>0.00651041666666667</v>
      </c>
      <c r="AF26" s="169" t="n">
        <f aca="false">AD26-AE26</f>
        <v>0.0229108796296296</v>
      </c>
      <c r="AG26" s="169" t="n">
        <f aca="false">AF26/$AE$5</f>
        <v>0.00509130658436214</v>
      </c>
      <c r="AH26" s="140" t="n">
        <v>1</v>
      </c>
      <c r="AI26" s="177"/>
      <c r="AJ26" s="169"/>
      <c r="AK26" s="169"/>
      <c r="AL26" s="166"/>
      <c r="AM26" s="211"/>
      <c r="AN26" s="177"/>
      <c r="AO26" s="169"/>
      <c r="AP26" s="169"/>
      <c r="AQ26" s="169"/>
      <c r="AR26" s="234"/>
      <c r="AS26" s="177"/>
      <c r="AT26" s="164"/>
      <c r="AU26" s="165"/>
      <c r="AV26" s="169"/>
      <c r="AW26" s="236"/>
      <c r="AX26" s="206" t="n">
        <v>0.0460532407407407</v>
      </c>
      <c r="AY26" s="169" t="n">
        <f aca="false">D26*$AZ$5</f>
        <v>0.00925925925925926</v>
      </c>
      <c r="AZ26" s="165" t="n">
        <f aca="false">AX26-AY26</f>
        <v>0.0367939814814815</v>
      </c>
      <c r="BA26" s="169" t="n">
        <f aca="false">AZ26/$AZ$5</f>
        <v>0.00574905960648148</v>
      </c>
      <c r="BB26" s="234" t="n">
        <v>2</v>
      </c>
      <c r="BC26" s="176" t="n">
        <v>0.0134143518518519</v>
      </c>
      <c r="BD26" s="169" t="n">
        <f aca="false">D26*$BG$5</f>
        <v>0.00261863425925926</v>
      </c>
      <c r="BE26" s="165" t="n">
        <f aca="false">BC26-BD26</f>
        <v>0.0107957175925926</v>
      </c>
      <c r="BF26" s="169" t="n">
        <f aca="false">BE26/$BG$5</f>
        <v>0.00596448485778596</v>
      </c>
      <c r="BG26" s="234" t="n">
        <v>1</v>
      </c>
      <c r="BH26" s="214" t="n">
        <v>0.0271759259259259</v>
      </c>
      <c r="BI26" s="169" t="n">
        <f aca="false">D26*$BI$5</f>
        <v>0.00603298611111111</v>
      </c>
      <c r="BJ26" s="165" t="n">
        <f aca="false">BH26-BI26</f>
        <v>0.0211429398148148</v>
      </c>
      <c r="BK26" s="169" t="n">
        <f aca="false">BJ26/$BI$5</f>
        <v>0.0050702493560707</v>
      </c>
      <c r="BL26" s="140" t="n">
        <v>2</v>
      </c>
      <c r="BM26" s="243" t="n">
        <v>0.0322106481481482</v>
      </c>
      <c r="BN26" s="169" t="n">
        <f aca="false">D26*BQ5</f>
        <v>0.00522280092592593</v>
      </c>
      <c r="BO26" s="165" t="n">
        <f aca="false">BM26-BN26</f>
        <v>0.0269878472222222</v>
      </c>
      <c r="BP26" s="169" t="n">
        <f aca="false">BO26/$BQ$5</f>
        <v>0.00747585795629425</v>
      </c>
      <c r="BQ26" s="140" t="n">
        <v>5</v>
      </c>
      <c r="BR26" s="178" t="n">
        <v>0.0480902777777778</v>
      </c>
      <c r="BS26" s="169" t="n">
        <f aca="false">D26*$BU$5</f>
        <v>0.00853587962962963</v>
      </c>
      <c r="BT26" s="165" t="n">
        <f aca="false">BR26-BS26</f>
        <v>0.0395543981481482</v>
      </c>
      <c r="BU26" s="169" t="n">
        <f aca="false">BT26/$BU$5</f>
        <v>0.00670413527934714</v>
      </c>
      <c r="BV26" s="140" t="n">
        <v>2</v>
      </c>
      <c r="BW26" s="177"/>
      <c r="BX26" s="169"/>
      <c r="BY26" s="165"/>
      <c r="BZ26" s="169"/>
      <c r="CA26" s="192"/>
      <c r="CB26" s="178" t="n">
        <v>0.00989583333333333</v>
      </c>
      <c r="CC26" s="169" t="n">
        <f aca="false">D26*$CC$5</f>
        <v>0.00245949074074074</v>
      </c>
      <c r="CD26" s="165" t="n">
        <f aca="false">CB26-CC26</f>
        <v>0.00743634259259259</v>
      </c>
      <c r="CE26" s="169" t="n">
        <f aca="false">CD26/$CC$5</f>
        <v>0.00437431917211329</v>
      </c>
      <c r="CF26" s="140" t="n">
        <v>2</v>
      </c>
      <c r="CG26" s="179" t="n">
        <v>0.0269560185185185</v>
      </c>
      <c r="CH26" s="169" t="n">
        <f aca="false">D26*$CH$2</f>
        <v>0.00607638888888889</v>
      </c>
      <c r="CI26" s="165" t="n">
        <f aca="false">CG26-CH26</f>
        <v>0.0208796296296296</v>
      </c>
      <c r="CJ26" s="169" t="n">
        <f aca="false">CI26/$CH$2</f>
        <v>0.00497134038800706</v>
      </c>
      <c r="CK26" s="236" t="n">
        <v>2</v>
      </c>
      <c r="CL26" s="206" t="n">
        <v>0.0181134259259259</v>
      </c>
      <c r="CM26" s="169" t="n">
        <f aca="false">D26*$CM$2</f>
        <v>0.00390625</v>
      </c>
      <c r="CN26" s="165" t="n">
        <f aca="false">CL26-CM26</f>
        <v>0.0142071759259259</v>
      </c>
      <c r="CO26" s="169" t="n">
        <f aca="false">CN26/$CM$2</f>
        <v>0.00526191700960219</v>
      </c>
      <c r="CP26" s="237" t="n">
        <v>2</v>
      </c>
      <c r="CQ26" s="177"/>
      <c r="CR26" s="169"/>
      <c r="CS26" s="165"/>
      <c r="CT26" s="169"/>
      <c r="CU26" s="212"/>
      <c r="CV26" s="177"/>
      <c r="CW26" s="169"/>
      <c r="CX26" s="165"/>
      <c r="CY26" s="169"/>
      <c r="CZ26" s="213"/>
      <c r="DA26" s="178" t="n">
        <v>0.0142592592592593</v>
      </c>
      <c r="DB26" s="169" t="n">
        <f aca="false">D26*$DF$5</f>
        <v>0.0033275462962963</v>
      </c>
      <c r="DC26" s="165" t="n">
        <f aca="false">DA26-DB26</f>
        <v>0.010931712962963</v>
      </c>
      <c r="DD26" s="169" t="n">
        <f aca="false">DC26/$DF$5</f>
        <v>0.00475291867954911</v>
      </c>
      <c r="DE26" s="192" t="n">
        <v>1</v>
      </c>
      <c r="DF26" s="178" t="n">
        <v>0.0346412037037037</v>
      </c>
      <c r="DG26" s="169" t="n">
        <f aca="false">D26*$DK$5</f>
        <v>0.00824652777777778</v>
      </c>
      <c r="DH26" s="165" t="n">
        <f aca="false">DF26-DG26</f>
        <v>0.0263946759259259</v>
      </c>
      <c r="DI26" s="169" t="n">
        <f aca="false">DH26/$DK$5</f>
        <v>0.00463064489928525</v>
      </c>
      <c r="DJ26" s="192" t="n">
        <v>3</v>
      </c>
      <c r="DK26" s="178" t="n">
        <v>0.0344328703703704</v>
      </c>
      <c r="DL26" s="169" t="n">
        <f aca="false">D26*$DP$5</f>
        <v>0.0072337962962963</v>
      </c>
      <c r="DM26" s="165" t="n">
        <f aca="false">DK26-DL26</f>
        <v>0.0271990740740741</v>
      </c>
      <c r="DN26" s="169" t="n">
        <f aca="false">DM26/$DP$5</f>
        <v>0.00543981481481482</v>
      </c>
      <c r="DO26" s="192" t="n">
        <v>2</v>
      </c>
      <c r="DP26" s="177"/>
      <c r="DQ26" s="169"/>
      <c r="DR26" s="165"/>
      <c r="DS26" s="169"/>
      <c r="DT26" s="192"/>
      <c r="DU26" s="177"/>
      <c r="DV26" s="169"/>
      <c r="DW26" s="165"/>
      <c r="DX26" s="169"/>
      <c r="DY26" s="193"/>
      <c r="DZ26" s="178" t="n">
        <v>0.0191319444444444</v>
      </c>
      <c r="EA26" s="169" t="n">
        <f aca="false">D26*$EE$5</f>
        <v>0.00390625</v>
      </c>
      <c r="EB26" s="165" t="n">
        <f aca="false">DZ26-EA26</f>
        <v>0.0152256944444444</v>
      </c>
      <c r="EC26" s="169" t="n">
        <f aca="false">EB26/$EE$5</f>
        <v>0.00563914609053498</v>
      </c>
      <c r="ED26" s="193" t="n">
        <v>1</v>
      </c>
      <c r="EE26" s="140"/>
      <c r="EF26" s="238" t="n">
        <v>5</v>
      </c>
      <c r="EG26" s="239" t="n">
        <v>3</v>
      </c>
      <c r="EH26" s="140" t="n">
        <v>1</v>
      </c>
      <c r="EI26" s="140" t="n">
        <v>1</v>
      </c>
      <c r="EJ26" s="140" t="n">
        <v>1</v>
      </c>
      <c r="EK26" s="140" t="n">
        <v>4</v>
      </c>
      <c r="EL26" s="140" t="n">
        <v>1</v>
      </c>
      <c r="EM26" s="211"/>
      <c r="EN26" s="234"/>
      <c r="EO26" s="236"/>
      <c r="EP26" s="234" t="n">
        <v>2</v>
      </c>
      <c r="EQ26" s="234" t="n">
        <v>1</v>
      </c>
      <c r="ER26" s="140" t="n">
        <v>2</v>
      </c>
      <c r="ES26" s="140" t="n">
        <v>5</v>
      </c>
      <c r="ET26" s="140" t="n">
        <v>2</v>
      </c>
      <c r="EU26" s="192"/>
      <c r="EV26" s="140" t="n">
        <v>2</v>
      </c>
      <c r="EW26" s="236" t="n">
        <v>2</v>
      </c>
      <c r="EX26" s="237" t="n">
        <v>2</v>
      </c>
      <c r="EY26" s="212"/>
      <c r="EZ26" s="215"/>
      <c r="FA26" s="191" t="n">
        <v>14</v>
      </c>
      <c r="FB26" s="192"/>
      <c r="FC26" s="193"/>
      <c r="FD26" s="192"/>
      <c r="FE26" s="194"/>
      <c r="FF26" s="205"/>
      <c r="FG26" s="192"/>
      <c r="FH26" s="234" t="n">
        <f aca="false">EX26+EW26+EV26+ET26+ES26+ER26+EQ26+EP26+EL26+EK26+EJ26+EI26+EH26+EG26</f>
        <v>29</v>
      </c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216"/>
      <c r="FV26" s="140"/>
      <c r="FW26" s="140"/>
      <c r="FX26" s="143" t="n">
        <v>2</v>
      </c>
      <c r="FY26" s="140"/>
      <c r="FZ26" s="140"/>
      <c r="GA26" s="241"/>
    </row>
    <row r="27" s="242" customFormat="true" ht="32.25" hidden="false" customHeight="true" outlineLevel="0" collapsed="false">
      <c r="A27" s="126" t="n">
        <v>20</v>
      </c>
      <c r="B27" s="137" t="s">
        <v>71</v>
      </c>
      <c r="C27" s="137" t="n">
        <v>1956</v>
      </c>
      <c r="D27" s="203" t="n">
        <v>0.0015625</v>
      </c>
      <c r="E27" s="163" t="n">
        <v>0.0278935185185185</v>
      </c>
      <c r="F27" s="164" t="n">
        <f aca="false">D27*$I$5</f>
        <v>0.005421875</v>
      </c>
      <c r="G27" s="165" t="n">
        <f aca="false">E27-F27</f>
        <v>0.0224716435185185</v>
      </c>
      <c r="H27" s="166" t="n">
        <f aca="false">G27/$I$5</f>
        <v>0.00647597795922724</v>
      </c>
      <c r="I27" s="233" t="n">
        <v>4</v>
      </c>
      <c r="J27" s="229" t="n">
        <v>0.0517708333333333</v>
      </c>
      <c r="K27" s="169" t="n">
        <f aca="false">D27*$N$5</f>
        <v>0.004375</v>
      </c>
      <c r="L27" s="170" t="n">
        <f aca="false">J27-K27</f>
        <v>0.0473958333333333</v>
      </c>
      <c r="M27" s="170" t="n">
        <f aca="false">L27/$P$5</f>
        <v>0.0124725877192982</v>
      </c>
      <c r="N27" s="174" t="n">
        <v>10</v>
      </c>
      <c r="O27" s="173"/>
      <c r="P27" s="169"/>
      <c r="Q27" s="169"/>
      <c r="R27" s="169"/>
      <c r="S27" s="174"/>
      <c r="T27" s="173"/>
      <c r="U27" s="166"/>
      <c r="V27" s="166"/>
      <c r="W27" s="166"/>
      <c r="X27" s="174"/>
      <c r="Y27" s="208" t="s">
        <v>52</v>
      </c>
      <c r="Z27" s="166" t="s">
        <v>52</v>
      </c>
      <c r="AA27" s="166" t="s">
        <v>52</v>
      </c>
      <c r="AB27" s="166" t="s">
        <v>52</v>
      </c>
      <c r="AC27" s="140"/>
      <c r="AD27" s="177"/>
      <c r="AE27" s="169"/>
      <c r="AF27" s="169"/>
      <c r="AG27" s="169"/>
      <c r="AH27" s="140"/>
      <c r="AI27" s="177"/>
      <c r="AJ27" s="169"/>
      <c r="AK27" s="169"/>
      <c r="AL27" s="166"/>
      <c r="AM27" s="211"/>
      <c r="AN27" s="177"/>
      <c r="AO27" s="220"/>
      <c r="AP27" s="220"/>
      <c r="AQ27" s="220"/>
      <c r="AR27" s="234"/>
      <c r="AS27" s="220"/>
      <c r="AT27" s="164"/>
      <c r="AU27" s="165"/>
      <c r="AV27" s="169"/>
      <c r="AW27" s="236"/>
      <c r="AX27" s="220"/>
      <c r="AY27" s="169"/>
      <c r="AZ27" s="165"/>
      <c r="BA27" s="169"/>
      <c r="BB27" s="234"/>
      <c r="BC27" s="177" t="s">
        <v>52</v>
      </c>
      <c r="BD27" s="169" t="s">
        <v>52</v>
      </c>
      <c r="BE27" s="165" t="s">
        <v>52</v>
      </c>
      <c r="BF27" s="169" t="s">
        <v>55</v>
      </c>
      <c r="BG27" s="234"/>
      <c r="BH27" s="177"/>
      <c r="BI27" s="169"/>
      <c r="BJ27" s="165"/>
      <c r="BK27" s="169"/>
      <c r="BL27" s="140"/>
      <c r="BM27" s="177"/>
      <c r="BN27" s="169"/>
      <c r="BO27" s="165"/>
      <c r="BP27" s="169"/>
      <c r="BQ27" s="140"/>
      <c r="BR27" s="177" t="s">
        <v>52</v>
      </c>
      <c r="BS27" s="169"/>
      <c r="BT27" s="165"/>
      <c r="BU27" s="169"/>
      <c r="BV27" s="140"/>
      <c r="BW27" s="177"/>
      <c r="BX27" s="169"/>
      <c r="BY27" s="165"/>
      <c r="BZ27" s="169"/>
      <c r="CA27" s="192"/>
      <c r="CB27" s="177"/>
      <c r="CC27" s="169"/>
      <c r="CD27" s="165"/>
      <c r="CE27" s="169"/>
      <c r="CF27" s="140"/>
      <c r="CG27" s="177"/>
      <c r="CH27" s="169"/>
      <c r="CI27" s="165"/>
      <c r="CJ27" s="169"/>
      <c r="CK27" s="236"/>
      <c r="CL27" s="177"/>
      <c r="CM27" s="169"/>
      <c r="CN27" s="165"/>
      <c r="CO27" s="169"/>
      <c r="CP27" s="237"/>
      <c r="CQ27" s="177"/>
      <c r="CR27" s="169"/>
      <c r="CS27" s="165"/>
      <c r="CT27" s="169"/>
      <c r="CU27" s="212"/>
      <c r="CV27" s="177"/>
      <c r="CW27" s="169"/>
      <c r="CX27" s="165"/>
      <c r="CY27" s="169"/>
      <c r="CZ27" s="213"/>
      <c r="DA27" s="177"/>
      <c r="DB27" s="169"/>
      <c r="DC27" s="165"/>
      <c r="DD27" s="169"/>
      <c r="DE27" s="192"/>
      <c r="DF27" s="184" t="n">
        <v>0.0368865740740741</v>
      </c>
      <c r="DG27" s="169" t="n">
        <f aca="false">D27*$DL$5</f>
        <v>0.0084375</v>
      </c>
      <c r="DH27" s="165" t="n">
        <f aca="false">DF27-DG27</f>
        <v>0.0284490740740741</v>
      </c>
      <c r="DI27" s="169" t="n">
        <f aca="false">DH27/$DL$5</f>
        <v>0.00526834705075446</v>
      </c>
      <c r="DJ27" s="192" t="n">
        <v>6</v>
      </c>
      <c r="DK27" s="184" t="n">
        <v>0.0462152777777778</v>
      </c>
      <c r="DL27" s="169" t="n">
        <f aca="false">D27*$DQ$5</f>
        <v>0.0065625</v>
      </c>
      <c r="DM27" s="165" t="n">
        <f aca="false">DK27-DL27</f>
        <v>0.0396527777777778</v>
      </c>
      <c r="DN27" s="169" t="n">
        <f aca="false">DM27/$DQ$5</f>
        <v>0.00944113756613757</v>
      </c>
      <c r="DO27" s="192" t="n">
        <v>13</v>
      </c>
      <c r="DP27" s="184" t="n">
        <v>0.0252314814814815</v>
      </c>
      <c r="DQ27" s="169" t="n">
        <f aca="false">D27*$DV$5</f>
        <v>0.00515625</v>
      </c>
      <c r="DR27" s="165" t="n">
        <f aca="false">DP27-DQ27</f>
        <v>0.0200752314814815</v>
      </c>
      <c r="DS27" s="169" t="n">
        <f aca="false">DR27/$DV$5</f>
        <v>0.00608340347923681</v>
      </c>
      <c r="DT27" s="192" t="n">
        <v>6</v>
      </c>
      <c r="DU27" s="184" t="n">
        <v>0.0220023148148148</v>
      </c>
      <c r="DV27" s="169" t="n">
        <f aca="false">D27*$EA$5</f>
        <v>0.00296875</v>
      </c>
      <c r="DW27" s="165" t="n">
        <f aca="false">DU27-DV27</f>
        <v>0.0190335648148148</v>
      </c>
      <c r="DX27" s="169" t="n">
        <f aca="false">DW27/$EA$5</f>
        <v>0.0100176656920078</v>
      </c>
      <c r="DY27" s="193" t="n">
        <v>9</v>
      </c>
      <c r="DZ27" s="177"/>
      <c r="EA27" s="220"/>
      <c r="EB27" s="177"/>
      <c r="EC27" s="220"/>
      <c r="ED27" s="193"/>
      <c r="EE27" s="140"/>
      <c r="EF27" s="238" t="n">
        <v>4</v>
      </c>
      <c r="EG27" s="239" t="n">
        <v>4</v>
      </c>
      <c r="EH27" s="140" t="n">
        <v>10</v>
      </c>
      <c r="EI27" s="140"/>
      <c r="EJ27" s="140"/>
      <c r="EK27" s="140"/>
      <c r="EL27" s="140"/>
      <c r="EM27" s="211"/>
      <c r="EN27" s="234"/>
      <c r="EO27" s="236"/>
      <c r="EP27" s="234"/>
      <c r="EQ27" s="234"/>
      <c r="ER27" s="140"/>
      <c r="ES27" s="140"/>
      <c r="ET27" s="140"/>
      <c r="EU27" s="192"/>
      <c r="EV27" s="140"/>
      <c r="EW27" s="236"/>
      <c r="EX27" s="237"/>
      <c r="EY27" s="212"/>
      <c r="EZ27" s="215"/>
      <c r="FA27" s="191" t="n">
        <v>2</v>
      </c>
      <c r="FB27" s="192"/>
      <c r="FC27" s="193"/>
      <c r="FD27" s="192"/>
      <c r="FE27" s="194"/>
      <c r="FF27" s="205"/>
      <c r="FG27" s="192"/>
      <c r="FH27" s="140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216"/>
      <c r="FV27" s="140"/>
      <c r="FW27" s="140"/>
      <c r="FX27" s="143"/>
      <c r="FY27" s="140"/>
      <c r="FZ27" s="140"/>
      <c r="GA27" s="241"/>
    </row>
    <row r="28" s="11" customFormat="true" ht="33.75" hidden="true" customHeight="true" outlineLevel="0" collapsed="false">
      <c r="A28" s="126" t="n">
        <v>22</v>
      </c>
      <c r="B28" s="137" t="s">
        <v>72</v>
      </c>
      <c r="C28" s="137" t="n">
        <v>1955</v>
      </c>
      <c r="D28" s="162" t="n">
        <v>0.00162037037037037</v>
      </c>
      <c r="E28" s="244"/>
      <c r="F28" s="164"/>
      <c r="G28" s="165"/>
      <c r="H28" s="166"/>
      <c r="I28" s="167"/>
      <c r="J28" s="210"/>
      <c r="K28" s="169"/>
      <c r="L28" s="170"/>
      <c r="M28" s="170"/>
      <c r="N28" s="231"/>
      <c r="O28" s="173"/>
      <c r="P28" s="169"/>
      <c r="Q28" s="169"/>
      <c r="R28" s="169"/>
      <c r="S28" s="171"/>
      <c r="T28" s="173" t="s">
        <v>52</v>
      </c>
      <c r="U28" s="166"/>
      <c r="V28" s="166"/>
      <c r="W28" s="166"/>
      <c r="X28" s="174"/>
      <c r="Y28" s="208" t="s">
        <v>52</v>
      </c>
      <c r="Z28" s="166" t="s">
        <v>52</v>
      </c>
      <c r="AA28" s="166" t="s">
        <v>52</v>
      </c>
      <c r="AB28" s="166" t="s">
        <v>52</v>
      </c>
      <c r="AC28" s="140"/>
      <c r="AD28" s="177"/>
      <c r="AE28" s="169"/>
      <c r="AF28" s="169"/>
      <c r="AG28" s="169"/>
      <c r="AH28" s="140"/>
      <c r="AI28" s="177"/>
      <c r="AJ28" s="169"/>
      <c r="AK28" s="169"/>
      <c r="AL28" s="166"/>
      <c r="AM28" s="211"/>
      <c r="AN28" s="177" t="s">
        <v>52</v>
      </c>
      <c r="AO28" s="220" t="s">
        <v>52</v>
      </c>
      <c r="AP28" s="220" t="s">
        <v>52</v>
      </c>
      <c r="AQ28" s="220" t="s">
        <v>52</v>
      </c>
      <c r="AR28" s="207"/>
      <c r="AS28" s="220"/>
      <c r="AT28" s="164"/>
      <c r="AU28" s="165"/>
      <c r="AV28" s="169"/>
      <c r="AW28" s="142"/>
      <c r="AX28" s="220"/>
      <c r="AY28" s="169" t="s">
        <v>52</v>
      </c>
      <c r="AZ28" s="165" t="s">
        <v>52</v>
      </c>
      <c r="BA28" s="169" t="s">
        <v>52</v>
      </c>
      <c r="BB28" s="143"/>
      <c r="BC28" s="221"/>
      <c r="BD28" s="169"/>
      <c r="BE28" s="165"/>
      <c r="BF28" s="169"/>
      <c r="BG28" s="143"/>
      <c r="BH28" s="177"/>
      <c r="BI28" s="169"/>
      <c r="BJ28" s="165"/>
      <c r="BK28" s="169"/>
      <c r="BL28" s="141"/>
      <c r="BM28" s="177"/>
      <c r="BN28" s="169"/>
      <c r="BO28" s="165"/>
      <c r="BP28" s="169"/>
      <c r="BQ28" s="141"/>
      <c r="BR28" s="177"/>
      <c r="BS28" s="169"/>
      <c r="BT28" s="165"/>
      <c r="BU28" s="169"/>
      <c r="BV28" s="141"/>
      <c r="BW28" s="177"/>
      <c r="BX28" s="169"/>
      <c r="BY28" s="165"/>
      <c r="BZ28" s="169"/>
      <c r="CA28" s="192"/>
      <c r="CB28" s="177"/>
      <c r="CC28" s="169"/>
      <c r="CD28" s="165"/>
      <c r="CE28" s="169"/>
      <c r="CF28" s="141"/>
      <c r="CG28" s="177"/>
      <c r="CH28" s="169"/>
      <c r="CI28" s="165"/>
      <c r="CJ28" s="169"/>
      <c r="CK28" s="142"/>
      <c r="CL28" s="141"/>
      <c r="CM28" s="169"/>
      <c r="CN28" s="165"/>
      <c r="CO28" s="169"/>
      <c r="CP28" s="183"/>
      <c r="CQ28" s="211"/>
      <c r="CR28" s="169"/>
      <c r="CS28" s="165"/>
      <c r="CT28" s="169"/>
      <c r="CU28" s="212"/>
      <c r="CV28" s="141"/>
      <c r="CW28" s="169"/>
      <c r="CX28" s="165"/>
      <c r="CY28" s="169"/>
      <c r="CZ28" s="213"/>
      <c r="DA28" s="182"/>
      <c r="DB28" s="169"/>
      <c r="DC28" s="165"/>
      <c r="DD28" s="169"/>
      <c r="DE28" s="192"/>
      <c r="DF28" s="182"/>
      <c r="DG28" s="169"/>
      <c r="DH28" s="165"/>
      <c r="DI28" s="169"/>
      <c r="DJ28" s="192"/>
      <c r="DK28" s="177"/>
      <c r="DL28" s="169"/>
      <c r="DM28" s="165"/>
      <c r="DN28" s="169"/>
      <c r="DO28" s="192"/>
      <c r="DP28" s="177"/>
      <c r="DQ28" s="169"/>
      <c r="DR28" s="165"/>
      <c r="DS28" s="169"/>
      <c r="DT28" s="192"/>
      <c r="DU28" s="177"/>
      <c r="DV28" s="169"/>
      <c r="DW28" s="165"/>
      <c r="DX28" s="169"/>
      <c r="DY28" s="193"/>
      <c r="DZ28" s="177"/>
      <c r="EA28" s="169"/>
      <c r="EB28" s="165"/>
      <c r="EC28" s="169"/>
      <c r="ED28" s="193"/>
      <c r="EE28" s="141"/>
      <c r="EF28" s="232" t="s">
        <v>52</v>
      </c>
      <c r="EG28" s="202"/>
      <c r="EH28" s="211"/>
      <c r="EI28" s="141"/>
      <c r="EJ28" s="140"/>
      <c r="EK28" s="140"/>
      <c r="EL28" s="140"/>
      <c r="EM28" s="211"/>
      <c r="EN28" s="207"/>
      <c r="EO28" s="142"/>
      <c r="EP28" s="143"/>
      <c r="EQ28" s="143"/>
      <c r="ER28" s="141"/>
      <c r="ES28" s="141"/>
      <c r="ET28" s="141"/>
      <c r="EU28" s="192"/>
      <c r="EV28" s="141"/>
      <c r="EW28" s="142"/>
      <c r="EX28" s="183"/>
      <c r="EY28" s="212"/>
      <c r="EZ28" s="215"/>
      <c r="FA28" s="191"/>
      <c r="FB28" s="192"/>
      <c r="FC28" s="193"/>
      <c r="FD28" s="192"/>
      <c r="FE28" s="194"/>
      <c r="FF28" s="205"/>
      <c r="FG28" s="192"/>
      <c r="FH28" s="141"/>
      <c r="FI28" s="127" t="n">
        <v>6</v>
      </c>
      <c r="FJ28" s="127" t="n">
        <v>10</v>
      </c>
      <c r="FK28" s="127" t="n">
        <v>6</v>
      </c>
      <c r="FL28" s="127" t="n">
        <v>9</v>
      </c>
      <c r="FM28" s="127" t="n">
        <v>6</v>
      </c>
      <c r="FN28" s="127" t="n">
        <v>5</v>
      </c>
      <c r="FO28" s="127" t="n">
        <v>8</v>
      </c>
      <c r="FP28" s="127" t="n">
        <v>9</v>
      </c>
      <c r="FQ28" s="127"/>
      <c r="FR28" s="127"/>
      <c r="FS28" s="127"/>
      <c r="FT28" s="127"/>
      <c r="FU28" s="222" t="n">
        <f aca="false">FH28+FI28+FJ28+FK28+FL28+FM28+FN28+FO28+FP28+FQ28+FR28+FS28+FT28</f>
        <v>59</v>
      </c>
      <c r="FV28" s="141"/>
      <c r="FW28" s="141"/>
      <c r="FX28" s="143"/>
      <c r="FY28" s="141"/>
      <c r="FZ28" s="141"/>
      <c r="GA28" s="161"/>
    </row>
    <row r="29" s="11" customFormat="true" ht="35.25" hidden="false" customHeight="true" outlineLevel="0" collapsed="false">
      <c r="A29" s="126" t="n">
        <v>21</v>
      </c>
      <c r="B29" s="137" t="s">
        <v>73</v>
      </c>
      <c r="C29" s="137" t="n">
        <v>1954</v>
      </c>
      <c r="D29" s="203" t="n">
        <v>0.00167824074074074</v>
      </c>
      <c r="E29" s="173" t="s">
        <v>52</v>
      </c>
      <c r="F29" s="164" t="s">
        <v>52</v>
      </c>
      <c r="G29" s="165" t="s">
        <v>52</v>
      </c>
      <c r="H29" s="166" t="s">
        <v>52</v>
      </c>
      <c r="I29" s="167" t="s">
        <v>52</v>
      </c>
      <c r="J29" s="210"/>
      <c r="K29" s="169"/>
      <c r="L29" s="170"/>
      <c r="M29" s="170"/>
      <c r="N29" s="171"/>
      <c r="O29" s="245"/>
      <c r="P29" s="169"/>
      <c r="Q29" s="169"/>
      <c r="R29" s="169"/>
      <c r="S29" s="171"/>
      <c r="T29" s="173"/>
      <c r="U29" s="166"/>
      <c r="V29" s="166"/>
      <c r="W29" s="166"/>
      <c r="X29" s="174"/>
      <c r="Y29" s="208"/>
      <c r="Z29" s="166"/>
      <c r="AA29" s="166"/>
      <c r="AB29" s="166"/>
      <c r="AC29" s="140"/>
      <c r="AD29" s="177"/>
      <c r="AE29" s="169"/>
      <c r="AF29" s="169"/>
      <c r="AG29" s="169"/>
      <c r="AH29" s="140"/>
      <c r="AI29" s="177"/>
      <c r="AJ29" s="169"/>
      <c r="AK29" s="169"/>
      <c r="AL29" s="166"/>
      <c r="AM29" s="211"/>
      <c r="AN29" s="177"/>
      <c r="AO29" s="220"/>
      <c r="AP29" s="220"/>
      <c r="AQ29" s="220"/>
      <c r="AR29" s="207"/>
      <c r="AS29" s="176" t="n">
        <v>0.057349537037037</v>
      </c>
      <c r="AT29" s="164" t="n">
        <f aca="false">D29*$AV$5</f>
        <v>0.00766956018518519</v>
      </c>
      <c r="AU29" s="165" t="n">
        <f aca="false">AS29-AT29</f>
        <v>0.0496799768518519</v>
      </c>
      <c r="AV29" s="169" t="n">
        <f aca="false">AU29/$AV$5</f>
        <v>0.0108708920901208</v>
      </c>
      <c r="AW29" s="142" t="n">
        <v>7</v>
      </c>
      <c r="AX29" s="177"/>
      <c r="AY29" s="169"/>
      <c r="AZ29" s="165"/>
      <c r="BA29" s="169"/>
      <c r="BB29" s="143"/>
      <c r="BC29" s="177"/>
      <c r="BD29" s="169"/>
      <c r="BE29" s="165"/>
      <c r="BF29" s="169"/>
      <c r="BG29" s="143"/>
      <c r="BH29" s="214" t="n">
        <v>0.0527314814814815</v>
      </c>
      <c r="BI29" s="169" t="n">
        <f aca="false">D29*$BI$5</f>
        <v>0.00699826388888889</v>
      </c>
      <c r="BJ29" s="165" t="n">
        <f aca="false">BH29-BI29</f>
        <v>0.0457332175925926</v>
      </c>
      <c r="BK29" s="169" t="n">
        <f aca="false">BJ29/$BI$5</f>
        <v>0.0109671984634515</v>
      </c>
      <c r="BL29" s="141" t="n">
        <v>9</v>
      </c>
      <c r="BM29" s="243" t="n">
        <v>0.0479166666666667</v>
      </c>
      <c r="BN29" s="169" t="n">
        <f aca="false">D29*BQ5</f>
        <v>0.00605844907407407</v>
      </c>
      <c r="BO29" s="165" t="n">
        <f aca="false">BM29-BN29</f>
        <v>0.0418582175925926</v>
      </c>
      <c r="BP29" s="169" t="n">
        <f aca="false">BO29/$BQ$5</f>
        <v>0.0115950741253719</v>
      </c>
      <c r="BQ29" s="141" t="n">
        <v>11</v>
      </c>
      <c r="BR29" s="177"/>
      <c r="BS29" s="169"/>
      <c r="BT29" s="165"/>
      <c r="BU29" s="169"/>
      <c r="BV29" s="141"/>
      <c r="BW29" s="177"/>
      <c r="BX29" s="169"/>
      <c r="BY29" s="165"/>
      <c r="BZ29" s="169"/>
      <c r="CA29" s="192"/>
      <c r="CB29" s="177"/>
      <c r="CC29" s="169"/>
      <c r="CD29" s="165"/>
      <c r="CE29" s="169"/>
      <c r="CF29" s="141"/>
      <c r="CG29" s="177"/>
      <c r="CH29" s="169"/>
      <c r="CI29" s="165"/>
      <c r="CJ29" s="169"/>
      <c r="CK29" s="142"/>
      <c r="CL29" s="177"/>
      <c r="CM29" s="169"/>
      <c r="CN29" s="165"/>
      <c r="CO29" s="169"/>
      <c r="CP29" s="183"/>
      <c r="CQ29" s="177"/>
      <c r="CR29" s="169"/>
      <c r="CS29" s="165"/>
      <c r="CT29" s="169"/>
      <c r="CU29" s="212"/>
      <c r="CV29" s="177"/>
      <c r="CW29" s="169"/>
      <c r="CX29" s="165"/>
      <c r="CY29" s="169"/>
      <c r="CZ29" s="213"/>
      <c r="DA29" s="184" t="n">
        <v>0.0239583333333333</v>
      </c>
      <c r="DB29" s="169" t="n">
        <f aca="false">D29*$DG$5</f>
        <v>0.00369212962962963</v>
      </c>
      <c r="DC29" s="165" t="n">
        <f aca="false">DA29-DB29</f>
        <v>0.0202662037037037</v>
      </c>
      <c r="DD29" s="169" t="n">
        <f aca="false">DC29/$DG$5</f>
        <v>0.00921191077441077</v>
      </c>
      <c r="DE29" s="192" t="n">
        <v>10</v>
      </c>
      <c r="DF29" s="184" t="n">
        <v>0.0476273148148148</v>
      </c>
      <c r="DG29" s="169" t="n">
        <f aca="false">D29*$DL$5</f>
        <v>0.0090625</v>
      </c>
      <c r="DH29" s="165" t="n">
        <f aca="false">DF29-DG29</f>
        <v>0.0385648148148148</v>
      </c>
      <c r="DI29" s="169" t="n">
        <f aca="false">DH29/$DL$5</f>
        <v>0.00714163237311385</v>
      </c>
      <c r="DJ29" s="192" t="n">
        <v>10</v>
      </c>
      <c r="DK29" s="184" t="n">
        <v>0.0420486111111111</v>
      </c>
      <c r="DL29" s="169" t="n">
        <f aca="false">D29*$DQ$5</f>
        <v>0.00704861111111111</v>
      </c>
      <c r="DM29" s="165" t="n">
        <f aca="false">DK29-DL29</f>
        <v>0.035</v>
      </c>
      <c r="DN29" s="169" t="n">
        <f aca="false">DM29/$DQ$5</f>
        <v>0.00833333333333333</v>
      </c>
      <c r="DO29" s="192" t="n">
        <v>10</v>
      </c>
      <c r="DP29" s="177"/>
      <c r="DQ29" s="169"/>
      <c r="DR29" s="165"/>
      <c r="DS29" s="169"/>
      <c r="DT29" s="192"/>
      <c r="DU29" s="177"/>
      <c r="DV29" s="169"/>
      <c r="DW29" s="165"/>
      <c r="DX29" s="169"/>
      <c r="DY29" s="193"/>
      <c r="DZ29" s="177"/>
      <c r="EA29" s="169"/>
      <c r="EB29" s="165"/>
      <c r="EC29" s="169"/>
      <c r="ED29" s="193"/>
      <c r="EE29" s="141" t="s">
        <v>52</v>
      </c>
      <c r="EF29" s="201" t="n">
        <v>8</v>
      </c>
      <c r="EG29" s="202" t="s">
        <v>52</v>
      </c>
      <c r="EH29" s="141"/>
      <c r="EI29" s="141"/>
      <c r="EJ29" s="140"/>
      <c r="EK29" s="140"/>
      <c r="EL29" s="140"/>
      <c r="EM29" s="211"/>
      <c r="EN29" s="207"/>
      <c r="EO29" s="142" t="n">
        <v>7</v>
      </c>
      <c r="EP29" s="143"/>
      <c r="EQ29" s="143"/>
      <c r="ER29" s="141" t="n">
        <v>9</v>
      </c>
      <c r="ES29" s="141" t="n">
        <v>11</v>
      </c>
      <c r="ET29" s="141"/>
      <c r="EU29" s="192"/>
      <c r="EV29" s="141"/>
      <c r="EW29" s="142"/>
      <c r="EX29" s="183"/>
      <c r="EY29" s="212"/>
      <c r="EZ29" s="215"/>
      <c r="FA29" s="246" t="n">
        <v>3</v>
      </c>
      <c r="FB29" s="192"/>
      <c r="FC29" s="193"/>
      <c r="FD29" s="192"/>
      <c r="FE29" s="194"/>
      <c r="FF29" s="205"/>
      <c r="FG29" s="192"/>
      <c r="FH29" s="141"/>
      <c r="FI29" s="127" t="n">
        <v>8</v>
      </c>
      <c r="FJ29" s="127" t="n">
        <v>8</v>
      </c>
      <c r="FK29" s="127" t="n">
        <v>5</v>
      </c>
      <c r="FL29" s="127" t="n">
        <v>8</v>
      </c>
      <c r="FM29" s="127" t="n">
        <v>11</v>
      </c>
      <c r="FN29" s="127"/>
      <c r="FO29" s="127"/>
      <c r="FP29" s="127"/>
      <c r="FQ29" s="127"/>
      <c r="FR29" s="127"/>
      <c r="FS29" s="127"/>
      <c r="FT29" s="127"/>
      <c r="FU29" s="222" t="n">
        <f aca="false">FH29+FI29+FJ29+FK29+FL29+FM29+FN29+FO29+FP29+FQ29+FR29+FS29+FT29</f>
        <v>40</v>
      </c>
      <c r="FV29" s="141"/>
      <c r="FW29" s="141"/>
      <c r="FX29" s="143"/>
      <c r="FY29" s="141"/>
      <c r="FZ29" s="141"/>
      <c r="GA29" s="161"/>
    </row>
    <row r="30" s="11" customFormat="true" ht="23.25" hidden="false" customHeight="true" outlineLevel="0" collapsed="false">
      <c r="A30" s="126" t="n">
        <v>22</v>
      </c>
      <c r="B30" s="247" t="s">
        <v>74</v>
      </c>
      <c r="C30" s="127" t="n">
        <v>1953</v>
      </c>
      <c r="D30" s="203" t="n">
        <v>0.00208333333333333</v>
      </c>
      <c r="E30" s="173"/>
      <c r="F30" s="164"/>
      <c r="G30" s="165"/>
      <c r="H30" s="166"/>
      <c r="I30" s="167"/>
      <c r="J30" s="229" t="n">
        <v>0.0494791666666667</v>
      </c>
      <c r="K30" s="169" t="n">
        <f aca="false">D30*$P$5</f>
        <v>0.00791666666666667</v>
      </c>
      <c r="L30" s="170" t="n">
        <f aca="false">J30-K30</f>
        <v>0.0415625</v>
      </c>
      <c r="M30" s="170" t="n">
        <f aca="false">L30/$P$5</f>
        <v>0.0109375</v>
      </c>
      <c r="N30" s="171" t="n">
        <v>4</v>
      </c>
      <c r="O30" s="173" t="s">
        <v>52</v>
      </c>
      <c r="P30" s="169" t="s">
        <v>52</v>
      </c>
      <c r="Q30" s="169" t="s">
        <v>52</v>
      </c>
      <c r="R30" s="169" t="s">
        <v>52</v>
      </c>
      <c r="S30" s="171"/>
      <c r="T30" s="173"/>
      <c r="U30" s="166"/>
      <c r="V30" s="166"/>
      <c r="W30" s="166"/>
      <c r="X30" s="174"/>
      <c r="Y30" s="226" t="n">
        <v>0.0422569444444444</v>
      </c>
      <c r="Z30" s="166" t="n">
        <f aca="false">D30*$Z$5</f>
        <v>0.00916666666666667</v>
      </c>
      <c r="AA30" s="166" t="n">
        <f aca="false">Y30-Z30</f>
        <v>0.0330902777777778</v>
      </c>
      <c r="AB30" s="166" t="n">
        <f aca="false">AA30/$Z$5</f>
        <v>0.00752051767676768</v>
      </c>
      <c r="AC30" s="140" t="n">
        <v>8</v>
      </c>
      <c r="AD30" s="176" t="n">
        <v>0.0465972222222222</v>
      </c>
      <c r="AE30" s="169" t="n">
        <f aca="false">D30*$AH$5</f>
        <v>0.0133333333333333</v>
      </c>
      <c r="AF30" s="169" t="n">
        <f aca="false">AD30-AE30</f>
        <v>0.0332638888888889</v>
      </c>
      <c r="AG30" s="169" t="n">
        <f aca="false">AF30/$AH$5</f>
        <v>0.00519748263888889</v>
      </c>
      <c r="AH30" s="140" t="n">
        <v>2</v>
      </c>
      <c r="AI30" s="177" t="s">
        <v>50</v>
      </c>
      <c r="AJ30" s="169"/>
      <c r="AK30" s="169"/>
      <c r="AL30" s="166"/>
      <c r="AM30" s="211" t="n">
        <v>11</v>
      </c>
      <c r="AN30" s="180" t="n">
        <v>0.024525462962963</v>
      </c>
      <c r="AO30" s="169" t="n">
        <f aca="false">D30*$R$5</f>
        <v>0.00583333333333333</v>
      </c>
      <c r="AP30" s="169" t="n">
        <f aca="false">AN30-AO30</f>
        <v>0.0186921296296296</v>
      </c>
      <c r="AQ30" s="169" t="n">
        <f aca="false">AP30/$AR$5</f>
        <v>0.00578703703703704</v>
      </c>
      <c r="AR30" s="207" t="n">
        <v>1</v>
      </c>
      <c r="AS30" s="176" t="n">
        <v>0.0376967592592593</v>
      </c>
      <c r="AT30" s="164" t="n">
        <f aca="false">D30*$AV$5</f>
        <v>0.00952083333333333</v>
      </c>
      <c r="AU30" s="165" t="n">
        <f aca="false">AS30-AT30</f>
        <v>0.0281759259259259</v>
      </c>
      <c r="AV30" s="169" t="n">
        <f aca="false">AU30/$AV$5</f>
        <v>0.00616541048707351</v>
      </c>
      <c r="AW30" s="142" t="n">
        <v>1</v>
      </c>
      <c r="AX30" s="206" t="n">
        <v>0.0430787037037037</v>
      </c>
      <c r="AY30" s="169" t="n">
        <f aca="false">D30*$AZ$5</f>
        <v>0.0133333333333333</v>
      </c>
      <c r="AZ30" s="165" t="n">
        <f aca="false">AX30-AY30</f>
        <v>0.0297453703703704</v>
      </c>
      <c r="BA30" s="169" t="n">
        <f aca="false">AZ30/$AZ$5</f>
        <v>0.00464771412037037</v>
      </c>
      <c r="BB30" s="143" t="n">
        <v>1</v>
      </c>
      <c r="BC30" s="176" t="n">
        <v>0.0172569444444444</v>
      </c>
      <c r="BD30" s="169" t="n">
        <f aca="false">D30*$BG$5</f>
        <v>0.00377083333333333</v>
      </c>
      <c r="BE30" s="165" t="n">
        <f aca="false">BC30-BD30</f>
        <v>0.0134861111111111</v>
      </c>
      <c r="BF30" s="169" t="n">
        <f aca="false">BE30/$BG$5</f>
        <v>0.00745089011663597</v>
      </c>
      <c r="BG30" s="143" t="n">
        <v>4</v>
      </c>
      <c r="BH30" s="214" t="n">
        <v>0.0268055555555556</v>
      </c>
      <c r="BI30" s="169" t="n">
        <f aca="false">D30*$BI$5</f>
        <v>0.0086875</v>
      </c>
      <c r="BJ30" s="165" t="n">
        <f aca="false">BH30-BI30</f>
        <v>0.0181180555555556</v>
      </c>
      <c r="BK30" s="169" t="n">
        <f aca="false">BJ30/$BI$5</f>
        <v>0.00434485744737543</v>
      </c>
      <c r="BL30" s="141" t="n">
        <v>1</v>
      </c>
      <c r="BM30" s="243" t="n">
        <v>0.0368634259259259</v>
      </c>
      <c r="BN30" s="169" t="n">
        <f aca="false">D30*BQ5</f>
        <v>0.00752083333333333</v>
      </c>
      <c r="BO30" s="165" t="n">
        <f aca="false">BM30-BN30</f>
        <v>0.0293425925925926</v>
      </c>
      <c r="BP30" s="169" t="n">
        <f aca="false">BO30/$BQ$5</f>
        <v>0.00812814199240792</v>
      </c>
      <c r="BQ30" s="141" t="n">
        <v>9</v>
      </c>
      <c r="BR30" s="178" t="n">
        <v>0.0537731481481482</v>
      </c>
      <c r="BS30" s="169" t="n">
        <f aca="false">D30*$BU$5</f>
        <v>0.0122916666666667</v>
      </c>
      <c r="BT30" s="165" t="n">
        <f aca="false">BR30-BS30</f>
        <v>0.0414814814814815</v>
      </c>
      <c r="BU30" s="169" t="n">
        <f aca="false">BT30/$BU$5</f>
        <v>0.00703075957313245</v>
      </c>
      <c r="BV30" s="141" t="n">
        <v>4</v>
      </c>
      <c r="BW30" s="182" t="n">
        <v>0.0447800925925926</v>
      </c>
      <c r="BX30" s="169" t="n">
        <f aca="false">D30*$CA$5</f>
        <v>0.0125</v>
      </c>
      <c r="BY30" s="165" t="n">
        <f aca="false">BW30-BX30</f>
        <v>0.0322800925925926</v>
      </c>
      <c r="BZ30" s="169" t="n">
        <f aca="false">BY30/$CA$5</f>
        <v>0.00538001543209877</v>
      </c>
      <c r="CA30" s="192" t="n">
        <v>1</v>
      </c>
      <c r="CB30" s="184" t="n">
        <v>0.00833333333333333</v>
      </c>
      <c r="CC30" s="169" t="n">
        <f aca="false">D30*$CC$2</f>
        <v>0.00291666666666667</v>
      </c>
      <c r="CD30" s="165" t="n">
        <f aca="false">CB30-CC30</f>
        <v>0.00541666666666667</v>
      </c>
      <c r="CE30" s="169" t="n">
        <f aca="false">CD30/$CC$2</f>
        <v>0.00386904761904762</v>
      </c>
      <c r="CF30" s="141" t="n">
        <v>1</v>
      </c>
      <c r="CG30" s="243" t="n">
        <v>0.0214814814814815</v>
      </c>
      <c r="CH30" s="169" t="n">
        <f aca="false">D30*$CI$2</f>
        <v>0.00729166666666667</v>
      </c>
      <c r="CI30" s="165" t="n">
        <f aca="false">CG30-CH30</f>
        <v>0.0141898148148148</v>
      </c>
      <c r="CJ30" s="169" t="n">
        <f aca="false">CI30/$CI$2</f>
        <v>0.0040542328042328</v>
      </c>
      <c r="CK30" s="142" t="n">
        <v>1</v>
      </c>
      <c r="CL30" s="179" t="n">
        <v>0.0132175925925926</v>
      </c>
      <c r="CM30" s="169" t="n">
        <f aca="false">D30*$CN$2</f>
        <v>0.00479166666666667</v>
      </c>
      <c r="CN30" s="165" t="n">
        <f aca="false">CL30-CM30</f>
        <v>0.00842592592592593</v>
      </c>
      <c r="CO30" s="169" t="n">
        <f aca="false">CN30/$CN$2</f>
        <v>0.0036634460547504</v>
      </c>
      <c r="CP30" s="183" t="n">
        <v>1</v>
      </c>
      <c r="CQ30" s="177" t="n">
        <v>0.0248842592592593</v>
      </c>
      <c r="CR30" s="169" t="n">
        <f aca="false">D30*$CS$5</f>
        <v>0.00789583333333333</v>
      </c>
      <c r="CS30" s="165" t="n">
        <f aca="false">CQ30-CR30</f>
        <v>0.0169884259259259</v>
      </c>
      <c r="CT30" s="169" t="n">
        <f aca="false">CS30/$CS$5</f>
        <v>0.00448243428124695</v>
      </c>
      <c r="CU30" s="212" t="n">
        <v>1</v>
      </c>
      <c r="CV30" s="176" t="n">
        <v>0.0444097222222222</v>
      </c>
      <c r="CW30" s="169" t="n">
        <f aca="false">D30*$CW$5</f>
        <v>0.00766666666666667</v>
      </c>
      <c r="CX30" s="165" t="n">
        <f aca="false">CV30-CW30</f>
        <v>0.0367430555555556</v>
      </c>
      <c r="CY30" s="169" t="n">
        <f aca="false">CX30/$CW$5</f>
        <v>0.00998452596618358</v>
      </c>
      <c r="CZ30" s="213" t="n">
        <v>2</v>
      </c>
      <c r="DA30" s="184" t="n">
        <v>0.0220486111111111</v>
      </c>
      <c r="DB30" s="169" t="n">
        <f aca="false">D30*$DG$5</f>
        <v>0.00458333333333333</v>
      </c>
      <c r="DC30" s="165" t="n">
        <f aca="false">DA30-DB30</f>
        <v>0.0174652777777778</v>
      </c>
      <c r="DD30" s="169" t="n">
        <f aca="false">DC30/$DG$5</f>
        <v>0.00793876262626263</v>
      </c>
      <c r="DE30" s="192" t="n">
        <v>9</v>
      </c>
      <c r="DF30" s="184" t="n">
        <v>0.0320601851851852</v>
      </c>
      <c r="DG30" s="169" t="n">
        <f aca="false">D30*$DL$5</f>
        <v>0.01125</v>
      </c>
      <c r="DH30" s="165" t="n">
        <f aca="false">DF30-DG30</f>
        <v>0.0208101851851852</v>
      </c>
      <c r="DI30" s="169" t="n">
        <f aca="false">DH30/$DL$5</f>
        <v>0.00385373799725652</v>
      </c>
      <c r="DJ30" s="192" t="n">
        <v>1</v>
      </c>
      <c r="DK30" s="184" t="n">
        <v>0.0387615740740741</v>
      </c>
      <c r="DL30" s="169" t="n">
        <f aca="false">D30*$DQ$5</f>
        <v>0.00875</v>
      </c>
      <c r="DM30" s="165" t="n">
        <f aca="false">DK30-DL30</f>
        <v>0.0300115740740741</v>
      </c>
      <c r="DN30" s="169" t="n">
        <f aca="false">DM30/$DQ$5</f>
        <v>0.00714561287477954</v>
      </c>
      <c r="DO30" s="192" t="n">
        <v>6</v>
      </c>
      <c r="DP30" s="177"/>
      <c r="DQ30" s="169"/>
      <c r="DR30" s="165"/>
      <c r="DS30" s="169"/>
      <c r="DT30" s="192"/>
      <c r="DU30" s="177"/>
      <c r="DV30" s="169"/>
      <c r="DW30" s="165"/>
      <c r="DX30" s="169"/>
      <c r="DY30" s="193"/>
      <c r="DZ30" s="177"/>
      <c r="EA30" s="169"/>
      <c r="EB30" s="165"/>
      <c r="EC30" s="169"/>
      <c r="ED30" s="193"/>
      <c r="EE30" s="141" t="n">
        <v>3</v>
      </c>
      <c r="EF30" s="201" t="n">
        <v>2</v>
      </c>
      <c r="EG30" s="248"/>
      <c r="EH30" s="249" t="n">
        <v>4</v>
      </c>
      <c r="EI30" s="249"/>
      <c r="EJ30" s="250"/>
      <c r="EK30" s="251" t="n">
        <v>8</v>
      </c>
      <c r="EL30" s="250" t="n">
        <v>2</v>
      </c>
      <c r="EM30" s="251" t="n">
        <v>11</v>
      </c>
      <c r="EN30" s="252" t="n">
        <v>1</v>
      </c>
      <c r="EO30" s="253" t="n">
        <v>1</v>
      </c>
      <c r="EP30" s="254" t="n">
        <v>1</v>
      </c>
      <c r="EQ30" s="254" t="n">
        <v>4</v>
      </c>
      <c r="ER30" s="249" t="n">
        <v>1</v>
      </c>
      <c r="ES30" s="251" t="n">
        <v>9</v>
      </c>
      <c r="ET30" s="249" t="n">
        <v>4</v>
      </c>
      <c r="EU30" s="255" t="n">
        <v>1</v>
      </c>
      <c r="EV30" s="249" t="n">
        <v>1</v>
      </c>
      <c r="EW30" s="253" t="n">
        <v>1</v>
      </c>
      <c r="EX30" s="256" t="n">
        <v>1</v>
      </c>
      <c r="EY30" s="257" t="n">
        <v>1</v>
      </c>
      <c r="EZ30" s="258" t="n">
        <v>2</v>
      </c>
      <c r="FA30" s="259" t="n">
        <v>17</v>
      </c>
      <c r="FB30" s="191"/>
      <c r="FC30" s="193"/>
      <c r="FD30" s="192"/>
      <c r="FE30" s="194"/>
      <c r="FF30" s="205"/>
      <c r="FG30" s="192"/>
      <c r="FH30" s="143" t="n">
        <f aca="false">EZ30+EY30+EX30+EW30+EV30+EU30+ET30+ER30+EQ30+EP30+EO30+EN30+EL30+EH30</f>
        <v>25</v>
      </c>
      <c r="FI30" s="127" t="n">
        <v>11</v>
      </c>
      <c r="FJ30" s="127" t="n">
        <v>7</v>
      </c>
      <c r="FK30" s="127" t="n">
        <v>2</v>
      </c>
      <c r="FL30" s="127" t="n">
        <v>1</v>
      </c>
      <c r="FM30" s="127" t="n">
        <v>6</v>
      </c>
      <c r="FN30" s="127" t="n">
        <v>1</v>
      </c>
      <c r="FO30" s="127" t="n">
        <v>6</v>
      </c>
      <c r="FP30" s="127" t="n">
        <v>2</v>
      </c>
      <c r="FQ30" s="127" t="n">
        <v>3</v>
      </c>
      <c r="FR30" s="127" t="n">
        <v>5</v>
      </c>
      <c r="FS30" s="127" t="n">
        <v>2</v>
      </c>
      <c r="FT30" s="127" t="n">
        <v>4</v>
      </c>
      <c r="FU30" s="216" t="n">
        <f aca="false">FH30+FI30+FJ30+FK30+FL30+FM30+FN30+FO30+FP30+FQ30+FR30+FS30+FT30</f>
        <v>75</v>
      </c>
      <c r="FV30" s="141" t="n">
        <v>4</v>
      </c>
      <c r="FW30" s="141" t="n">
        <v>42</v>
      </c>
      <c r="FX30" s="143" t="n">
        <v>1</v>
      </c>
      <c r="FY30" s="141"/>
      <c r="FZ30" s="141"/>
      <c r="GA30" s="161"/>
    </row>
    <row r="31" s="11" customFormat="true" ht="33.75" hidden="true" customHeight="true" outlineLevel="0" collapsed="false">
      <c r="A31" s="126" t="n">
        <v>24</v>
      </c>
      <c r="B31" s="260" t="s">
        <v>58</v>
      </c>
      <c r="C31" s="261" t="n">
        <v>1967</v>
      </c>
      <c r="D31" s="262" t="n">
        <v>0.00107638888888889</v>
      </c>
      <c r="E31" s="263" t="s">
        <v>52</v>
      </c>
      <c r="F31" s="164" t="s">
        <v>52</v>
      </c>
      <c r="G31" s="165"/>
      <c r="H31" s="166"/>
      <c r="I31" s="264" t="s">
        <v>52</v>
      </c>
      <c r="J31" s="210"/>
      <c r="K31" s="169"/>
      <c r="L31" s="170"/>
      <c r="M31" s="170"/>
      <c r="N31" s="265"/>
      <c r="O31" s="266"/>
      <c r="P31" s="169"/>
      <c r="Q31" s="267"/>
      <c r="R31" s="169"/>
      <c r="S31" s="265"/>
      <c r="T31" s="173" t="s">
        <v>52</v>
      </c>
      <c r="U31" s="166" t="s">
        <v>52</v>
      </c>
      <c r="V31" s="166" t="s">
        <v>52</v>
      </c>
      <c r="W31" s="166" t="s">
        <v>52</v>
      </c>
      <c r="X31" s="268" t="s">
        <v>52</v>
      </c>
      <c r="Y31" s="208" t="s">
        <v>52</v>
      </c>
      <c r="Z31" s="166" t="s">
        <v>52</v>
      </c>
      <c r="AA31" s="166" t="s">
        <v>52</v>
      </c>
      <c r="AB31" s="166" t="s">
        <v>52</v>
      </c>
      <c r="AC31" s="140" t="s">
        <v>52</v>
      </c>
      <c r="AD31" s="177"/>
      <c r="AE31" s="169"/>
      <c r="AF31" s="169"/>
      <c r="AG31" s="169"/>
      <c r="AH31" s="140"/>
      <c r="AI31" s="177" t="s">
        <v>52</v>
      </c>
      <c r="AJ31" s="169"/>
      <c r="AK31" s="169"/>
      <c r="AL31" s="166"/>
      <c r="AM31" s="211" t="s">
        <v>52</v>
      </c>
      <c r="AN31" s="177"/>
      <c r="AO31" s="169"/>
      <c r="AP31" s="169"/>
      <c r="AQ31" s="169"/>
      <c r="AR31" s="207"/>
      <c r="AS31" s="220" t="s">
        <v>52</v>
      </c>
      <c r="AT31" s="164" t="s">
        <v>52</v>
      </c>
      <c r="AU31" s="165" t="s">
        <v>52</v>
      </c>
      <c r="AV31" s="166" t="s">
        <v>52</v>
      </c>
      <c r="AW31" s="142" t="s">
        <v>52</v>
      </c>
      <c r="AX31" s="177" t="s">
        <v>52</v>
      </c>
      <c r="AY31" s="169" t="s">
        <v>52</v>
      </c>
      <c r="AZ31" s="165" t="s">
        <v>52</v>
      </c>
      <c r="BA31" s="169" t="s">
        <v>52</v>
      </c>
      <c r="BB31" s="143"/>
      <c r="BC31" s="214" t="s">
        <v>52</v>
      </c>
      <c r="BD31" s="169" t="s">
        <v>55</v>
      </c>
      <c r="BE31" s="165" t="s">
        <v>52</v>
      </c>
      <c r="BF31" s="169" t="s">
        <v>52</v>
      </c>
      <c r="BG31" s="143" t="s">
        <v>52</v>
      </c>
      <c r="BH31" s="177" t="s">
        <v>52</v>
      </c>
      <c r="BI31" s="169" t="s">
        <v>52</v>
      </c>
      <c r="BJ31" s="165" t="s">
        <v>52</v>
      </c>
      <c r="BK31" s="169" t="s">
        <v>52</v>
      </c>
      <c r="BL31" s="141" t="s">
        <v>52</v>
      </c>
      <c r="BM31" s="177" t="s">
        <v>52</v>
      </c>
      <c r="BN31" s="169" t="s">
        <v>52</v>
      </c>
      <c r="BO31" s="165" t="s">
        <v>52</v>
      </c>
      <c r="BP31" s="169" t="s">
        <v>52</v>
      </c>
      <c r="BQ31" s="141" t="s">
        <v>52</v>
      </c>
      <c r="BR31" s="177" t="s">
        <v>52</v>
      </c>
      <c r="BS31" s="169" t="s">
        <v>52</v>
      </c>
      <c r="BT31" s="165" t="s">
        <v>52</v>
      </c>
      <c r="BU31" s="169" t="s">
        <v>52</v>
      </c>
      <c r="BV31" s="141" t="s">
        <v>52</v>
      </c>
      <c r="BW31" s="177" t="s">
        <v>52</v>
      </c>
      <c r="BX31" s="169" t="s">
        <v>52</v>
      </c>
      <c r="BY31" s="165" t="s">
        <v>52</v>
      </c>
      <c r="BZ31" s="169" t="s">
        <v>52</v>
      </c>
      <c r="CA31" s="142" t="s">
        <v>52</v>
      </c>
      <c r="CB31" s="221"/>
      <c r="CC31" s="169"/>
      <c r="CD31" s="165"/>
      <c r="CE31" s="169"/>
      <c r="CF31" s="141"/>
      <c r="CG31" s="177" t="s">
        <v>52</v>
      </c>
      <c r="CH31" s="169" t="s">
        <v>52</v>
      </c>
      <c r="CI31" s="165" t="s">
        <v>52</v>
      </c>
      <c r="CJ31" s="169" t="s">
        <v>52</v>
      </c>
      <c r="CK31" s="141"/>
      <c r="CL31" s="177" t="s">
        <v>52</v>
      </c>
      <c r="CM31" s="169" t="s">
        <v>52</v>
      </c>
      <c r="CN31" s="165" t="s">
        <v>52</v>
      </c>
      <c r="CO31" s="169" t="s">
        <v>52</v>
      </c>
      <c r="CP31" s="141" t="s">
        <v>52</v>
      </c>
      <c r="CQ31" s="230" t="n">
        <v>0.0324305555555556</v>
      </c>
      <c r="CR31" s="169" t="e">
        <f aca="false">D31*#REF!</f>
        <v>#REF!</v>
      </c>
      <c r="CS31" s="165" t="e">
        <f aca="false">CQ31-CR31</f>
        <v>#REF!</v>
      </c>
      <c r="CT31" s="169" t="e">
        <f aca="false">CS31/#REF!</f>
        <v>#REF!</v>
      </c>
      <c r="CU31" s="165"/>
      <c r="CV31" s="169"/>
      <c r="CW31" s="169"/>
      <c r="CX31" s="169"/>
      <c r="CY31" s="169"/>
      <c r="CZ31" s="269"/>
      <c r="DA31" s="169"/>
      <c r="DB31" s="169"/>
      <c r="DC31" s="169"/>
      <c r="DD31" s="169"/>
      <c r="DE31" s="218"/>
      <c r="DF31" s="169"/>
      <c r="DG31" s="169"/>
      <c r="DH31" s="169"/>
      <c r="DI31" s="169"/>
      <c r="DJ31" s="269"/>
      <c r="DK31" s="169"/>
      <c r="DL31" s="169"/>
      <c r="DM31" s="169"/>
      <c r="DN31" s="169"/>
      <c r="DO31" s="269"/>
      <c r="DP31" s="169"/>
      <c r="DQ31" s="169"/>
      <c r="DR31" s="169"/>
      <c r="DS31" s="169"/>
      <c r="DT31" s="169"/>
      <c r="DU31" s="169"/>
      <c r="DV31" s="169"/>
      <c r="DW31" s="169"/>
      <c r="DX31" s="169"/>
      <c r="DY31" s="169"/>
      <c r="DZ31" s="270"/>
      <c r="EA31" s="270"/>
      <c r="EB31" s="270"/>
      <c r="EC31" s="270"/>
      <c r="ED31" s="270"/>
      <c r="EE31" s="264" t="s">
        <v>52</v>
      </c>
      <c r="EF31" s="265"/>
      <c r="EG31" s="271"/>
      <c r="EH31" s="272" t="s">
        <v>52</v>
      </c>
      <c r="EI31" s="273" t="s">
        <v>52</v>
      </c>
      <c r="EJ31" s="273"/>
      <c r="EK31" s="274" t="s">
        <v>52</v>
      </c>
      <c r="EL31" s="275"/>
      <c r="EM31" s="276" t="s">
        <v>52</v>
      </c>
      <c r="EN31" s="277"/>
      <c r="EO31" s="277" t="s">
        <v>52</v>
      </c>
      <c r="EP31" s="278" t="s">
        <v>52</v>
      </c>
      <c r="EQ31" s="278" t="s">
        <v>52</v>
      </c>
      <c r="ER31" s="278" t="s">
        <v>52</v>
      </c>
      <c r="ES31" s="274" t="s">
        <v>52</v>
      </c>
      <c r="ET31" s="278"/>
      <c r="EU31" s="278" t="s">
        <v>52</v>
      </c>
      <c r="EV31" s="278"/>
      <c r="EW31" s="278"/>
      <c r="EX31" s="278"/>
      <c r="EY31" s="278"/>
      <c r="EZ31" s="278"/>
      <c r="FA31" s="278" t="s">
        <v>52</v>
      </c>
      <c r="FB31" s="279"/>
      <c r="FC31" s="280"/>
      <c r="FD31" s="281"/>
      <c r="FE31" s="282" t="s">
        <v>52</v>
      </c>
      <c r="FF31" s="205" t="s">
        <v>52</v>
      </c>
      <c r="FG31" s="211" t="s">
        <v>52</v>
      </c>
      <c r="FH31" s="249" t="n">
        <v>6</v>
      </c>
      <c r="FI31" s="261" t="n">
        <v>14</v>
      </c>
      <c r="FJ31" s="261" t="n">
        <v>9</v>
      </c>
      <c r="FK31" s="261" t="n">
        <v>8</v>
      </c>
      <c r="FL31" s="261" t="n">
        <v>11</v>
      </c>
      <c r="FM31" s="261" t="n">
        <v>8</v>
      </c>
      <c r="FN31" s="261" t="n">
        <v>10</v>
      </c>
      <c r="FO31" s="261" t="n">
        <v>8</v>
      </c>
      <c r="FP31" s="261" t="n">
        <v>8</v>
      </c>
      <c r="FQ31" s="261" t="n">
        <v>7</v>
      </c>
      <c r="FR31" s="261" t="n">
        <v>9</v>
      </c>
      <c r="FS31" s="261" t="n">
        <v>11</v>
      </c>
      <c r="FT31" s="261"/>
      <c r="FU31" s="283" t="n">
        <f aca="false">FH31+FI31+FJ31+FK31+FL31+FM31+FN31+FO31+FP31+FQ31+FR31+FS31+FT31</f>
        <v>109</v>
      </c>
      <c r="FV31" s="249"/>
      <c r="FW31" s="284" t="n">
        <v>60</v>
      </c>
      <c r="FX31" s="285" t="n">
        <f aca="false">FW31/9</f>
        <v>6.66666666666667</v>
      </c>
      <c r="FY31" s="249"/>
      <c r="FZ31" s="249"/>
      <c r="GA31" s="161"/>
    </row>
    <row r="32" customFormat="false" ht="20.25" hidden="false" customHeight="false" outlineLevel="0" collapsed="false">
      <c r="BH32" s="2"/>
      <c r="FE32" s="286"/>
      <c r="FF32" s="287"/>
      <c r="FG32" s="288"/>
    </row>
    <row r="33" customFormat="false" ht="20.25" hidden="false" customHeight="false" outlineLevel="0" collapsed="false">
      <c r="AD33" s="11"/>
      <c r="BH33" s="2"/>
      <c r="FE33" s="286"/>
      <c r="FF33" s="287"/>
      <c r="FG33" s="288"/>
    </row>
    <row r="34" customFormat="false" ht="20.25" hidden="false" customHeight="false" outlineLevel="0" collapsed="false">
      <c r="BH34" s="2"/>
      <c r="FE34" s="286"/>
      <c r="FF34" s="287"/>
      <c r="FG34" s="288"/>
    </row>
    <row r="35" customFormat="false" ht="20.25" hidden="false" customHeight="false" outlineLevel="0" collapsed="false">
      <c r="BH35" s="2"/>
    </row>
    <row r="64" customFormat="false" ht="20.25" hidden="false" customHeight="false" outlineLevel="0" collapsed="false">
      <c r="D64" s="12"/>
      <c r="E64" s="12"/>
    </row>
    <row r="65" customFormat="false" ht="20.25" hidden="false" customHeight="false" outlineLevel="0" collapsed="false">
      <c r="D65" s="12"/>
      <c r="E65" s="1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имир</cp:lastModifiedBy>
  <cp:lastPrinted>2015-09-11T12:53:00Z</cp:lastPrinted>
  <dcterms:modified xsi:type="dcterms:W3CDTF">2018-12-09T15:06:34Z</dcterms:modified>
  <cp:revision>0</cp:revision>
  <dc:subject/>
  <dc:title/>
</cp:coreProperties>
</file>