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t xml:space="preserve">Кубок Ветеранов  2018г. Мужчины.</t>
  </si>
  <si>
    <t xml:space="preserve"> </t>
  </si>
  <si>
    <t xml:space="preserve">Ф.И.</t>
  </si>
  <si>
    <t xml:space="preserve">Г.Р.</t>
  </si>
  <si>
    <t xml:space="preserve">Фора  </t>
  </si>
  <si>
    <t xml:space="preserve">21.04  Андреевский</t>
  </si>
  <si>
    <t xml:space="preserve">22.04 Андревский</t>
  </si>
  <si>
    <t xml:space="preserve">12.05 Криводаново</t>
  </si>
  <si>
    <t xml:space="preserve">13.05. Kриводаново</t>
  </si>
  <si>
    <t xml:space="preserve">27.05. Винзили</t>
  </si>
  <si>
    <t xml:space="preserve">3.06 Криводаново </t>
  </si>
  <si>
    <t xml:space="preserve">16.06  п. Андреевский</t>
  </si>
  <si>
    <t xml:space="preserve">          17 июня п. Андреевский</t>
  </si>
  <si>
    <t xml:space="preserve">24 июня Винзили</t>
  </si>
  <si>
    <t xml:space="preserve">          5 августа  Винзили</t>
  </si>
  <si>
    <t xml:space="preserve">10.08. Слёт</t>
  </si>
  <si>
    <t xml:space="preserve">11.08.слёт</t>
  </si>
  <si>
    <t xml:space="preserve">12.08. слёт</t>
  </si>
  <si>
    <t xml:space="preserve">22.09.  Андреевское</t>
  </si>
  <si>
    <t xml:space="preserve">7 октября Криводаново</t>
  </si>
  <si>
    <t xml:space="preserve">12октября Пруд Лесной</t>
  </si>
  <si>
    <t xml:space="preserve">13.10 Андреевский</t>
  </si>
  <si>
    <t xml:space="preserve">14.10.Андреевский</t>
  </si>
  <si>
    <t xml:space="preserve">20.10.Винзили</t>
  </si>
  <si>
    <t xml:space="preserve">21.10 Винзили</t>
  </si>
  <si>
    <t xml:space="preserve">13.10Кубок Петровича</t>
  </si>
  <si>
    <t xml:space="preserve">14.10Кубок Петровича</t>
  </si>
  <si>
    <t xml:space="preserve">15.10Кубок Петровича</t>
  </si>
  <si>
    <t xml:space="preserve">1.07  УФО</t>
  </si>
  <si>
    <t xml:space="preserve">2.07  УФО</t>
  </si>
  <si>
    <t xml:space="preserve">Кол-во стартов</t>
  </si>
  <si>
    <t xml:space="preserve">Сумма мест13 стартов</t>
  </si>
  <si>
    <t xml:space="preserve">Сумма мест </t>
  </si>
  <si>
    <t xml:space="preserve">Место в сезоне</t>
  </si>
  <si>
    <t xml:space="preserve">Сумма мест 7стартов</t>
  </si>
  <si>
    <t xml:space="preserve">МЕСТО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/60</t>
  </si>
  <si>
    <t xml:space="preserve">среднее</t>
  </si>
  <si>
    <t xml:space="preserve">Ярков В.</t>
  </si>
  <si>
    <t xml:space="preserve">Мамяшев  В.</t>
  </si>
  <si>
    <t xml:space="preserve">Шибанов В.</t>
  </si>
  <si>
    <t xml:space="preserve">снят</t>
  </si>
  <si>
    <t xml:space="preserve">Васильев Ю.</t>
  </si>
  <si>
    <t xml:space="preserve">Нохрин А.</t>
  </si>
  <si>
    <t xml:space="preserve">Ефимов В.</t>
  </si>
  <si>
    <t xml:space="preserve">Мятович А.</t>
  </si>
  <si>
    <t xml:space="preserve">Кобелев Л.</t>
  </si>
  <si>
    <t xml:space="preserve">Лиханов В.</t>
  </si>
  <si>
    <t xml:space="preserve">Скоков С.</t>
  </si>
  <si>
    <t xml:space="preserve">Черепахин Г.</t>
  </si>
  <si>
    <t xml:space="preserve">Краснов С.</t>
  </si>
  <si>
    <t xml:space="preserve">Жуков С.</t>
  </si>
  <si>
    <t xml:space="preserve">Ведин А.</t>
  </si>
  <si>
    <t xml:space="preserve">Фатеев М.</t>
  </si>
  <si>
    <t xml:space="preserve">Верилов А.</t>
  </si>
  <si>
    <t xml:space="preserve">Лозицкий А.</t>
  </si>
  <si>
    <t xml:space="preserve">Майровский В.</t>
  </si>
  <si>
    <t xml:space="preserve">  </t>
  </si>
  <si>
    <t xml:space="preserve">Конышев В.</t>
  </si>
  <si>
    <t xml:space="preserve">cнят</t>
  </si>
  <si>
    <t xml:space="preserve">Ярков А</t>
  </si>
  <si>
    <t xml:space="preserve">Пятков С.</t>
  </si>
  <si>
    <t xml:space="preserve">Проворов Н.</t>
  </si>
  <si>
    <t xml:space="preserve">Дубровин И.</t>
  </si>
  <si>
    <t xml:space="preserve">Квитов Е.</t>
  </si>
  <si>
    <t xml:space="preserve">Правдухин А.</t>
  </si>
  <si>
    <t xml:space="preserve">Ефимов А.</t>
  </si>
  <si>
    <t xml:space="preserve">Юхно Н.</t>
  </si>
  <si>
    <t xml:space="preserve">Климов А.</t>
  </si>
  <si>
    <t xml:space="preserve">Фатеев А.</t>
  </si>
  <si>
    <t xml:space="preserve">Зуев 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@"/>
    <numFmt numFmtId="170" formatCode="[$-F400]h:mm:ss\ AM/PM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55" zoomScalePageLayoutView="73" workbookViewId="0">
      <pane xSplit="4" ySplit="0" topLeftCell="CY1" activePane="topRight" state="frozen"/>
      <selection pane="topLeft" activeCell="A1" activeCellId="0" sqref="A1"/>
      <selection pane="topRight" activeCell="ET30" activeCellId="0" sqref="ET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7.42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0.13"/>
    <col collapsed="false" customWidth="true" hidden="false" outlineLevel="0" max="28" min="28" style="0" width="11.13"/>
    <col collapsed="false" customWidth="true" hidden="false" outlineLevel="0" max="29" min="29" style="0" width="7.28"/>
    <col collapsed="false" customWidth="true" hidden="false" outlineLevel="0" max="30" min="30" style="0" width="10.56"/>
    <col collapsed="false" customWidth="true" hidden="false" outlineLevel="0" max="32" min="31" style="0" width="10.13"/>
    <col collapsed="false" customWidth="true" hidden="false" outlineLevel="0" max="33" min="33" style="0" width="11.28"/>
    <col collapsed="false" customWidth="true" hidden="false" outlineLevel="0" max="34" min="34" style="0" width="7.56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9.99"/>
    <col collapsed="false" customWidth="true" hidden="false" outlineLevel="0" max="38" min="38" style="0" width="10.56"/>
    <col collapsed="false" customWidth="true" hidden="false" outlineLevel="0" max="39" min="39" style="0" width="7.7"/>
    <col collapsed="false" customWidth="true" hidden="false" outlineLevel="0" max="40" min="40" style="0" width="11.99"/>
    <col collapsed="false" customWidth="true" hidden="false" outlineLevel="0" max="42" min="41" style="0" width="9.99"/>
    <col collapsed="false" customWidth="true" hidden="false" outlineLevel="0" max="43" min="43" style="0" width="11.42"/>
    <col collapsed="false" customWidth="true" hidden="false" outlineLevel="0" max="44" min="44" style="0" width="9.14"/>
    <col collapsed="false" customWidth="true" hidden="false" outlineLevel="0" max="45" min="45" style="0" width="11.28"/>
    <col collapsed="false" customWidth="true" hidden="false" outlineLevel="0" max="46" min="46" style="0" width="9.7"/>
    <col collapsed="false" customWidth="true" hidden="false" outlineLevel="0" max="47" min="47" style="0" width="10.56"/>
    <col collapsed="false" customWidth="true" hidden="false" outlineLevel="0" max="48" min="48" style="0" width="10.41"/>
    <col collapsed="false" customWidth="true" hidden="false" outlineLevel="0" max="49" min="49" style="0" width="7.42"/>
    <col collapsed="false" customWidth="true" hidden="false" outlineLevel="0" max="50" min="50" style="0" width="11.42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10.71"/>
    <col collapsed="false" customWidth="true" hidden="false" outlineLevel="0" max="54" min="54" style="2" width="7.42"/>
    <col collapsed="false" customWidth="true" hidden="false" outlineLevel="0" max="55" min="55" style="0" width="11.7"/>
    <col collapsed="false" customWidth="true" hidden="false" outlineLevel="0" max="56" min="56" style="0" width="10.85"/>
    <col collapsed="false" customWidth="true" hidden="false" outlineLevel="0" max="57" min="57" style="0" width="11.42"/>
    <col collapsed="false" customWidth="true" hidden="false" outlineLevel="0" max="58" min="58" style="0" width="10.41"/>
    <col collapsed="false" customWidth="true" hidden="false" outlineLevel="0" max="59" min="59" style="3" width="6.99"/>
    <col collapsed="false" customWidth="true" hidden="false" outlineLevel="0" max="60" min="60" style="0" width="11.99"/>
    <col collapsed="false" customWidth="true" hidden="false" outlineLevel="0" max="62" min="61" style="0" width="10.13"/>
    <col collapsed="false" customWidth="true" hidden="false" outlineLevel="0" max="63" min="63" style="0" width="10.41"/>
    <col collapsed="false" customWidth="true" hidden="false" outlineLevel="0" max="64" min="64" style="0" width="7.56"/>
    <col collapsed="false" customWidth="true" hidden="false" outlineLevel="0" max="65" min="65" style="0" width="9.7"/>
    <col collapsed="false" customWidth="true" hidden="false" outlineLevel="0" max="66" min="66" style="0" width="9.85"/>
    <col collapsed="false" customWidth="true" hidden="false" outlineLevel="0" max="67" min="67" style="0" width="10.71"/>
    <col collapsed="false" customWidth="true" hidden="false" outlineLevel="0" max="68" min="68" style="0" width="10.13"/>
    <col collapsed="false" customWidth="true" hidden="false" outlineLevel="0" max="69" min="69" style="0" width="7.85"/>
    <col collapsed="false" customWidth="true" hidden="false" outlineLevel="0" max="71" min="70" style="0" width="8.99"/>
    <col collapsed="false" customWidth="true" hidden="false" outlineLevel="0" max="72" min="72" style="0" width="9.56"/>
    <col collapsed="false" customWidth="true" hidden="false" outlineLevel="0" max="73" min="73" style="0" width="9.28"/>
    <col collapsed="false" customWidth="true" hidden="false" outlineLevel="0" max="74" min="74" style="0" width="7.85"/>
    <col collapsed="false" customWidth="true" hidden="false" outlineLevel="0" max="75" min="75" style="0" width="9.56"/>
    <col collapsed="false" customWidth="true" hidden="false" outlineLevel="0" max="76" min="76" style="0" width="8.99"/>
    <col collapsed="false" customWidth="true" hidden="false" outlineLevel="0" max="77" min="77" style="0" width="9.28"/>
    <col collapsed="false" customWidth="true" hidden="false" outlineLevel="0" max="78" min="78" style="0" width="9.7"/>
    <col collapsed="false" customWidth="true" hidden="false" outlineLevel="0" max="79" min="79" style="0" width="7.85"/>
    <col collapsed="false" customWidth="true" hidden="false" outlineLevel="0" max="80" min="80" style="0" width="10.85"/>
    <col collapsed="false" customWidth="true" hidden="false" outlineLevel="0" max="81" min="81" style="0" width="9.99"/>
    <col collapsed="false" customWidth="true" hidden="false" outlineLevel="0" max="82" min="82" style="0" width="9.85"/>
    <col collapsed="false" customWidth="true" hidden="false" outlineLevel="0" max="83" min="83" style="0" width="9.28"/>
    <col collapsed="false" customWidth="true" hidden="false" outlineLevel="0" max="84" min="84" style="0" width="7.85"/>
    <col collapsed="false" customWidth="true" hidden="false" outlineLevel="0" max="85" min="85" style="0" width="9.41"/>
    <col collapsed="false" customWidth="true" hidden="false" outlineLevel="0" max="87" min="86" style="0" width="9.56"/>
    <col collapsed="false" customWidth="true" hidden="false" outlineLevel="0" max="88" min="88" style="0" width="9.41"/>
    <col collapsed="false" customWidth="true" hidden="false" outlineLevel="0" max="89" min="89" style="0" width="7.85"/>
    <col collapsed="false" customWidth="true" hidden="false" outlineLevel="0" max="90" min="90" style="0" width="9.41"/>
    <col collapsed="false" customWidth="true" hidden="false" outlineLevel="0" max="91" min="91" style="0" width="9.7"/>
    <col collapsed="false" customWidth="true" hidden="false" outlineLevel="0" max="92" min="92" style="0" width="9.28"/>
    <col collapsed="false" customWidth="true" hidden="false" outlineLevel="0" max="93" min="93" style="0" width="9.41"/>
    <col collapsed="false" customWidth="true" hidden="false" outlineLevel="0" max="94" min="94" style="0" width="7.85"/>
    <col collapsed="false" customWidth="true" hidden="false" outlineLevel="0" max="95" min="95" style="0" width="9.56"/>
    <col collapsed="false" customWidth="true" hidden="false" outlineLevel="0" max="97" min="96" style="0" width="9.99"/>
    <col collapsed="false" customWidth="true" hidden="false" outlineLevel="0" max="98" min="98" style="0" width="8.99"/>
    <col collapsed="false" customWidth="true" hidden="false" outlineLevel="0" max="99" min="99" style="0" width="7.85"/>
    <col collapsed="false" customWidth="true" hidden="false" outlineLevel="0" max="100" min="100" style="0" width="9.56"/>
    <col collapsed="false" customWidth="true" hidden="false" outlineLevel="0" max="101" min="101" style="0" width="9.99"/>
    <col collapsed="false" customWidth="true" hidden="false" outlineLevel="0" max="102" min="102" style="0" width="8.99"/>
    <col collapsed="false" customWidth="true" hidden="false" outlineLevel="0" max="103" min="103" style="0" width="9.99"/>
    <col collapsed="false" customWidth="true" hidden="false" outlineLevel="0" max="104" min="104" style="0" width="7.85"/>
    <col collapsed="false" customWidth="true" hidden="true" outlineLevel="0" max="134" min="105" style="0" width="7.85"/>
    <col collapsed="false" customWidth="true" hidden="false" outlineLevel="0" max="137" min="135" style="4" width="7.85"/>
    <col collapsed="false" customWidth="true" hidden="false" outlineLevel="0" max="138" min="138" style="4" width="5.41"/>
    <col collapsed="false" customWidth="true" hidden="false" outlineLevel="0" max="139" min="139" style="4" width="6.85"/>
    <col collapsed="false" customWidth="true" hidden="false" outlineLevel="0" max="140" min="140" style="4" width="6.28"/>
    <col collapsed="false" customWidth="true" hidden="false" outlineLevel="0" max="141" min="141" style="4" width="6.13"/>
    <col collapsed="false" customWidth="true" hidden="false" outlineLevel="0" max="142" min="142" style="4" width="4.85"/>
    <col collapsed="false" customWidth="true" hidden="false" outlineLevel="0" max="143" min="143" style="4" width="6.13"/>
    <col collapsed="false" customWidth="true" hidden="false" outlineLevel="0" max="145" min="144" style="4" width="6.41"/>
    <col collapsed="false" customWidth="true" hidden="false" outlineLevel="0" max="146" min="146" style="4" width="6.13"/>
    <col collapsed="false" customWidth="true" hidden="false" outlineLevel="0" max="147" min="147" style="4" width="6.28"/>
    <col collapsed="false" customWidth="true" hidden="false" outlineLevel="0" max="148" min="148" style="4" width="5.99"/>
    <col collapsed="false" customWidth="true" hidden="false" outlineLevel="0" max="151" min="149" style="4" width="6.28"/>
    <col collapsed="false" customWidth="true" hidden="false" outlineLevel="0" max="152" min="152" style="4" width="5.41"/>
    <col collapsed="false" customWidth="true" hidden="false" outlineLevel="0" max="154" min="153" style="4" width="6.28"/>
    <col collapsed="false" customWidth="true" hidden="true" outlineLevel="0" max="160" min="155" style="5" width="6.28"/>
    <col collapsed="false" customWidth="true" hidden="false" outlineLevel="0" max="161" min="161" style="5" width="6.28"/>
    <col collapsed="false" customWidth="true" hidden="false" outlineLevel="0" max="162" min="162" style="5" width="7.28"/>
    <col collapsed="false" customWidth="true" hidden="true" outlineLevel="0" max="163" min="163" style="0" width="7.28"/>
    <col collapsed="false" customWidth="true" hidden="true" outlineLevel="0" max="179" min="164" style="0" width="9.14"/>
    <col collapsed="false" customWidth="true" hidden="true" outlineLevel="0" max="180" min="180" style="0" width="6.28"/>
    <col collapsed="false" customWidth="true" hidden="true" outlineLevel="0" max="181" min="181" style="0" width="7.85"/>
    <col collapsed="false" customWidth="true" hidden="true" outlineLevel="0" max="182" min="182" style="0" width="10.13"/>
    <col collapsed="false" customWidth="true" hidden="true" outlineLevel="0" max="183" min="183" style="0" width="9.14"/>
    <col collapsed="false" customWidth="true" hidden="false" outlineLevel="0" max="184" min="184" style="0" width="9.14"/>
  </cols>
  <sheetData>
    <row r="1" customFormat="false" ht="34.5" hidden="false" customHeight="true" outlineLevel="0" collapsed="false">
      <c r="F1" s="6" t="s">
        <v>0</v>
      </c>
      <c r="G1" s="7"/>
      <c r="H1" s="8"/>
      <c r="I1" s="9"/>
      <c r="J1" s="9"/>
      <c r="K1" s="9"/>
      <c r="L1" s="9"/>
      <c r="M1" s="9"/>
    </row>
    <row r="2" customFormat="false" ht="21" hidden="false" customHeight="true" outlineLevel="0" collapsed="false">
      <c r="E2" s="8" t="n">
        <v>1</v>
      </c>
      <c r="F2" s="9"/>
      <c r="G2" s="10"/>
      <c r="H2" s="8"/>
      <c r="I2" s="9"/>
      <c r="J2" s="9"/>
      <c r="K2" s="8" t="n">
        <v>2</v>
      </c>
      <c r="L2" s="9"/>
      <c r="M2" s="9"/>
      <c r="O2" s="8" t="n">
        <v>3</v>
      </c>
      <c r="T2" s="11" t="n">
        <v>4</v>
      </c>
      <c r="Y2" s="8" t="n">
        <v>5</v>
      </c>
      <c r="AD2" s="8" t="n">
        <v>6</v>
      </c>
      <c r="AI2" s="8" t="n">
        <v>7</v>
      </c>
      <c r="AM2" s="12" t="n">
        <v>2.94</v>
      </c>
      <c r="AN2" s="8" t="n">
        <v>8</v>
      </c>
      <c r="AO2" s="13"/>
      <c r="AP2" s="13" t="s">
        <v>1</v>
      </c>
      <c r="AQ2" s="14"/>
      <c r="AR2" s="15" t="n">
        <v>6.36</v>
      </c>
      <c r="AS2" s="8" t="n">
        <v>9</v>
      </c>
      <c r="AU2" s="16"/>
      <c r="AV2" s="8"/>
      <c r="AX2" s="17" t="n">
        <v>10</v>
      </c>
      <c r="AZ2" s="9" t="n">
        <v>4.9</v>
      </c>
      <c r="BA2" s="18" t="n">
        <v>4.4</v>
      </c>
      <c r="BC2" s="8" t="n">
        <v>11</v>
      </c>
      <c r="BE2" s="19" t="n">
        <v>2.25</v>
      </c>
      <c r="BF2" s="5" t="n">
        <v>2.36</v>
      </c>
      <c r="BH2" s="0" t="n">
        <v>12</v>
      </c>
      <c r="BK2" s="12" t="n">
        <v>7.75</v>
      </c>
      <c r="BL2" s="0" t="n">
        <v>6.41</v>
      </c>
      <c r="BM2" s="9" t="n">
        <v>13</v>
      </c>
      <c r="BN2" s="20" t="s">
        <v>1</v>
      </c>
      <c r="BO2" s="21" t="n">
        <v>5.99</v>
      </c>
      <c r="BP2" s="22" t="n">
        <v>5.22</v>
      </c>
      <c r="BR2" s="5" t="n">
        <v>14</v>
      </c>
      <c r="BT2" s="9" t="n">
        <v>7.3</v>
      </c>
      <c r="BU2" s="23" t="s">
        <v>1</v>
      </c>
      <c r="BV2" s="24" t="n">
        <v>6.1</v>
      </c>
      <c r="BW2" s="9" t="n">
        <v>15</v>
      </c>
      <c r="BZ2" s="25"/>
      <c r="CA2" s="9"/>
      <c r="CB2" s="0" t="n">
        <v>16</v>
      </c>
      <c r="CC2" s="26" t="n">
        <v>3.5</v>
      </c>
      <c r="CD2" s="5"/>
      <c r="CE2" s="25"/>
      <c r="CF2" s="13" t="n">
        <v>2.1</v>
      </c>
      <c r="CG2" s="0" t="n">
        <v>17</v>
      </c>
      <c r="CH2" s="0" t="n">
        <v>4.2</v>
      </c>
      <c r="CI2" s="23" t="n">
        <v>7.1</v>
      </c>
      <c r="CJ2" s="0" t="n">
        <v>10.8</v>
      </c>
      <c r="CL2" s="0" t="n">
        <v>18</v>
      </c>
      <c r="CM2" s="18" t="n">
        <v>2.7</v>
      </c>
      <c r="CN2" s="27" t="n">
        <v>7.6</v>
      </c>
      <c r="CO2" s="28" t="n">
        <v>6.3</v>
      </c>
      <c r="CP2" s="19" t="n">
        <v>5.5</v>
      </c>
      <c r="CQ2" s="0" t="n">
        <v>19</v>
      </c>
      <c r="CV2" s="16" t="n">
        <v>20</v>
      </c>
      <c r="DA2" s="0" t="n">
        <v>21</v>
      </c>
      <c r="DB2" s="29" t="n">
        <v>2.1</v>
      </c>
      <c r="DF2" s="30" t="n">
        <v>22</v>
      </c>
      <c r="DG2" s="8" t="n">
        <v>3.9</v>
      </c>
      <c r="DJ2" s="31" t="n">
        <v>11</v>
      </c>
      <c r="DK2" s="30" t="n">
        <v>23</v>
      </c>
      <c r="DL2" s="8" t="n">
        <v>3.8</v>
      </c>
      <c r="DO2" s="31" t="n">
        <v>9.5</v>
      </c>
      <c r="DP2" s="32"/>
      <c r="DQ2" s="32" t="n">
        <v>3.3</v>
      </c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</row>
    <row r="3" customFormat="false" ht="105" hidden="false" customHeight="true" outlineLevel="0" collapsed="false">
      <c r="A3" s="33"/>
      <c r="B3" s="34" t="s">
        <v>2</v>
      </c>
      <c r="C3" s="34" t="s">
        <v>3</v>
      </c>
      <c r="D3" s="35" t="s">
        <v>4</v>
      </c>
      <c r="E3" s="36" t="s">
        <v>5</v>
      </c>
      <c r="F3" s="37" t="s">
        <v>1</v>
      </c>
      <c r="G3" s="38" t="n">
        <v>6.7</v>
      </c>
      <c r="H3" s="39" t="n">
        <v>4.8</v>
      </c>
      <c r="I3" s="40" t="n">
        <v>3.47</v>
      </c>
      <c r="J3" s="36" t="s">
        <v>6</v>
      </c>
      <c r="K3" s="41"/>
      <c r="L3" s="39" t="n">
        <v>3.3</v>
      </c>
      <c r="M3" s="42"/>
      <c r="N3" s="40" t="n">
        <v>2.8</v>
      </c>
      <c r="O3" s="36" t="s">
        <v>7</v>
      </c>
      <c r="P3" s="43" t="n">
        <v>2.8</v>
      </c>
      <c r="Q3" s="44" t="n">
        <v>3.1</v>
      </c>
      <c r="R3" s="45" t="n">
        <v>3.8</v>
      </c>
      <c r="S3" s="46" t="n">
        <v>4.5</v>
      </c>
      <c r="T3" s="47" t="s">
        <v>8</v>
      </c>
      <c r="U3" s="48" t="n">
        <v>3.1</v>
      </c>
      <c r="V3" s="49" t="n">
        <v>4.2</v>
      </c>
      <c r="W3" s="50" t="n">
        <v>6.7</v>
      </c>
      <c r="X3" s="46" t="n">
        <v>13.7</v>
      </c>
      <c r="Y3" s="47" t="s">
        <v>9</v>
      </c>
      <c r="Z3" s="51" t="n">
        <v>4.4</v>
      </c>
      <c r="AA3" s="52" t="n">
        <v>6.3</v>
      </c>
      <c r="AB3" s="53" t="n">
        <v>9</v>
      </c>
      <c r="AC3" s="54" t="n">
        <v>1.9</v>
      </c>
      <c r="AD3" s="55" t="s">
        <v>10</v>
      </c>
      <c r="AE3" s="55"/>
      <c r="AF3" s="56" t="n">
        <v>7.9</v>
      </c>
      <c r="AG3" s="57" t="n">
        <v>6.4</v>
      </c>
      <c r="AH3" s="58" t="n">
        <v>4.5</v>
      </c>
      <c r="AI3" s="59" t="s">
        <v>11</v>
      </c>
      <c r="AJ3" s="60" t="n">
        <v>3.57</v>
      </c>
      <c r="AK3" s="61" t="n">
        <v>2.76</v>
      </c>
      <c r="AL3" s="53" t="n">
        <v>2.14</v>
      </c>
      <c r="AM3" s="62" t="n">
        <v>2.27</v>
      </c>
      <c r="AN3" s="63" t="s">
        <v>12</v>
      </c>
      <c r="AO3" s="64" t="n">
        <v>7.75</v>
      </c>
      <c r="AP3" s="65" t="n">
        <v>4.5</v>
      </c>
      <c r="AQ3" s="66" t="n">
        <v>3.23</v>
      </c>
      <c r="AR3" s="67" t="n">
        <v>3.09</v>
      </c>
      <c r="AS3" s="63" t="s">
        <v>13</v>
      </c>
      <c r="AT3" s="68" t="n">
        <v>2.27</v>
      </c>
      <c r="AU3" s="67" t="n">
        <v>7.49</v>
      </c>
      <c r="AV3" s="69" t="n">
        <v>11.54</v>
      </c>
      <c r="AW3" s="70" t="n">
        <v>4.57</v>
      </c>
      <c r="AX3" s="63" t="s">
        <v>14</v>
      </c>
      <c r="AY3" s="71" t="n">
        <v>4.76</v>
      </c>
      <c r="AZ3" s="72" t="n">
        <v>10.64</v>
      </c>
      <c r="BA3" s="73" t="n">
        <v>6.4</v>
      </c>
      <c r="BB3" s="74" t="n">
        <v>8.78</v>
      </c>
      <c r="BC3" s="75" t="s">
        <v>15</v>
      </c>
      <c r="BD3" s="71" t="n">
        <v>3.26</v>
      </c>
      <c r="BE3" s="62" t="n">
        <v>2.04</v>
      </c>
      <c r="BF3" s="76" t="n">
        <v>1.88</v>
      </c>
      <c r="BG3" s="77" t="n">
        <v>1.81</v>
      </c>
      <c r="BH3" s="75" t="s">
        <v>16</v>
      </c>
      <c r="BI3" s="71" t="n">
        <v>10.52</v>
      </c>
      <c r="BJ3" s="72" t="n">
        <v>4.17</v>
      </c>
      <c r="BK3" s="70" t="n">
        <v>4.91</v>
      </c>
      <c r="BL3" s="76" t="n">
        <v>5.59</v>
      </c>
      <c r="BM3" s="75" t="s">
        <v>17</v>
      </c>
      <c r="BN3" s="71" t="n">
        <v>3.96</v>
      </c>
      <c r="BO3" s="72" t="n">
        <v>3.61</v>
      </c>
      <c r="BP3" s="78" t="n">
        <v>8.35</v>
      </c>
      <c r="BQ3" s="79" t="n">
        <v>4.43</v>
      </c>
      <c r="BR3" s="75" t="s">
        <v>18</v>
      </c>
      <c r="BS3" s="80" t="n">
        <v>7.8</v>
      </c>
      <c r="BT3" s="81" t="n">
        <v>5.9</v>
      </c>
      <c r="BU3" s="67" t="n">
        <v>4</v>
      </c>
      <c r="BV3" s="82" t="n">
        <v>2.9</v>
      </c>
      <c r="BW3" s="75" t="s">
        <v>19</v>
      </c>
      <c r="BX3" s="83" t="n">
        <v>11</v>
      </c>
      <c r="BY3" s="70" t="n">
        <v>6.8</v>
      </c>
      <c r="BZ3" s="67" t="n">
        <v>7.5</v>
      </c>
      <c r="CA3" s="84" t="n">
        <v>6</v>
      </c>
      <c r="CB3" s="85" t="s">
        <v>20</v>
      </c>
      <c r="CC3" s="86" t="n">
        <v>2.7</v>
      </c>
      <c r="CD3" s="72" t="n">
        <v>10.2</v>
      </c>
      <c r="CE3" s="67" t="n">
        <v>2.4</v>
      </c>
      <c r="CF3" s="84" t="n">
        <v>1.7</v>
      </c>
      <c r="CG3" s="75" t="s">
        <v>21</v>
      </c>
      <c r="CH3" s="87" t="n">
        <v>4.9</v>
      </c>
      <c r="CI3" s="67" t="n">
        <v>6.7</v>
      </c>
      <c r="CJ3" s="76" t="n">
        <v>8.2</v>
      </c>
      <c r="CK3" s="88" t="n">
        <v>5.9</v>
      </c>
      <c r="CL3" s="75" t="s">
        <v>22</v>
      </c>
      <c r="CM3" s="89"/>
      <c r="CN3" s="88" t="n">
        <v>3.1</v>
      </c>
      <c r="CO3" s="90" t="n">
        <v>3.8</v>
      </c>
      <c r="CP3" s="91" t="n">
        <v>4.4</v>
      </c>
      <c r="CQ3" s="75" t="s">
        <v>23</v>
      </c>
      <c r="CR3" s="89" t="n">
        <v>3.79</v>
      </c>
      <c r="CS3" s="88" t="n">
        <v>5.63</v>
      </c>
      <c r="CT3" s="90" t="n">
        <v>6.24</v>
      </c>
      <c r="CU3" s="62" t="n">
        <v>9.12</v>
      </c>
      <c r="CV3" s="75" t="s">
        <v>24</v>
      </c>
      <c r="CW3" s="89" t="n">
        <v>3.68</v>
      </c>
      <c r="CX3" s="92" t="n">
        <v>6.34</v>
      </c>
      <c r="CY3" s="90" t="n">
        <v>5.94</v>
      </c>
      <c r="CZ3" s="62" t="n">
        <v>9.42</v>
      </c>
      <c r="DA3" s="75" t="s">
        <v>25</v>
      </c>
      <c r="DB3" s="91" t="n">
        <v>2.3</v>
      </c>
      <c r="DC3" s="88" t="n">
        <v>2.6</v>
      </c>
      <c r="DD3" s="90" t="n">
        <v>3</v>
      </c>
      <c r="DE3" s="62" t="n">
        <v>3.5</v>
      </c>
      <c r="DF3" s="75" t="s">
        <v>26</v>
      </c>
      <c r="DG3" s="91" t="n">
        <v>5.7</v>
      </c>
      <c r="DH3" s="88" t="n">
        <v>6.4</v>
      </c>
      <c r="DI3" s="90" t="n">
        <v>6.7</v>
      </c>
      <c r="DJ3" s="62" t="n">
        <v>9.2</v>
      </c>
      <c r="DK3" s="75" t="s">
        <v>27</v>
      </c>
      <c r="DL3" s="91" t="n">
        <v>5</v>
      </c>
      <c r="DM3" s="88" t="n">
        <v>5.2</v>
      </c>
      <c r="DN3" s="90" t="n">
        <v>6.7</v>
      </c>
      <c r="DO3" s="62" t="n">
        <v>7.1</v>
      </c>
      <c r="DP3" s="75" t="s">
        <v>28</v>
      </c>
      <c r="DQ3" s="91" t="n">
        <v>4.1</v>
      </c>
      <c r="DR3" s="93" t="n">
        <v>6.6</v>
      </c>
      <c r="DS3" s="94" t="n">
        <v>13.5</v>
      </c>
      <c r="DT3" s="95" t="n">
        <v>7.1</v>
      </c>
      <c r="DU3" s="75" t="s">
        <v>29</v>
      </c>
      <c r="DV3" s="91" t="n">
        <v>2.1</v>
      </c>
      <c r="DW3" s="93" t="n">
        <v>3</v>
      </c>
      <c r="DX3" s="94" t="n">
        <v>2.9</v>
      </c>
      <c r="DY3" s="96"/>
      <c r="DZ3" s="75" t="n">
        <v>43030</v>
      </c>
      <c r="EA3" s="91" t="n">
        <v>2.7</v>
      </c>
      <c r="EB3" s="93" t="n">
        <v>4</v>
      </c>
      <c r="EC3" s="96"/>
      <c r="ED3" s="96"/>
      <c r="EE3" s="97" t="n">
        <v>1</v>
      </c>
      <c r="EF3" s="98" t="n">
        <v>2</v>
      </c>
      <c r="EG3" s="99" t="n">
        <v>3</v>
      </c>
      <c r="EH3" s="99" t="n">
        <v>4</v>
      </c>
      <c r="EI3" s="99" t="n">
        <v>5</v>
      </c>
      <c r="EJ3" s="100" t="n">
        <v>6</v>
      </c>
      <c r="EK3" s="101" t="n">
        <v>7</v>
      </c>
      <c r="EL3" s="102" t="n">
        <v>8</v>
      </c>
      <c r="EM3" s="102" t="n">
        <v>9</v>
      </c>
      <c r="EN3" s="102" t="n">
        <v>10</v>
      </c>
      <c r="EO3" s="102" t="n">
        <v>11</v>
      </c>
      <c r="EP3" s="103" t="n">
        <v>12</v>
      </c>
      <c r="EQ3" s="104" t="n">
        <v>13</v>
      </c>
      <c r="ER3" s="103" t="n">
        <v>14</v>
      </c>
      <c r="ES3" s="103" t="n">
        <v>15</v>
      </c>
      <c r="ET3" s="103" t="n">
        <v>16</v>
      </c>
      <c r="EU3" s="103" t="n">
        <v>17</v>
      </c>
      <c r="EV3" s="103" t="n">
        <v>18</v>
      </c>
      <c r="EW3" s="103" t="n">
        <v>19</v>
      </c>
      <c r="EX3" s="103" t="n">
        <v>20</v>
      </c>
      <c r="EY3" s="105" t="n">
        <v>21</v>
      </c>
      <c r="EZ3" s="105" t="n">
        <v>22</v>
      </c>
      <c r="FA3" s="105" t="n">
        <v>23</v>
      </c>
      <c r="FB3" s="105" t="n">
        <v>24</v>
      </c>
      <c r="FC3" s="105" t="n">
        <v>25</v>
      </c>
      <c r="FD3" s="105" t="n">
        <v>26</v>
      </c>
      <c r="FE3" s="106" t="s">
        <v>30</v>
      </c>
      <c r="FF3" s="107" t="s">
        <v>31</v>
      </c>
      <c r="FG3" s="108"/>
      <c r="FH3" s="109" t="n">
        <v>1</v>
      </c>
      <c r="FI3" s="110" t="n">
        <v>2</v>
      </c>
      <c r="FJ3" s="110" t="n">
        <v>3</v>
      </c>
      <c r="FK3" s="110" t="n">
        <v>4</v>
      </c>
      <c r="FL3" s="110" t="n">
        <v>5</v>
      </c>
      <c r="FM3" s="111" t="n">
        <v>6</v>
      </c>
      <c r="FN3" s="111" t="n">
        <v>7</v>
      </c>
      <c r="FO3" s="111" t="n">
        <v>8</v>
      </c>
      <c r="FP3" s="111" t="n">
        <v>9</v>
      </c>
      <c r="FQ3" s="111" t="n">
        <v>10</v>
      </c>
      <c r="FR3" s="111" t="n">
        <v>11</v>
      </c>
      <c r="FS3" s="111" t="n">
        <v>12</v>
      </c>
      <c r="FT3" s="111" t="n">
        <v>13</v>
      </c>
      <c r="FU3" s="112" t="s">
        <v>32</v>
      </c>
      <c r="FV3" s="113" t="s">
        <v>33</v>
      </c>
      <c r="FW3" s="108"/>
      <c r="FX3" s="114"/>
      <c r="FY3" s="108"/>
      <c r="FZ3" s="115" t="s">
        <v>34</v>
      </c>
      <c r="GA3" s="116" t="s">
        <v>35</v>
      </c>
      <c r="GB3" s="117" t="s">
        <v>33</v>
      </c>
    </row>
    <row r="4" s="30" customFormat="true" ht="51.75" hidden="false" customHeight="true" outlineLevel="0" collapsed="false">
      <c r="A4" s="118"/>
      <c r="B4" s="34"/>
      <c r="C4" s="34"/>
      <c r="D4" s="35" t="s">
        <v>36</v>
      </c>
      <c r="E4" s="119" t="s">
        <v>37</v>
      </c>
      <c r="F4" s="120" t="s">
        <v>38</v>
      </c>
      <c r="G4" s="113" t="s">
        <v>39</v>
      </c>
      <c r="H4" s="113" t="s">
        <v>40</v>
      </c>
      <c r="I4" s="121" t="s">
        <v>41</v>
      </c>
      <c r="J4" s="122" t="s">
        <v>37</v>
      </c>
      <c r="K4" s="113" t="s">
        <v>38</v>
      </c>
      <c r="L4" s="113" t="s">
        <v>42</v>
      </c>
      <c r="M4" s="113" t="s">
        <v>43</v>
      </c>
      <c r="N4" s="121" t="s">
        <v>41</v>
      </c>
      <c r="O4" s="122" t="s">
        <v>37</v>
      </c>
      <c r="P4" s="34" t="s">
        <v>44</v>
      </c>
      <c r="Q4" s="34" t="s">
        <v>37</v>
      </c>
      <c r="R4" s="113" t="s">
        <v>43</v>
      </c>
      <c r="S4" s="121" t="s">
        <v>41</v>
      </c>
      <c r="T4" s="123" t="s">
        <v>37</v>
      </c>
      <c r="U4" s="124" t="s">
        <v>44</v>
      </c>
      <c r="V4" s="124" t="s">
        <v>37</v>
      </c>
      <c r="W4" s="59" t="s">
        <v>43</v>
      </c>
      <c r="X4" s="125" t="s">
        <v>41</v>
      </c>
      <c r="Y4" s="126" t="s">
        <v>37</v>
      </c>
      <c r="Z4" s="124" t="s">
        <v>44</v>
      </c>
      <c r="AA4" s="124" t="s">
        <v>37</v>
      </c>
      <c r="AB4" s="59" t="s">
        <v>43</v>
      </c>
      <c r="AC4" s="124" t="s">
        <v>41</v>
      </c>
      <c r="AD4" s="34" t="s">
        <v>37</v>
      </c>
      <c r="AE4" s="34" t="s">
        <v>44</v>
      </c>
      <c r="AF4" s="34" t="s">
        <v>37</v>
      </c>
      <c r="AG4" s="113" t="s">
        <v>43</v>
      </c>
      <c r="AH4" s="34" t="s">
        <v>41</v>
      </c>
      <c r="AI4" s="34" t="s">
        <v>37</v>
      </c>
      <c r="AJ4" s="34" t="s">
        <v>44</v>
      </c>
      <c r="AK4" s="34" t="s">
        <v>37</v>
      </c>
      <c r="AL4" s="113" t="s">
        <v>43</v>
      </c>
      <c r="AM4" s="34" t="s">
        <v>41</v>
      </c>
      <c r="AN4" s="34" t="s">
        <v>37</v>
      </c>
      <c r="AO4" s="34" t="s">
        <v>44</v>
      </c>
      <c r="AP4" s="113" t="s">
        <v>45</v>
      </c>
      <c r="AQ4" s="113" t="s">
        <v>43</v>
      </c>
      <c r="AR4" s="34" t="s">
        <v>41</v>
      </c>
      <c r="AS4" s="118" t="s">
        <v>37</v>
      </c>
      <c r="AT4" s="120" t="s">
        <v>38</v>
      </c>
      <c r="AU4" s="113" t="s">
        <v>39</v>
      </c>
      <c r="AV4" s="113" t="s">
        <v>40</v>
      </c>
      <c r="AW4" s="34" t="s">
        <v>41</v>
      </c>
      <c r="AX4" s="118" t="s">
        <v>37</v>
      </c>
      <c r="AY4" s="120" t="s">
        <v>38</v>
      </c>
      <c r="AZ4" s="113" t="s">
        <v>39</v>
      </c>
      <c r="BA4" s="113" t="s">
        <v>43</v>
      </c>
      <c r="BB4" s="127" t="s">
        <v>41</v>
      </c>
      <c r="BC4" s="118" t="s">
        <v>37</v>
      </c>
      <c r="BD4" s="120" t="s">
        <v>38</v>
      </c>
      <c r="BE4" s="113" t="s">
        <v>39</v>
      </c>
      <c r="BF4" s="128" t="s">
        <v>43</v>
      </c>
      <c r="BG4" s="129" t="s">
        <v>41</v>
      </c>
      <c r="BH4" s="130" t="s">
        <v>37</v>
      </c>
      <c r="BI4" s="120" t="s">
        <v>38</v>
      </c>
      <c r="BJ4" s="113" t="s">
        <v>39</v>
      </c>
      <c r="BK4" s="113" t="s">
        <v>43</v>
      </c>
      <c r="BL4" s="34" t="s">
        <v>41</v>
      </c>
      <c r="BM4" s="118" t="s">
        <v>37</v>
      </c>
      <c r="BN4" s="120" t="s">
        <v>38</v>
      </c>
      <c r="BO4" s="113" t="s">
        <v>39</v>
      </c>
      <c r="BP4" s="113" t="s">
        <v>43</v>
      </c>
      <c r="BQ4" s="34" t="s">
        <v>41</v>
      </c>
      <c r="BR4" s="118" t="s">
        <v>37</v>
      </c>
      <c r="BS4" s="120" t="s">
        <v>38</v>
      </c>
      <c r="BT4" s="113" t="s">
        <v>39</v>
      </c>
      <c r="BU4" s="113" t="s">
        <v>43</v>
      </c>
      <c r="BV4" s="34" t="s">
        <v>41</v>
      </c>
      <c r="BW4" s="118" t="s">
        <v>37</v>
      </c>
      <c r="BX4" s="120" t="s">
        <v>38</v>
      </c>
      <c r="BY4" s="113" t="s">
        <v>39</v>
      </c>
      <c r="BZ4" s="113" t="s">
        <v>43</v>
      </c>
      <c r="CA4" s="34" t="s">
        <v>41</v>
      </c>
      <c r="CB4" s="118" t="s">
        <v>37</v>
      </c>
      <c r="CC4" s="120" t="s">
        <v>38</v>
      </c>
      <c r="CD4" s="113" t="s">
        <v>39</v>
      </c>
      <c r="CE4" s="113" t="s">
        <v>43</v>
      </c>
      <c r="CF4" s="34" t="s">
        <v>41</v>
      </c>
      <c r="CG4" s="118" t="s">
        <v>37</v>
      </c>
      <c r="CH4" s="120" t="s">
        <v>38</v>
      </c>
      <c r="CI4" s="113" t="s">
        <v>39</v>
      </c>
      <c r="CJ4" s="113" t="s">
        <v>43</v>
      </c>
      <c r="CK4" s="35" t="s">
        <v>41</v>
      </c>
      <c r="CL4" s="118" t="s">
        <v>37</v>
      </c>
      <c r="CM4" s="120" t="s">
        <v>38</v>
      </c>
      <c r="CN4" s="113" t="s">
        <v>39</v>
      </c>
      <c r="CO4" s="113" t="s">
        <v>43</v>
      </c>
      <c r="CP4" s="35" t="s">
        <v>41</v>
      </c>
      <c r="CQ4" s="118" t="s">
        <v>37</v>
      </c>
      <c r="CR4" s="120" t="s">
        <v>38</v>
      </c>
      <c r="CS4" s="113" t="s">
        <v>39</v>
      </c>
      <c r="CT4" s="113" t="s">
        <v>43</v>
      </c>
      <c r="CU4" s="34" t="s">
        <v>41</v>
      </c>
      <c r="CV4" s="118" t="s">
        <v>37</v>
      </c>
      <c r="CW4" s="120" t="s">
        <v>38</v>
      </c>
      <c r="CX4" s="113" t="s">
        <v>39</v>
      </c>
      <c r="CY4" s="113" t="s">
        <v>43</v>
      </c>
      <c r="CZ4" s="34" t="s">
        <v>41</v>
      </c>
      <c r="DA4" s="118" t="s">
        <v>37</v>
      </c>
      <c r="DB4" s="120" t="s">
        <v>38</v>
      </c>
      <c r="DC4" s="113" t="s">
        <v>39</v>
      </c>
      <c r="DD4" s="113" t="s">
        <v>43</v>
      </c>
      <c r="DE4" s="34" t="s">
        <v>41</v>
      </c>
      <c r="DF4" s="118" t="s">
        <v>37</v>
      </c>
      <c r="DG4" s="120" t="s">
        <v>38</v>
      </c>
      <c r="DH4" s="113" t="s">
        <v>39</v>
      </c>
      <c r="DI4" s="113" t="s">
        <v>43</v>
      </c>
      <c r="DJ4" s="34" t="s">
        <v>41</v>
      </c>
      <c r="DK4" s="118" t="s">
        <v>37</v>
      </c>
      <c r="DL4" s="120" t="s">
        <v>38</v>
      </c>
      <c r="DM4" s="113" t="s">
        <v>39</v>
      </c>
      <c r="DN4" s="113" t="s">
        <v>43</v>
      </c>
      <c r="DO4" s="34" t="s">
        <v>41</v>
      </c>
      <c r="DP4" s="118" t="s">
        <v>37</v>
      </c>
      <c r="DQ4" s="120" t="s">
        <v>38</v>
      </c>
      <c r="DR4" s="113" t="s">
        <v>39</v>
      </c>
      <c r="DS4" s="113" t="s">
        <v>43</v>
      </c>
      <c r="DT4" s="34" t="s">
        <v>41</v>
      </c>
      <c r="DU4" s="118" t="s">
        <v>37</v>
      </c>
      <c r="DV4" s="120" t="s">
        <v>38</v>
      </c>
      <c r="DW4" s="113" t="s">
        <v>39</v>
      </c>
      <c r="DX4" s="113" t="s">
        <v>43</v>
      </c>
      <c r="DY4" s="35" t="s">
        <v>41</v>
      </c>
      <c r="DZ4" s="118" t="s">
        <v>37</v>
      </c>
      <c r="EA4" s="120" t="s">
        <v>38</v>
      </c>
      <c r="EB4" s="113" t="s">
        <v>39</v>
      </c>
      <c r="EC4" s="113" t="s">
        <v>43</v>
      </c>
      <c r="ED4" s="35" t="s">
        <v>41</v>
      </c>
      <c r="EE4" s="131"/>
      <c r="EF4" s="132"/>
      <c r="EG4" s="133"/>
      <c r="EH4" s="133"/>
      <c r="EI4" s="134"/>
      <c r="EJ4" s="135"/>
      <c r="EK4" s="136"/>
      <c r="EL4" s="137"/>
      <c r="EM4" s="137"/>
      <c r="EN4" s="137"/>
      <c r="EO4" s="137"/>
      <c r="EP4" s="137"/>
      <c r="EQ4" s="136"/>
      <c r="ER4" s="137"/>
      <c r="ES4" s="138"/>
      <c r="ET4" s="138"/>
      <c r="EU4" s="138"/>
      <c r="EV4" s="138"/>
      <c r="EW4" s="138"/>
      <c r="EX4" s="138"/>
      <c r="EY4" s="139"/>
      <c r="EZ4" s="139"/>
      <c r="FA4" s="139"/>
      <c r="FB4" s="139"/>
      <c r="FC4" s="139"/>
      <c r="FD4" s="139"/>
      <c r="FE4" s="139"/>
      <c r="FF4" s="140"/>
      <c r="FG4" s="141" t="s">
        <v>46</v>
      </c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2" t="s">
        <v>47</v>
      </c>
      <c r="FY4" s="141" t="s">
        <v>41</v>
      </c>
      <c r="FZ4" s="141"/>
      <c r="GA4" s="141"/>
      <c r="GB4" s="143"/>
    </row>
    <row r="5" s="30" customFormat="true" ht="27" hidden="false" customHeight="true" outlineLevel="0" collapsed="false">
      <c r="A5" s="127" t="n">
        <v>1</v>
      </c>
      <c r="B5" s="124" t="s">
        <v>48</v>
      </c>
      <c r="C5" s="34" t="n">
        <v>1939</v>
      </c>
      <c r="D5" s="144" t="n">
        <v>0.00476851851851852</v>
      </c>
      <c r="E5" s="145"/>
      <c r="F5" s="146"/>
      <c r="G5" s="147"/>
      <c r="H5" s="148"/>
      <c r="I5" s="149" t="s">
        <v>1</v>
      </c>
      <c r="J5" s="150" t="n">
        <v>0.0638773148148148</v>
      </c>
      <c r="K5" s="148" t="n">
        <f aca="false">D5*$N$3</f>
        <v>0.0133518518518519</v>
      </c>
      <c r="L5" s="151" t="n">
        <f aca="false">J5-K5</f>
        <v>0.050525462962963</v>
      </c>
      <c r="M5" s="151" t="n">
        <f aca="false">L5/$N$3</f>
        <v>0.0180448082010582</v>
      </c>
      <c r="N5" s="149" t="n">
        <v>13</v>
      </c>
      <c r="O5" s="145"/>
      <c r="P5" s="148" t="n">
        <f aca="false">D5*$P$3</f>
        <v>0.0133518518518519</v>
      </c>
      <c r="Q5" s="152"/>
      <c r="R5" s="148"/>
      <c r="S5" s="149"/>
      <c r="T5" s="153" t="n">
        <v>0.0226851851851852</v>
      </c>
      <c r="U5" s="152" t="n">
        <f aca="false">D5*$U$3</f>
        <v>0.0147824074074074</v>
      </c>
      <c r="V5" s="154" t="n">
        <f aca="false">T5-U5</f>
        <v>0.00790277777777778</v>
      </c>
      <c r="W5" s="154" t="n">
        <f aca="false">V5/$U$3</f>
        <v>0.00254928315412186</v>
      </c>
      <c r="X5" s="149" t="n">
        <v>1</v>
      </c>
      <c r="Y5" s="155" t="n">
        <v>0.0134490740740741</v>
      </c>
      <c r="Z5" s="154" t="n">
        <f aca="false">D5*$AC$3</f>
        <v>0.00906018518518519</v>
      </c>
      <c r="AA5" s="154" t="n">
        <f aca="false">Y5-Z5</f>
        <v>0.00438888888888889</v>
      </c>
      <c r="AB5" s="154" t="n">
        <f aca="false">AA5/$AC$3</f>
        <v>0.00230994152046784</v>
      </c>
      <c r="AC5" s="156" t="n">
        <v>1</v>
      </c>
      <c r="AD5" s="157" t="n">
        <v>0.0549652777777778</v>
      </c>
      <c r="AE5" s="148" t="n">
        <f aca="false">D5*$AH$3</f>
        <v>0.0214583333333333</v>
      </c>
      <c r="AF5" s="148" t="n">
        <f aca="false">AD5-AE5</f>
        <v>0.0335069444444444</v>
      </c>
      <c r="AG5" s="158" t="n">
        <f aca="false">AF5/$AH$3</f>
        <v>0.00744598765432099</v>
      </c>
      <c r="AH5" s="127" t="n">
        <v>18</v>
      </c>
      <c r="AI5" s="159" t="n">
        <v>0.0180671296296296</v>
      </c>
      <c r="AJ5" s="148" t="n">
        <f aca="false">D5*$AL$3</f>
        <v>0.0102046296296296</v>
      </c>
      <c r="AK5" s="148" t="n">
        <f aca="false">AI5-AJ5</f>
        <v>0.0078625</v>
      </c>
      <c r="AL5" s="154" t="n">
        <f aca="false">AK5/$AL$3</f>
        <v>0.00367406542056075</v>
      </c>
      <c r="AM5" s="127" t="n">
        <v>1</v>
      </c>
      <c r="AN5" s="159" t="n">
        <v>0.0329282407407407</v>
      </c>
      <c r="AO5" s="148" t="n">
        <f aca="false">D5*$AR$3</f>
        <v>0.0147347222222222</v>
      </c>
      <c r="AP5" s="148" t="n">
        <f aca="false">AN5-AO5</f>
        <v>0.0181935185185185</v>
      </c>
      <c r="AQ5" s="148" t="n">
        <f aca="false">AP5/$AR$3</f>
        <v>0.00588787007071797</v>
      </c>
      <c r="AR5" s="160" t="n">
        <v>13</v>
      </c>
      <c r="AS5" s="161" t="n">
        <v>0.0165509259259259</v>
      </c>
      <c r="AT5" s="146" t="n">
        <f aca="false">D5*$AT$3</f>
        <v>0.010824537037037</v>
      </c>
      <c r="AU5" s="162" t="n">
        <f aca="false">AS5-AT5</f>
        <v>0.00572638888888889</v>
      </c>
      <c r="AV5" s="148" t="n">
        <f aca="false">AU5/$AT$3</f>
        <v>0.00252263827704356</v>
      </c>
      <c r="AW5" s="163" t="n">
        <v>1</v>
      </c>
      <c r="AX5" s="159" t="n">
        <v>0.0441319444444444</v>
      </c>
      <c r="AY5" s="148" t="n">
        <f aca="false">D5*$AY$3</f>
        <v>0.0226981481481481</v>
      </c>
      <c r="AZ5" s="162" t="n">
        <f aca="false">AX5-AY5</f>
        <v>0.0214337962962963</v>
      </c>
      <c r="BA5" s="148" t="n">
        <f aca="false">AZ5/$AY$3</f>
        <v>0.00450289838157485</v>
      </c>
      <c r="BB5" s="164" t="n">
        <v>6</v>
      </c>
      <c r="BC5" s="165" t="n">
        <v>0.0190162037037037</v>
      </c>
      <c r="BD5" s="148" t="n">
        <f aca="false">D5*$BG$3</f>
        <v>0.00863101851851852</v>
      </c>
      <c r="BE5" s="162" t="n">
        <f aca="false">BC5-BD5</f>
        <v>0.0103851851851852</v>
      </c>
      <c r="BF5" s="148" t="n">
        <f aca="false">BE5/$BG$3</f>
        <v>0.00573767137303049</v>
      </c>
      <c r="BG5" s="166" t="n">
        <v>8</v>
      </c>
      <c r="BH5" s="167" t="n">
        <v>0.0386342592592593</v>
      </c>
      <c r="BI5" s="148" t="n">
        <f aca="false">D5*$BJ$3</f>
        <v>0.0198847222222222</v>
      </c>
      <c r="BJ5" s="162" t="n">
        <f aca="false">BH5-BI5</f>
        <v>0.018749537037037</v>
      </c>
      <c r="BK5" s="148" t="n">
        <f aca="false">BJ5/$BJ$3</f>
        <v>0.00449629185540457</v>
      </c>
      <c r="BL5" s="163" t="n">
        <v>5</v>
      </c>
      <c r="BM5" s="167" t="n">
        <v>0.0639699074074074</v>
      </c>
      <c r="BN5" s="148" t="n">
        <f aca="false">D5*$BO$3</f>
        <v>0.0172143518518519</v>
      </c>
      <c r="BO5" s="162" t="n">
        <f aca="false">BM5-BN5</f>
        <v>0.0467555555555556</v>
      </c>
      <c r="BP5" s="148" t="n">
        <f aca="false">BO5/$BO$3</f>
        <v>0.0129516774392121</v>
      </c>
      <c r="BQ5" s="163" t="n">
        <v>18</v>
      </c>
      <c r="BR5" s="159" t="n">
        <v>0.033275462962963</v>
      </c>
      <c r="BS5" s="148" t="n">
        <f aca="false">D5*$BU$3</f>
        <v>0.0190740740740741</v>
      </c>
      <c r="BT5" s="162" t="n">
        <f aca="false">BR5-BS5</f>
        <v>0.0142013888888889</v>
      </c>
      <c r="BU5" s="148" t="n">
        <f aca="false">BT5/$BU$3</f>
        <v>0.00355034722222222</v>
      </c>
      <c r="BV5" s="163" t="n">
        <v>1</v>
      </c>
      <c r="BW5" s="168" t="n">
        <v>0.0591319444444444</v>
      </c>
      <c r="BX5" s="148" t="n">
        <f aca="false">D5*$CA$3</f>
        <v>0.0286111111111111</v>
      </c>
      <c r="BY5" s="162" t="n">
        <f aca="false">BW5-BX5</f>
        <v>0.0305208333333333</v>
      </c>
      <c r="BZ5" s="148" t="n">
        <f aca="false">BY5/$CA$3</f>
        <v>0.00508680555555556</v>
      </c>
      <c r="CA5" s="163" t="n">
        <v>8</v>
      </c>
      <c r="CB5" s="169" t="n">
        <v>0.0149537037037037</v>
      </c>
      <c r="CC5" s="148" t="n">
        <f aca="false">D5*$CF$3</f>
        <v>0.00810648148148148</v>
      </c>
      <c r="CD5" s="162" t="n">
        <f aca="false">CB5-CC5</f>
        <v>0.00684722222222222</v>
      </c>
      <c r="CE5" s="148" t="n">
        <f aca="false">CD5/$CF$3</f>
        <v>0.00402777777777778</v>
      </c>
      <c r="CF5" s="163" t="n">
        <v>5</v>
      </c>
      <c r="CG5" s="161" t="n">
        <v>10</v>
      </c>
      <c r="CH5" s="148"/>
      <c r="CI5" s="162"/>
      <c r="CJ5" s="148"/>
      <c r="CK5" s="170"/>
      <c r="CL5" s="161"/>
      <c r="CM5" s="148"/>
      <c r="CN5" s="162"/>
      <c r="CO5" s="148"/>
      <c r="CP5" s="170"/>
      <c r="CQ5" s="171" t="n">
        <v>0.0264236111111111</v>
      </c>
      <c r="CR5" s="148" t="n">
        <f aca="false">D5*$CR$3</f>
        <v>0.0180726851851852</v>
      </c>
      <c r="CS5" s="162" t="n">
        <f aca="false">CQ5-CR5</f>
        <v>0.00835092592592593</v>
      </c>
      <c r="CT5" s="148" t="n">
        <f aca="false">CS5/$CR$3</f>
        <v>0.0022034105345451</v>
      </c>
      <c r="CU5" s="170" t="n">
        <v>1</v>
      </c>
      <c r="CV5" s="171" t="n">
        <v>0.0437731481481481</v>
      </c>
      <c r="CW5" s="148" t="n">
        <f aca="false">D5*$CW$3</f>
        <v>0.0175481481481482</v>
      </c>
      <c r="CX5" s="162" t="n">
        <f aca="false">CV5-CW5</f>
        <v>0.026225</v>
      </c>
      <c r="CY5" s="148" t="n">
        <f aca="false">CX5/$CW$3</f>
        <v>0.00712635869565217</v>
      </c>
      <c r="CZ5" s="170" t="n">
        <v>10</v>
      </c>
      <c r="DA5" s="171" t="n">
        <v>0.0194328703703704</v>
      </c>
      <c r="DB5" s="148" t="n">
        <f aca="false">D5*$DB$2</f>
        <v>0.0100138888888889</v>
      </c>
      <c r="DC5" s="162" t="n">
        <f aca="false">DA5-DB5</f>
        <v>0.00941898148148148</v>
      </c>
      <c r="DD5" s="148" t="n">
        <f aca="false">DC5/$DB$2</f>
        <v>0.00448522927689594</v>
      </c>
      <c r="DE5" s="170" t="n">
        <v>10</v>
      </c>
      <c r="DF5" s="171" t="n">
        <v>0.029525462962963</v>
      </c>
      <c r="DG5" s="148" t="n">
        <f aca="false">D5*$DG$2</f>
        <v>0.0185972222222222</v>
      </c>
      <c r="DH5" s="162" t="n">
        <f aca="false">DF5-DG5</f>
        <v>0.0109282407407407</v>
      </c>
      <c r="DI5" s="148" t="n">
        <f aca="false">DH5/$DG$2</f>
        <v>0.00280211301044634</v>
      </c>
      <c r="DJ5" s="172" t="n">
        <v>14</v>
      </c>
      <c r="DK5" s="171" t="n">
        <v>0.029525462962963</v>
      </c>
      <c r="DL5" s="148" t="n">
        <f aca="false">D5*$DL$2</f>
        <v>0.0181203703703704</v>
      </c>
      <c r="DM5" s="162" t="n">
        <f aca="false">DK5-DL5</f>
        <v>0.0114050925925926</v>
      </c>
      <c r="DN5" s="148" t="n">
        <f aca="false">DM5/$DL$2</f>
        <v>0.00300134015594542</v>
      </c>
      <c r="DO5" s="172" t="n">
        <v>12</v>
      </c>
      <c r="DP5" s="171" t="n">
        <v>0.0204282407407407</v>
      </c>
      <c r="DQ5" s="148" t="n">
        <f aca="false">D5*$DQ$2</f>
        <v>0.0157361111111111</v>
      </c>
      <c r="DR5" s="162" t="n">
        <f aca="false">DP5-DQ5</f>
        <v>0.00469212962962963</v>
      </c>
      <c r="DS5" s="148" t="n">
        <f aca="false">DR5/$DQ$2</f>
        <v>0.00142185746352413</v>
      </c>
      <c r="DT5" s="172" t="n">
        <v>1</v>
      </c>
      <c r="DU5" s="173" t="n">
        <v>0.0134259259259259</v>
      </c>
      <c r="DV5" s="148" t="n">
        <f aca="false">D5*$DV$3</f>
        <v>0.0100138888888889</v>
      </c>
      <c r="DW5" s="162" t="n">
        <f aca="false">DU5-DV5</f>
        <v>0.00341203703703704</v>
      </c>
      <c r="DX5" s="148" t="n">
        <f aca="false">DW5/$DV$3</f>
        <v>0.00162477954144621</v>
      </c>
      <c r="DY5" s="172" t="n">
        <v>6</v>
      </c>
      <c r="DZ5" s="173" t="n">
        <v>0.0199537037037037</v>
      </c>
      <c r="EA5" s="148" t="n">
        <f aca="false">D5*$EA$3</f>
        <v>0.012875</v>
      </c>
      <c r="EB5" s="162" t="n">
        <f aca="false">DZ5-EA5</f>
        <v>0.0070787037037037</v>
      </c>
      <c r="EC5" s="148" t="n">
        <f aca="false">EB5/$EA$3</f>
        <v>0.00262174211248285</v>
      </c>
      <c r="ED5" s="172" t="n">
        <v>7</v>
      </c>
      <c r="EE5" s="174" t="s">
        <v>1</v>
      </c>
      <c r="EF5" s="174" t="n">
        <v>12</v>
      </c>
      <c r="EG5" s="174"/>
      <c r="EH5" s="174" t="n">
        <v>1</v>
      </c>
      <c r="EI5" s="175" t="n">
        <v>1</v>
      </c>
      <c r="EJ5" s="176" t="n">
        <v>18</v>
      </c>
      <c r="EK5" s="175" t="n">
        <v>1</v>
      </c>
      <c r="EL5" s="177" t="n">
        <v>13</v>
      </c>
      <c r="EM5" s="178" t="n">
        <v>1</v>
      </c>
      <c r="EN5" s="179" t="n">
        <v>6</v>
      </c>
      <c r="EO5" s="180" t="n">
        <v>8</v>
      </c>
      <c r="EP5" s="178" t="n">
        <v>5</v>
      </c>
      <c r="EQ5" s="181" t="n">
        <v>18</v>
      </c>
      <c r="ER5" s="178" t="n">
        <v>1</v>
      </c>
      <c r="ES5" s="178" t="n">
        <v>8</v>
      </c>
      <c r="ET5" s="178" t="n">
        <v>5</v>
      </c>
      <c r="EU5" s="182"/>
      <c r="EV5" s="182"/>
      <c r="EW5" s="182" t="n">
        <v>1</v>
      </c>
      <c r="EX5" s="182" t="n">
        <v>10</v>
      </c>
      <c r="EY5" s="170" t="n">
        <v>10</v>
      </c>
      <c r="EZ5" s="183" t="n">
        <v>14</v>
      </c>
      <c r="FA5" s="172" t="n">
        <v>12</v>
      </c>
      <c r="FB5" s="172" t="n">
        <v>1</v>
      </c>
      <c r="FC5" s="172" t="n">
        <v>6</v>
      </c>
      <c r="FD5" s="172" t="n">
        <v>7</v>
      </c>
      <c r="FE5" s="184" t="n">
        <v>16</v>
      </c>
      <c r="FF5" s="185" t="n">
        <f aca="false">EF5+EH5+EI5+EK5+EM5+EN5+EO5+EP5+ER5+ES5+ET5+EW5+EX5</f>
        <v>60</v>
      </c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34"/>
      <c r="FX5" s="186"/>
      <c r="FY5" s="163"/>
      <c r="FZ5" s="187"/>
      <c r="GA5" s="187"/>
      <c r="GB5" s="188"/>
    </row>
    <row r="6" s="30" customFormat="true" ht="23.25" hidden="false" customHeight="true" outlineLevel="0" collapsed="false">
      <c r="A6" s="127" t="n">
        <v>2</v>
      </c>
      <c r="B6" s="124" t="s">
        <v>49</v>
      </c>
      <c r="C6" s="34" t="n">
        <v>1947</v>
      </c>
      <c r="D6" s="189" t="n">
        <v>0.00291666666666667</v>
      </c>
      <c r="E6" s="145"/>
      <c r="F6" s="146" t="n">
        <f aca="false">D6*$I$3</f>
        <v>0.0101208333333333</v>
      </c>
      <c r="G6" s="162"/>
      <c r="H6" s="148"/>
      <c r="I6" s="149"/>
      <c r="J6" s="190"/>
      <c r="K6" s="148" t="n">
        <f aca="false">D6*$M$3</f>
        <v>0</v>
      </c>
      <c r="L6" s="151"/>
      <c r="M6" s="151"/>
      <c r="N6" s="149"/>
      <c r="O6" s="145"/>
      <c r="P6" s="148"/>
      <c r="Q6" s="152"/>
      <c r="R6" s="148"/>
      <c r="S6" s="149"/>
      <c r="T6" s="145"/>
      <c r="U6" s="152"/>
      <c r="V6" s="154"/>
      <c r="W6" s="154"/>
      <c r="X6" s="149"/>
      <c r="Y6" s="155"/>
      <c r="Z6" s="154"/>
      <c r="AA6" s="154"/>
      <c r="AB6" s="154"/>
      <c r="AC6" s="156"/>
      <c r="AD6" s="161"/>
      <c r="AE6" s="148"/>
      <c r="AF6" s="148"/>
      <c r="AG6" s="158"/>
      <c r="AH6" s="127"/>
      <c r="AI6" s="161"/>
      <c r="AJ6" s="148"/>
      <c r="AK6" s="148"/>
      <c r="AL6" s="154"/>
      <c r="AM6" s="127"/>
      <c r="AN6" s="191" t="n">
        <v>0.0745949074074074</v>
      </c>
      <c r="AO6" s="148" t="n">
        <f aca="false">D6*$AO$3</f>
        <v>0.0226041666666667</v>
      </c>
      <c r="AP6" s="148" t="n">
        <f aca="false">AN6-AO6</f>
        <v>0.0519907407407407</v>
      </c>
      <c r="AQ6" s="148" t="n">
        <f aca="false">AP6/$AO$3</f>
        <v>0.00670848267622461</v>
      </c>
      <c r="AR6" s="192" t="n">
        <v>15</v>
      </c>
      <c r="AS6" s="161"/>
      <c r="AT6" s="146"/>
      <c r="AU6" s="162"/>
      <c r="AV6" s="148"/>
      <c r="AW6" s="163"/>
      <c r="AX6" s="193" t="n">
        <v>0.0697800925925926</v>
      </c>
      <c r="AY6" s="148" t="n">
        <f aca="false">D6*$BB$3</f>
        <v>0.0256083333333333</v>
      </c>
      <c r="AZ6" s="162" t="n">
        <f aca="false">AX6-AY6</f>
        <v>0.0441717592592593</v>
      </c>
      <c r="BA6" s="148" t="n">
        <f aca="false">AZ6/$BB$3</f>
        <v>0.00503095207964229</v>
      </c>
      <c r="BB6" s="164" t="n">
        <v>8</v>
      </c>
      <c r="BC6" s="165" t="n">
        <v>0.0155671296296296</v>
      </c>
      <c r="BD6" s="148" t="n">
        <f aca="false">D6*$BG$3</f>
        <v>0.00527916666666667</v>
      </c>
      <c r="BE6" s="162" t="n">
        <f aca="false">BC6-BD6</f>
        <v>0.010287962962963</v>
      </c>
      <c r="BF6" s="148" t="n">
        <f aca="false">BE6/$BG$3</f>
        <v>0.00568395743810108</v>
      </c>
      <c r="BG6" s="164" t="n">
        <v>7</v>
      </c>
      <c r="BH6" s="167" t="n">
        <v>0.0424074074074074</v>
      </c>
      <c r="BI6" s="148" t="n">
        <f aca="false">D6*$BJ$3</f>
        <v>0.0121625</v>
      </c>
      <c r="BJ6" s="162" t="n">
        <f aca="false">BH6-BI6</f>
        <v>0.0302449074074074</v>
      </c>
      <c r="BK6" s="148" t="n">
        <f aca="false">BJ6/$BJ$3</f>
        <v>0.00725297539745981</v>
      </c>
      <c r="BL6" s="163" t="n">
        <v>15</v>
      </c>
      <c r="BM6" s="161"/>
      <c r="BN6" s="148"/>
      <c r="BO6" s="162"/>
      <c r="BP6" s="148"/>
      <c r="BQ6" s="163"/>
      <c r="BR6" s="194" t="n">
        <v>0.0532291666666667</v>
      </c>
      <c r="BS6" s="148" t="n">
        <f aca="false">D6*$BT$3</f>
        <v>0.0172083333333333</v>
      </c>
      <c r="BT6" s="162" t="n">
        <f aca="false">BR6-BS6</f>
        <v>0.0360208333333333</v>
      </c>
      <c r="BU6" s="148" t="n">
        <f aca="false">BT6/$BT$3</f>
        <v>0.00610522598870056</v>
      </c>
      <c r="BV6" s="163" t="n">
        <v>10</v>
      </c>
      <c r="BW6" s="168" t="n">
        <v>0.0570949074074074</v>
      </c>
      <c r="BX6" s="148" t="n">
        <f aca="false">D6*$CA$3</f>
        <v>0.0175</v>
      </c>
      <c r="BY6" s="162" t="n">
        <f aca="false">BW6-BX6</f>
        <v>0.0395949074074074</v>
      </c>
      <c r="BZ6" s="148" t="n">
        <f aca="false">BY6/$CA$3</f>
        <v>0.0065991512345679</v>
      </c>
      <c r="CA6" s="163" t="n">
        <v>13</v>
      </c>
      <c r="CB6" s="169" t="n">
        <v>0.0128240740740741</v>
      </c>
      <c r="CC6" s="148" t="n">
        <f aca="false">D6*$CF$3</f>
        <v>0.00495833333333333</v>
      </c>
      <c r="CD6" s="162" t="n">
        <f aca="false">CB6-CC6</f>
        <v>0.00786574074074074</v>
      </c>
      <c r="CE6" s="148" t="n">
        <f aca="false">CD6/$CF$3</f>
        <v>0.00462690631808279</v>
      </c>
      <c r="CF6" s="163" t="n">
        <v>11</v>
      </c>
      <c r="CG6" s="161" t="n">
        <v>0.0311111111111111</v>
      </c>
      <c r="CH6" s="148" t="n">
        <f aca="false">D6*$CH$2</f>
        <v>0.01225</v>
      </c>
      <c r="CI6" s="162" t="n">
        <f aca="false">CG6-CH6</f>
        <v>0.0188611111111111</v>
      </c>
      <c r="CJ6" s="148" t="n">
        <f aca="false">CI6/$CH$2</f>
        <v>0.00449074074074074</v>
      </c>
      <c r="CK6" s="170" t="n">
        <v>8</v>
      </c>
      <c r="CL6" s="195" t="n">
        <v>0.0215393518518519</v>
      </c>
      <c r="CM6" s="148" t="n">
        <f aca="false">D6*$CM$2</f>
        <v>0.007875</v>
      </c>
      <c r="CN6" s="162" t="n">
        <f aca="false">CL6-CM6</f>
        <v>0.0136643518518519</v>
      </c>
      <c r="CO6" s="148" t="n">
        <f aca="false">CN6/$CM$2</f>
        <v>0.00506087105624143</v>
      </c>
      <c r="CP6" s="170" t="n">
        <v>9</v>
      </c>
      <c r="CQ6" s="171" t="n">
        <v>0.0264814814814815</v>
      </c>
      <c r="CR6" s="148" t="n">
        <f aca="false">D6*$CR$3</f>
        <v>0.0110541666666667</v>
      </c>
      <c r="CS6" s="162" t="n">
        <f aca="false">CQ6-CR6</f>
        <v>0.0154273148148148</v>
      </c>
      <c r="CT6" s="148" t="n">
        <f aca="false">CS6/$CR$3</f>
        <v>0.0040705316134076</v>
      </c>
      <c r="CU6" s="170" t="n">
        <v>2</v>
      </c>
      <c r="CV6" s="171" t="n">
        <v>0.0341087962962963</v>
      </c>
      <c r="CW6" s="148" t="n">
        <f aca="false">D6*$CW$3</f>
        <v>0.0107333333333333</v>
      </c>
      <c r="CX6" s="162" t="n">
        <f aca="false">CV6-CW6</f>
        <v>0.023375462962963</v>
      </c>
      <c r="CY6" s="148" t="n">
        <f aca="false">CX6/$CW$3</f>
        <v>0.00635202797906602</v>
      </c>
      <c r="CZ6" s="170" t="n">
        <v>7</v>
      </c>
      <c r="DA6" s="171"/>
      <c r="DB6" s="148"/>
      <c r="DC6" s="162"/>
      <c r="DD6" s="148"/>
      <c r="DE6" s="170"/>
      <c r="DF6" s="171" t="n">
        <v>0.0253472222222222</v>
      </c>
      <c r="DG6" s="148" t="n">
        <f aca="false">D6*$DG$2</f>
        <v>0.011375</v>
      </c>
      <c r="DH6" s="162" t="n">
        <f aca="false">DF6-DG6</f>
        <v>0.0139722222222222</v>
      </c>
      <c r="DI6" s="148" t="n">
        <f aca="false">DH6/$DG$2</f>
        <v>0.00358262108262108</v>
      </c>
      <c r="DJ6" s="172" t="n">
        <v>10</v>
      </c>
      <c r="DK6" s="171" t="n">
        <v>0.0276157407407407</v>
      </c>
      <c r="DL6" s="148" t="n">
        <f aca="false">D6*$DL$2</f>
        <v>0.0110833333333333</v>
      </c>
      <c r="DM6" s="162" t="n">
        <f aca="false">DK6-DL6</f>
        <v>0.0165324074074074</v>
      </c>
      <c r="DN6" s="148" t="n">
        <f aca="false">DM6/$DL$2</f>
        <v>0.00435063352826511</v>
      </c>
      <c r="DO6" s="172" t="n">
        <v>10</v>
      </c>
      <c r="DP6" s="171" t="n">
        <v>0.0201851851851852</v>
      </c>
      <c r="DQ6" s="148" t="n">
        <f aca="false">D6*$DQ$2</f>
        <v>0.009625</v>
      </c>
      <c r="DR6" s="162" t="n">
        <f aca="false">DP6-DQ6</f>
        <v>0.0105601851851852</v>
      </c>
      <c r="DS6" s="148" t="n">
        <f aca="false">DR6/$DQ$2</f>
        <v>0.00320005611672278</v>
      </c>
      <c r="DT6" s="172" t="n">
        <v>3</v>
      </c>
      <c r="DU6" s="173" t="n">
        <v>0.012650462962963</v>
      </c>
      <c r="DV6" s="148" t="n">
        <f aca="false">D6*$DV$3</f>
        <v>0.006125</v>
      </c>
      <c r="DW6" s="162" t="n">
        <f aca="false">DU6-DV6</f>
        <v>0.00652546296296296</v>
      </c>
      <c r="DX6" s="148" t="n">
        <f aca="false">DW6/$DV$3</f>
        <v>0.00310736331569665</v>
      </c>
      <c r="DY6" s="172" t="n">
        <v>7</v>
      </c>
      <c r="DZ6" s="161"/>
      <c r="EA6" s="148"/>
      <c r="EB6" s="162"/>
      <c r="EC6" s="148"/>
      <c r="ED6" s="172"/>
      <c r="EE6" s="174"/>
      <c r="EF6" s="174"/>
      <c r="EG6" s="174"/>
      <c r="EH6" s="174"/>
      <c r="EI6" s="175"/>
      <c r="EJ6" s="175"/>
      <c r="EK6" s="175"/>
      <c r="EL6" s="196" t="n">
        <v>15</v>
      </c>
      <c r="EM6" s="178"/>
      <c r="EN6" s="179" t="n">
        <v>8</v>
      </c>
      <c r="EO6" s="179" t="n">
        <v>7</v>
      </c>
      <c r="EP6" s="178" t="n">
        <v>15</v>
      </c>
      <c r="EQ6" s="178"/>
      <c r="ER6" s="178" t="n">
        <v>10</v>
      </c>
      <c r="ES6" s="178" t="n">
        <v>13</v>
      </c>
      <c r="ET6" s="178" t="n">
        <v>11</v>
      </c>
      <c r="EU6" s="182" t="n">
        <v>8</v>
      </c>
      <c r="EV6" s="182" t="n">
        <v>9</v>
      </c>
      <c r="EW6" s="182" t="n">
        <v>2</v>
      </c>
      <c r="EX6" s="182" t="n">
        <v>7</v>
      </c>
      <c r="EY6" s="170"/>
      <c r="EZ6" s="183" t="n">
        <v>10</v>
      </c>
      <c r="FA6" s="172" t="n">
        <v>10</v>
      </c>
      <c r="FB6" s="172" t="n">
        <v>3</v>
      </c>
      <c r="FC6" s="172" t="n">
        <v>7</v>
      </c>
      <c r="FD6" s="172"/>
      <c r="FE6" s="184" t="n">
        <v>11</v>
      </c>
      <c r="FF6" s="185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97"/>
      <c r="FW6" s="34"/>
      <c r="FX6" s="186"/>
      <c r="FY6" s="163"/>
      <c r="FZ6" s="187"/>
      <c r="GA6" s="187"/>
      <c r="GB6" s="188"/>
    </row>
    <row r="7" s="30" customFormat="true" ht="25.5" hidden="false" customHeight="true" outlineLevel="0" collapsed="false">
      <c r="A7" s="127" t="n">
        <v>3</v>
      </c>
      <c r="B7" s="124" t="s">
        <v>50</v>
      </c>
      <c r="C7" s="34" t="n">
        <v>1951</v>
      </c>
      <c r="D7" s="144" t="n">
        <v>0.00222222222222222</v>
      </c>
      <c r="E7" s="198" t="n">
        <v>0.0231365740740741</v>
      </c>
      <c r="F7" s="146" t="n">
        <f aca="false">D7*$I$3</f>
        <v>0.00771111111111111</v>
      </c>
      <c r="G7" s="162" t="n">
        <f aca="false">E7-F7</f>
        <v>0.015425462962963</v>
      </c>
      <c r="H7" s="148" t="n">
        <f aca="false">G7/$I$3</f>
        <v>0.00444537837549365</v>
      </c>
      <c r="I7" s="149" t="n">
        <v>7</v>
      </c>
      <c r="J7" s="150" t="n">
        <v>0.0374884259259259</v>
      </c>
      <c r="K7" s="148" t="n">
        <f aca="false">D7*$N$3</f>
        <v>0.00622222222222222</v>
      </c>
      <c r="L7" s="151" t="n">
        <f aca="false">J7-K7</f>
        <v>0.0312662037037037</v>
      </c>
      <c r="M7" s="151" t="n">
        <f aca="false">L7/$N$3</f>
        <v>0.0111665013227513</v>
      </c>
      <c r="N7" s="149" t="n">
        <v>8</v>
      </c>
      <c r="O7" s="198" t="n">
        <v>0.0148611111111111</v>
      </c>
      <c r="P7" s="148" t="n">
        <f aca="false">D7*$P$3</f>
        <v>0.00622222222222222</v>
      </c>
      <c r="Q7" s="152" t="n">
        <f aca="false">O7-P7</f>
        <v>0.00863888888888889</v>
      </c>
      <c r="R7" s="148" t="n">
        <f aca="false">Q7/$P$3</f>
        <v>0.00308531746031746</v>
      </c>
      <c r="S7" s="149" t="n">
        <v>1</v>
      </c>
      <c r="T7" s="153" t="n">
        <v>0.0176851851851852</v>
      </c>
      <c r="U7" s="152" t="n">
        <f aca="false">D7*$U$3</f>
        <v>0.00688888888888889</v>
      </c>
      <c r="V7" s="154" t="n">
        <f aca="false">T7-U7</f>
        <v>0.0107962962962963</v>
      </c>
      <c r="W7" s="154" t="n">
        <f aca="false">V7/$U$3</f>
        <v>0.00348267622461171</v>
      </c>
      <c r="X7" s="149" t="n">
        <v>3</v>
      </c>
      <c r="Y7" s="199" t="n">
        <v>0.0415046296296296</v>
      </c>
      <c r="Z7" s="154" t="n">
        <f aca="false">D7*$AA$3</f>
        <v>0.014</v>
      </c>
      <c r="AA7" s="154" t="n">
        <f aca="false">Y7-Z7</f>
        <v>0.0275046296296296</v>
      </c>
      <c r="AB7" s="154" t="n">
        <f aca="false">AA7/$AA$3</f>
        <v>0.00436581422692534</v>
      </c>
      <c r="AC7" s="156" t="n">
        <v>8</v>
      </c>
      <c r="AD7" s="200" t="n">
        <v>0.0362615740740741</v>
      </c>
      <c r="AE7" s="148" t="n">
        <f aca="false">D7*$AG$3</f>
        <v>0.0142222222222222</v>
      </c>
      <c r="AF7" s="148" t="n">
        <f aca="false">AD7-AE7</f>
        <v>0.0220393518518519</v>
      </c>
      <c r="AG7" s="158" t="n">
        <f aca="false">AF7/$AG$3</f>
        <v>0.00344364872685185</v>
      </c>
      <c r="AH7" s="163" t="n">
        <v>2</v>
      </c>
      <c r="AI7" s="201" t="n">
        <v>0.0233680555555556</v>
      </c>
      <c r="AJ7" s="148" t="n">
        <f aca="false">D7*$AM$3</f>
        <v>0.00504444444444444</v>
      </c>
      <c r="AK7" s="148" t="n">
        <f aca="false">AI7-AJ7</f>
        <v>0.0183236111111111</v>
      </c>
      <c r="AL7" s="154" t="n">
        <f aca="false">AK7/$AM$3</f>
        <v>0.0080720753793441</v>
      </c>
      <c r="AM7" s="127" t="n">
        <v>14</v>
      </c>
      <c r="AN7" s="168" t="n">
        <v>0.0215856481481481</v>
      </c>
      <c r="AO7" s="148" t="n">
        <f aca="false">D7*$AQ$3</f>
        <v>0.00717777777777778</v>
      </c>
      <c r="AP7" s="148" t="n">
        <f aca="false">AN7-AO7</f>
        <v>0.0144078703703704</v>
      </c>
      <c r="AQ7" s="148" t="n">
        <f aca="false">AP7/$AQ$3</f>
        <v>0.00446064098153881</v>
      </c>
      <c r="AR7" s="192" t="n">
        <v>9</v>
      </c>
      <c r="AS7" s="161"/>
      <c r="AT7" s="146"/>
      <c r="AU7" s="162"/>
      <c r="AV7" s="148"/>
      <c r="AW7" s="163"/>
      <c r="AX7" s="161" t="s">
        <v>51</v>
      </c>
      <c r="AY7" s="148"/>
      <c r="AZ7" s="162"/>
      <c r="BA7" s="148"/>
      <c r="BB7" s="164"/>
      <c r="BC7" s="200" t="n">
        <v>0.0128240740740741</v>
      </c>
      <c r="BD7" s="148" t="n">
        <f aca="false">D7*$BF$3</f>
        <v>0.00417777777777778</v>
      </c>
      <c r="BE7" s="162" t="n">
        <f aca="false">BC7-BD7</f>
        <v>0.0086462962962963</v>
      </c>
      <c r="BF7" s="148" t="n">
        <f aca="false">BE7/$BF$3</f>
        <v>0.00459909377462569</v>
      </c>
      <c r="BG7" s="164" t="n">
        <v>1</v>
      </c>
      <c r="BH7" s="157" t="n">
        <v>0.0267708333333333</v>
      </c>
      <c r="BI7" s="148" t="n">
        <f aca="false">D7*$BK$3</f>
        <v>0.0109111111111111</v>
      </c>
      <c r="BJ7" s="162" t="n">
        <f aca="false">BH7-BI7</f>
        <v>0.0158597222222222</v>
      </c>
      <c r="BK7" s="148" t="n">
        <f aca="false">BJ7/$BK$3</f>
        <v>0.00323008599230595</v>
      </c>
      <c r="BL7" s="170" t="n">
        <v>1</v>
      </c>
      <c r="BM7" s="159" t="n">
        <v>0.0221875</v>
      </c>
      <c r="BN7" s="148" t="n">
        <f aca="false">D7*$BN$3</f>
        <v>0.0088</v>
      </c>
      <c r="BO7" s="162" t="n">
        <f aca="false">BM7-BN7</f>
        <v>0.0133875</v>
      </c>
      <c r="BP7" s="148" t="n">
        <f aca="false">BO7/$BN$3</f>
        <v>0.00338068181818182</v>
      </c>
      <c r="BQ7" s="163" t="n">
        <v>1</v>
      </c>
      <c r="BR7" s="161"/>
      <c r="BS7" s="148"/>
      <c r="BT7" s="162"/>
      <c r="BU7" s="148"/>
      <c r="BV7" s="163"/>
      <c r="BW7" s="168" t="n">
        <v>0.0379861111111111</v>
      </c>
      <c r="BX7" s="148" t="n">
        <f aca="false">D7*$CA$3</f>
        <v>0.0133333333333333</v>
      </c>
      <c r="BY7" s="162" t="n">
        <f aca="false">BW7-BX7</f>
        <v>0.0246527777777778</v>
      </c>
      <c r="BZ7" s="148" t="n">
        <f aca="false">BY7/$CA$3</f>
        <v>0.0041087962962963</v>
      </c>
      <c r="CA7" s="163" t="n">
        <v>2</v>
      </c>
      <c r="CB7" s="161" t="n">
        <v>0.0127662037037037</v>
      </c>
      <c r="CC7" s="148" t="n">
        <f aca="false">D7*$CF$2</f>
        <v>0.00466666666666667</v>
      </c>
      <c r="CD7" s="162" t="n">
        <f aca="false">CB7-CC7</f>
        <v>0.00809953703703704</v>
      </c>
      <c r="CE7" s="148" t="n">
        <f aca="false">CD7/$CF$2</f>
        <v>0.00385692239858907</v>
      </c>
      <c r="CF7" s="163" t="n">
        <v>3</v>
      </c>
      <c r="CG7" s="173" t="n">
        <v>0.0327662037037037</v>
      </c>
      <c r="CH7" s="148" t="n">
        <f aca="false">D7*$CH$3</f>
        <v>0.0108888888888889</v>
      </c>
      <c r="CI7" s="162" t="n">
        <f aca="false">CG7-CH7</f>
        <v>0.0218773148148148</v>
      </c>
      <c r="CJ7" s="148" t="n">
        <f aca="false">CI7/$CH$3</f>
        <v>0.00446475812547241</v>
      </c>
      <c r="CK7" s="170" t="n">
        <v>7</v>
      </c>
      <c r="CL7" s="167" t="n">
        <v>0.0206481481481481</v>
      </c>
      <c r="CM7" s="148" t="n">
        <f aca="false">D7*$CN$3</f>
        <v>0.00688888888888889</v>
      </c>
      <c r="CN7" s="162" t="n">
        <f aca="false">CL7-CM7</f>
        <v>0.0137592592592593</v>
      </c>
      <c r="CO7" s="148" t="n">
        <f aca="false">CN7/$CN$3</f>
        <v>0.00443847072879331</v>
      </c>
      <c r="CP7" s="170" t="n">
        <v>5</v>
      </c>
      <c r="CQ7" s="171" t="n">
        <v>0.0240856481481481</v>
      </c>
      <c r="CR7" s="148" t="n">
        <f aca="false">D7*$CR$3</f>
        <v>0.00842222222222222</v>
      </c>
      <c r="CS7" s="162" t="n">
        <f aca="false">CQ7-CR7</f>
        <v>0.0156634259259259</v>
      </c>
      <c r="CT7" s="148" t="n">
        <f aca="false">CS7/$CR$3</f>
        <v>0.00413283005961106</v>
      </c>
      <c r="CU7" s="170" t="n">
        <v>3</v>
      </c>
      <c r="CV7" s="171" t="n">
        <v>0.0327083333333333</v>
      </c>
      <c r="CW7" s="148" t="n">
        <f aca="false">D7*$CW$3</f>
        <v>0.00817777777777778</v>
      </c>
      <c r="CX7" s="162" t="n">
        <f aca="false">CV7-CW7</f>
        <v>0.0245305555555556</v>
      </c>
      <c r="CY7" s="148" t="n">
        <f aca="false">CX7/$CW$3</f>
        <v>0.00666591183574879</v>
      </c>
      <c r="CZ7" s="170" t="n">
        <v>8</v>
      </c>
      <c r="DA7" s="173" t="n">
        <v>0.0155555555555556</v>
      </c>
      <c r="DB7" s="148" t="n">
        <f aca="false">D7*$DB$3</f>
        <v>0.00511111111111111</v>
      </c>
      <c r="DC7" s="162" t="n">
        <f aca="false">DA7-DB7</f>
        <v>0.0104444444444444</v>
      </c>
      <c r="DD7" s="148" t="n">
        <f aca="false">DC7/$DB$3</f>
        <v>0.00454106280193237</v>
      </c>
      <c r="DE7" s="170" t="n">
        <v>6</v>
      </c>
      <c r="DF7" s="173" t="n">
        <v>0.0331944444444444</v>
      </c>
      <c r="DG7" s="148" t="n">
        <f aca="false">D7*$DG$3</f>
        <v>0.0126666666666667</v>
      </c>
      <c r="DH7" s="162" t="n">
        <f aca="false">DF7-DG7</f>
        <v>0.0205277777777778</v>
      </c>
      <c r="DI7" s="148" t="n">
        <f aca="false">DH7/$DG$3</f>
        <v>0.00360136452241715</v>
      </c>
      <c r="DJ7" s="172" t="n">
        <v>9</v>
      </c>
      <c r="DK7" s="173" t="n">
        <v>0.0286805555555556</v>
      </c>
      <c r="DL7" s="148" t="n">
        <f aca="false">D7*$DL$3</f>
        <v>0.0111111111111111</v>
      </c>
      <c r="DM7" s="162" t="n">
        <f aca="false">DK7-DL7</f>
        <v>0.0175694444444444</v>
      </c>
      <c r="DN7" s="148" t="n">
        <f aca="false">DM7/$DL$3</f>
        <v>0.00351388888888889</v>
      </c>
      <c r="DO7" s="172" t="n">
        <v>1</v>
      </c>
      <c r="DP7" s="173" t="n">
        <v>0.0261342592592593</v>
      </c>
      <c r="DQ7" s="148" t="n">
        <f aca="false">D7*$DQ$3</f>
        <v>0.00911111111111111</v>
      </c>
      <c r="DR7" s="162" t="n">
        <f aca="false">DP7-DQ7</f>
        <v>0.0170231481481482</v>
      </c>
      <c r="DS7" s="148" t="n">
        <f aca="false">DR7/$DQ$3</f>
        <v>0.00415198735320687</v>
      </c>
      <c r="DT7" s="172" t="n">
        <v>9</v>
      </c>
      <c r="DU7" s="173" t="n">
        <v>0.00978009259259259</v>
      </c>
      <c r="DV7" s="148" t="n">
        <f aca="false">D7*$DV$3</f>
        <v>0.00466666666666667</v>
      </c>
      <c r="DW7" s="162" t="n">
        <f aca="false">DU7-DV7</f>
        <v>0.00511342592592593</v>
      </c>
      <c r="DX7" s="148" t="n">
        <f aca="false">DW7/$DV$3</f>
        <v>0.00243496472663139</v>
      </c>
      <c r="DY7" s="172" t="n">
        <v>3</v>
      </c>
      <c r="DZ7" s="202" t="n">
        <v>0.0229861111111111</v>
      </c>
      <c r="EA7" s="148" t="n">
        <f aca="false">D7*$EB$3</f>
        <v>0.00888888888888889</v>
      </c>
      <c r="EB7" s="162" t="n">
        <f aca="false">DZ7-EA7</f>
        <v>0.0140972222222222</v>
      </c>
      <c r="EC7" s="148" t="n">
        <f aca="false">EB7/$EB$3</f>
        <v>0.00352430555555556</v>
      </c>
      <c r="ED7" s="172" t="n">
        <v>3</v>
      </c>
      <c r="EE7" s="174" t="n">
        <v>7</v>
      </c>
      <c r="EF7" s="174" t="n">
        <v>7</v>
      </c>
      <c r="EG7" s="174" t="n">
        <v>1</v>
      </c>
      <c r="EH7" s="174" t="n">
        <v>3</v>
      </c>
      <c r="EI7" s="176" t="n">
        <v>8</v>
      </c>
      <c r="EJ7" s="178" t="n">
        <v>2</v>
      </c>
      <c r="EK7" s="176" t="n">
        <v>14</v>
      </c>
      <c r="EL7" s="203" t="n">
        <v>9</v>
      </c>
      <c r="EM7" s="178"/>
      <c r="EN7" s="179"/>
      <c r="EO7" s="179" t="n">
        <v>1</v>
      </c>
      <c r="EP7" s="182" t="n">
        <v>1</v>
      </c>
      <c r="EQ7" s="178" t="n">
        <v>1</v>
      </c>
      <c r="ER7" s="178"/>
      <c r="ES7" s="178" t="n">
        <v>2</v>
      </c>
      <c r="ET7" s="178" t="n">
        <v>3</v>
      </c>
      <c r="EU7" s="182" t="n">
        <v>7</v>
      </c>
      <c r="EV7" s="182" t="n">
        <v>5</v>
      </c>
      <c r="EW7" s="182" t="n">
        <v>3</v>
      </c>
      <c r="EX7" s="183" t="n">
        <v>8</v>
      </c>
      <c r="EY7" s="170" t="n">
        <v>6</v>
      </c>
      <c r="EZ7" s="183" t="n">
        <v>9</v>
      </c>
      <c r="FA7" s="172" t="n">
        <v>1</v>
      </c>
      <c r="FB7" s="183" t="n">
        <v>9</v>
      </c>
      <c r="FC7" s="172" t="n">
        <v>3</v>
      </c>
      <c r="FD7" s="172" t="n">
        <v>3</v>
      </c>
      <c r="FE7" s="184" t="n">
        <v>17</v>
      </c>
      <c r="FF7" s="185" t="n">
        <f aca="false">EW7+EV7+EU7+ET7+ES7+EQ7+EP7+EO7+EJ7+EH7+EG7+EF7+EE7</f>
        <v>43</v>
      </c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34"/>
      <c r="FX7" s="186"/>
      <c r="FY7" s="163"/>
      <c r="FZ7" s="204"/>
      <c r="GA7" s="205"/>
      <c r="GB7" s="188" t="n">
        <v>2</v>
      </c>
    </row>
    <row r="8" s="30" customFormat="true" ht="23.25" hidden="false" customHeight="true" outlineLevel="0" collapsed="false">
      <c r="A8" s="127" t="n">
        <v>4</v>
      </c>
      <c r="B8" s="124" t="s">
        <v>52</v>
      </c>
      <c r="C8" s="34" t="n">
        <v>1951</v>
      </c>
      <c r="D8" s="144" t="n">
        <v>0.00222222222222222</v>
      </c>
      <c r="E8" s="198" t="n">
        <v>0.018912037037037</v>
      </c>
      <c r="F8" s="146" t="n">
        <f aca="false">D8*$I$3</f>
        <v>0.00771111111111111</v>
      </c>
      <c r="G8" s="162" t="n">
        <f aca="false">E8-F8</f>
        <v>0.0112009259259259</v>
      </c>
      <c r="H8" s="148" t="n">
        <f aca="false">G8/$I$3</f>
        <v>0.0032279325434945</v>
      </c>
      <c r="I8" s="149" t="n">
        <v>1</v>
      </c>
      <c r="J8" s="150" t="n">
        <v>0.0469791666666667</v>
      </c>
      <c r="K8" s="148" t="n">
        <f aca="false">D8*$N$3</f>
        <v>0.00622222222222222</v>
      </c>
      <c r="L8" s="151" t="n">
        <f aca="false">J8-K8</f>
        <v>0.0407569444444444</v>
      </c>
      <c r="M8" s="151" t="n">
        <f aca="false">L8/$N$3</f>
        <v>0.0145560515873016</v>
      </c>
      <c r="N8" s="149" t="n">
        <v>11</v>
      </c>
      <c r="O8" s="198" t="n">
        <v>0.0153009259259259</v>
      </c>
      <c r="P8" s="148" t="n">
        <f aca="false">D8*$P$3</f>
        <v>0.00622222222222222</v>
      </c>
      <c r="Q8" s="152" t="n">
        <f aca="false">O8-P8</f>
        <v>0.0090787037037037</v>
      </c>
      <c r="R8" s="148" t="n">
        <f aca="false">Q8/$P$3</f>
        <v>0.00324239417989418</v>
      </c>
      <c r="S8" s="206" t="n">
        <v>3</v>
      </c>
      <c r="T8" s="153" t="n">
        <v>0.0157986111111111</v>
      </c>
      <c r="U8" s="152" t="n">
        <f aca="false">D8*$U$3</f>
        <v>0.00688888888888889</v>
      </c>
      <c r="V8" s="154" t="n">
        <f aca="false">T8-U8</f>
        <v>0.00890972222222222</v>
      </c>
      <c r="W8" s="152" t="n">
        <f aca="false">V8/$U$3</f>
        <v>0.00287410394265233</v>
      </c>
      <c r="X8" s="149" t="n">
        <v>2</v>
      </c>
      <c r="Y8" s="199" t="n">
        <v>0.0296990740740741</v>
      </c>
      <c r="Z8" s="154" t="n">
        <f aca="false">D8*$AA$3</f>
        <v>0.014</v>
      </c>
      <c r="AA8" s="154" t="n">
        <f aca="false">Y8-Z8</f>
        <v>0.0156990740740741</v>
      </c>
      <c r="AB8" s="154" t="n">
        <f aca="false">AA8/$AA$3</f>
        <v>0.0024919165196943</v>
      </c>
      <c r="AC8" s="156" t="n">
        <v>2</v>
      </c>
      <c r="AD8" s="200" t="n">
        <v>0.0362384259259259</v>
      </c>
      <c r="AE8" s="148" t="n">
        <f aca="false">D8*$AG$3</f>
        <v>0.0142222222222222</v>
      </c>
      <c r="AF8" s="148" t="n">
        <f aca="false">AD8-AE8</f>
        <v>0.0220162037037037</v>
      </c>
      <c r="AG8" s="158" t="n">
        <f aca="false">AF8/$AG$3</f>
        <v>0.0034400318287037</v>
      </c>
      <c r="AH8" s="163" t="n">
        <v>1</v>
      </c>
      <c r="AI8" s="201" t="n">
        <v>0.0149652777777778</v>
      </c>
      <c r="AJ8" s="148" t="n">
        <f aca="false">D8*$AM$3</f>
        <v>0.00504444444444444</v>
      </c>
      <c r="AK8" s="148" t="n">
        <f aca="false">AI8-AJ8</f>
        <v>0.00992083333333333</v>
      </c>
      <c r="AL8" s="154" t="n">
        <f aca="false">AK8/$AM$3</f>
        <v>0.00437041116005874</v>
      </c>
      <c r="AM8" s="127" t="n">
        <v>7</v>
      </c>
      <c r="AN8" s="168" t="n">
        <v>0.0186342592592593</v>
      </c>
      <c r="AO8" s="148" t="n">
        <f aca="false">D8*$AQ$3</f>
        <v>0.00717777777777778</v>
      </c>
      <c r="AP8" s="148" t="n">
        <f aca="false">AN8-AO8</f>
        <v>0.0114564814814815</v>
      </c>
      <c r="AQ8" s="148" t="n">
        <f aca="false">AP8/$AQ$3</f>
        <v>0.00354689829148034</v>
      </c>
      <c r="AR8" s="192" t="n">
        <v>1</v>
      </c>
      <c r="AS8" s="161" t="n">
        <v>0.0118634259259259</v>
      </c>
      <c r="AT8" s="146" t="n">
        <f aca="false">D8*$AT$3</f>
        <v>0.00504444444444444</v>
      </c>
      <c r="AU8" s="162" t="n">
        <f aca="false">AS8-AT8</f>
        <v>0.00681898148148148</v>
      </c>
      <c r="AV8" s="148" t="n">
        <f aca="false">AU8/$AT$3</f>
        <v>0.00300395659977158</v>
      </c>
      <c r="AW8" s="163" t="n">
        <v>2</v>
      </c>
      <c r="AX8" s="193" t="n">
        <v>0.0508796296296296</v>
      </c>
      <c r="AY8" s="148" t="n">
        <f aca="false">D8*$BB$3</f>
        <v>0.0195111111111111</v>
      </c>
      <c r="AZ8" s="162" t="n">
        <f aca="false">AX8-AY8</f>
        <v>0.0313685185185185</v>
      </c>
      <c r="BA8" s="148" t="n">
        <f aca="false">AZ8/$BB$3</f>
        <v>0.00357272420484266</v>
      </c>
      <c r="BB8" s="164" t="n">
        <v>1</v>
      </c>
      <c r="BC8" s="161"/>
      <c r="BD8" s="148"/>
      <c r="BE8" s="162"/>
      <c r="BF8" s="148"/>
      <c r="BG8" s="164"/>
      <c r="BH8" s="157" t="n">
        <v>0.0269212962962963</v>
      </c>
      <c r="BI8" s="148" t="n">
        <f aca="false">D8*$BK$3</f>
        <v>0.0109111111111111</v>
      </c>
      <c r="BJ8" s="162" t="n">
        <f aca="false">BH8-BI8</f>
        <v>0.0160101851851852</v>
      </c>
      <c r="BK8" s="148" t="n">
        <f aca="false">BJ8/$BK$3</f>
        <v>0.00326073018028212</v>
      </c>
      <c r="BL8" s="170" t="n">
        <v>2</v>
      </c>
      <c r="BM8" s="159" t="n">
        <v>0.0387152777777778</v>
      </c>
      <c r="BN8" s="148" t="n">
        <f aca="false">D8*$BN$3</f>
        <v>0.0088</v>
      </c>
      <c r="BO8" s="162" t="n">
        <f aca="false">BM8-BN8</f>
        <v>0.0299152777777778</v>
      </c>
      <c r="BP8" s="148" t="n">
        <f aca="false">BO8/$BN$3</f>
        <v>0.00755436307519641</v>
      </c>
      <c r="BQ8" s="163" t="n">
        <v>13</v>
      </c>
      <c r="BR8" s="194" t="n">
        <v>0.0425231481481482</v>
      </c>
      <c r="BS8" s="148" t="n">
        <f aca="false">D8*$BT$3</f>
        <v>0.0131111111111111</v>
      </c>
      <c r="BT8" s="162" t="n">
        <f aca="false">BR8-BS8</f>
        <v>0.029412037037037</v>
      </c>
      <c r="BU8" s="148" t="n">
        <f aca="false">BT8/$BT$3</f>
        <v>0.00498509102322662</v>
      </c>
      <c r="BV8" s="163" t="n">
        <v>4</v>
      </c>
      <c r="BW8" s="168" t="n">
        <v>0.0339930555555556</v>
      </c>
      <c r="BX8" s="148" t="n">
        <f aca="false">D8*$CA$3</f>
        <v>0.0133333333333333</v>
      </c>
      <c r="BY8" s="162" t="n">
        <f aca="false">BW8-BX8</f>
        <v>0.0206597222222222</v>
      </c>
      <c r="BZ8" s="148" t="n">
        <f aca="false">BY8/$CA$3</f>
        <v>0.00344328703703704</v>
      </c>
      <c r="CA8" s="163" t="n">
        <v>1</v>
      </c>
      <c r="CB8" s="161" t="s">
        <v>51</v>
      </c>
      <c r="CC8" s="148"/>
      <c r="CD8" s="162"/>
      <c r="CE8" s="148"/>
      <c r="CF8" s="163"/>
      <c r="CG8" s="173" t="n">
        <v>0.0336226851851852</v>
      </c>
      <c r="CH8" s="148" t="n">
        <f aca="false">D8*$CH$3</f>
        <v>0.0108888888888889</v>
      </c>
      <c r="CI8" s="162" t="n">
        <f aca="false">CG8-CH8</f>
        <v>0.0227337962962963</v>
      </c>
      <c r="CJ8" s="148" t="n">
        <f aca="false">CI8/$CH$3</f>
        <v>0.00463955026455027</v>
      </c>
      <c r="CK8" s="170" t="n">
        <v>9</v>
      </c>
      <c r="CL8" s="167" t="n">
        <v>0.0240509259259259</v>
      </c>
      <c r="CM8" s="148" t="n">
        <f aca="false">D8*$CN$3</f>
        <v>0.00688888888888889</v>
      </c>
      <c r="CN8" s="162" t="n">
        <f aca="false">CL8-CM8</f>
        <v>0.017162037037037</v>
      </c>
      <c r="CO8" s="148" t="n">
        <f aca="false">CN8/$CN$3</f>
        <v>0.00553614097968937</v>
      </c>
      <c r="CP8" s="170" t="n">
        <v>12</v>
      </c>
      <c r="CQ8" s="171" t="n">
        <v>0.0266782407407407</v>
      </c>
      <c r="CR8" s="148" t="n">
        <f aca="false">D8*$CR$3</f>
        <v>0.00842222222222222</v>
      </c>
      <c r="CS8" s="162" t="n">
        <f aca="false">CQ8-CR8</f>
        <v>0.0182560185185185</v>
      </c>
      <c r="CT8" s="148" t="n">
        <f aca="false">CS8/$CR$3</f>
        <v>0.00481689142968826</v>
      </c>
      <c r="CU8" s="170" t="n">
        <v>9</v>
      </c>
      <c r="CV8" s="171" t="n">
        <v>0.0339699074074074</v>
      </c>
      <c r="CW8" s="148" t="n">
        <f aca="false">D8*$CW$3</f>
        <v>0.00817777777777778</v>
      </c>
      <c r="CX8" s="162" t="n">
        <f aca="false">CV8-CW8</f>
        <v>0.0257921296296296</v>
      </c>
      <c r="CY8" s="148" t="n">
        <f aca="false">CX8/$CW$3</f>
        <v>0.00700873087761675</v>
      </c>
      <c r="CZ8" s="170" t="n">
        <v>9</v>
      </c>
      <c r="DA8" s="161"/>
      <c r="DB8" s="148"/>
      <c r="DC8" s="162"/>
      <c r="DD8" s="148"/>
      <c r="DE8" s="170"/>
      <c r="DF8" s="173" t="n">
        <v>0.0294675925925926</v>
      </c>
      <c r="DG8" s="148" t="n">
        <f aca="false">D8*$DG$3</f>
        <v>0.0126666666666667</v>
      </c>
      <c r="DH8" s="162" t="n">
        <f aca="false">DF8-DG8</f>
        <v>0.0168009259259259</v>
      </c>
      <c r="DI8" s="148" t="n">
        <f aca="false">DH8/$DG$3</f>
        <v>0.00294753086419753</v>
      </c>
      <c r="DJ8" s="172" t="n">
        <v>2</v>
      </c>
      <c r="DK8" s="173" t="n">
        <v>0.0295486111111111</v>
      </c>
      <c r="DL8" s="148" t="n">
        <f aca="false">D8*$DL$3</f>
        <v>0.0111111111111111</v>
      </c>
      <c r="DM8" s="162" t="n">
        <f aca="false">DK8-DL8</f>
        <v>0.0184375</v>
      </c>
      <c r="DN8" s="148" t="n">
        <f aca="false">DM8/$DL$3</f>
        <v>0.0036875</v>
      </c>
      <c r="DO8" s="172" t="n">
        <v>4</v>
      </c>
      <c r="DP8" s="173" t="n">
        <v>0.02375</v>
      </c>
      <c r="DQ8" s="148" t="n">
        <f aca="false">D8*$DQ$3</f>
        <v>0.00911111111111111</v>
      </c>
      <c r="DR8" s="162" t="n">
        <f aca="false">DP8-DQ8</f>
        <v>0.0146388888888889</v>
      </c>
      <c r="DS8" s="148" t="n">
        <f aca="false">DR8/$DQ$3</f>
        <v>0.00357046070460705</v>
      </c>
      <c r="DT8" s="172" t="n">
        <v>4</v>
      </c>
      <c r="DU8" s="173" t="n">
        <v>0.00828703703703704</v>
      </c>
      <c r="DV8" s="148" t="n">
        <f aca="false">D8*$DV$3</f>
        <v>0.00466666666666667</v>
      </c>
      <c r="DW8" s="162" t="n">
        <f aca="false">DU8-DV8</f>
        <v>0.00362037037037037</v>
      </c>
      <c r="DX8" s="148" t="n">
        <f aca="false">DW8/$DV$3</f>
        <v>0.00172398589065256</v>
      </c>
      <c r="DY8" s="172" t="n">
        <v>1</v>
      </c>
      <c r="DZ8" s="202" t="n">
        <v>0.0241782407407407</v>
      </c>
      <c r="EA8" s="148" t="n">
        <f aca="false">D8*$EB$3</f>
        <v>0.00888888888888889</v>
      </c>
      <c r="EB8" s="162" t="n">
        <f aca="false">DZ8-EA8</f>
        <v>0.0152893518518519</v>
      </c>
      <c r="EC8" s="148" t="n">
        <f aca="false">EB8/$EB$3</f>
        <v>0.00382233796296296</v>
      </c>
      <c r="ED8" s="172" t="n">
        <v>4</v>
      </c>
      <c r="EE8" s="174" t="n">
        <v>1</v>
      </c>
      <c r="EF8" s="207" t="n">
        <v>11</v>
      </c>
      <c r="EG8" s="174" t="n">
        <v>3</v>
      </c>
      <c r="EH8" s="174" t="n">
        <v>2</v>
      </c>
      <c r="EI8" s="175" t="n">
        <v>2</v>
      </c>
      <c r="EJ8" s="178" t="n">
        <v>1</v>
      </c>
      <c r="EK8" s="175" t="n">
        <v>7</v>
      </c>
      <c r="EL8" s="196" t="n">
        <v>1</v>
      </c>
      <c r="EM8" s="178" t="n">
        <v>2</v>
      </c>
      <c r="EN8" s="179" t="n">
        <v>1</v>
      </c>
      <c r="EO8" s="179"/>
      <c r="EP8" s="182" t="n">
        <v>2</v>
      </c>
      <c r="EQ8" s="181" t="n">
        <v>13</v>
      </c>
      <c r="ER8" s="178" t="n">
        <v>4</v>
      </c>
      <c r="ES8" s="178" t="n">
        <v>1</v>
      </c>
      <c r="ET8" s="178"/>
      <c r="EU8" s="182" t="n">
        <v>9</v>
      </c>
      <c r="EV8" s="183" t="n">
        <v>12</v>
      </c>
      <c r="EW8" s="183" t="n">
        <v>9</v>
      </c>
      <c r="EX8" s="183" t="n">
        <v>9</v>
      </c>
      <c r="EY8" s="170"/>
      <c r="EZ8" s="172" t="n">
        <v>2</v>
      </c>
      <c r="FA8" s="172" t="n">
        <v>4</v>
      </c>
      <c r="FB8" s="183" t="n">
        <v>4</v>
      </c>
      <c r="FC8" s="172" t="n">
        <v>1</v>
      </c>
      <c r="FD8" s="172" t="n">
        <v>4</v>
      </c>
      <c r="FE8" s="184" t="n">
        <v>18</v>
      </c>
      <c r="FF8" s="185" t="n">
        <f aca="false">EU8+ES8+ER8+EP8+EN8+EM8+EL8+EK8+EJ8+EI8+EH8+EG8+EE8</f>
        <v>36</v>
      </c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97"/>
      <c r="FW8" s="34"/>
      <c r="FX8" s="186"/>
      <c r="FY8" s="163"/>
      <c r="FZ8" s="187"/>
      <c r="GA8" s="205"/>
      <c r="GB8" s="188" t="n">
        <v>1</v>
      </c>
    </row>
    <row r="9" s="30" customFormat="true" ht="23.25" hidden="false" customHeight="true" outlineLevel="0" collapsed="false">
      <c r="A9" s="127" t="n">
        <v>5</v>
      </c>
      <c r="B9" s="124" t="s">
        <v>53</v>
      </c>
      <c r="C9" s="208" t="n">
        <v>1954</v>
      </c>
      <c r="D9" s="144" t="n">
        <v>0.00167824074074074</v>
      </c>
      <c r="E9" s="145"/>
      <c r="F9" s="146" t="n">
        <f aca="false">D9*$I$3</f>
        <v>0.00582349537037037</v>
      </c>
      <c r="G9" s="162"/>
      <c r="H9" s="148"/>
      <c r="I9" s="149"/>
      <c r="J9" s="190"/>
      <c r="K9" s="148"/>
      <c r="L9" s="151"/>
      <c r="M9" s="151"/>
      <c r="N9" s="149"/>
      <c r="O9" s="145"/>
      <c r="P9" s="148"/>
      <c r="Q9" s="152"/>
      <c r="R9" s="148"/>
      <c r="S9" s="206"/>
      <c r="T9" s="145"/>
      <c r="U9" s="152"/>
      <c r="V9" s="154"/>
      <c r="W9" s="152"/>
      <c r="X9" s="149"/>
      <c r="Y9" s="155"/>
      <c r="Z9" s="154"/>
      <c r="AA9" s="154"/>
      <c r="AB9" s="154"/>
      <c r="AC9" s="156"/>
      <c r="AD9" s="157" t="n">
        <v>0.0347222222222222</v>
      </c>
      <c r="AE9" s="148" t="n">
        <f aca="false">D9*$AH$3</f>
        <v>0.00755208333333333</v>
      </c>
      <c r="AF9" s="148" t="n">
        <f aca="false">AD9-AE9</f>
        <v>0.0271701388888889</v>
      </c>
      <c r="AG9" s="158" t="n">
        <f aca="false">AF9/$AH$3</f>
        <v>0.00603780864197531</v>
      </c>
      <c r="AH9" s="163" t="n">
        <v>16</v>
      </c>
      <c r="AI9" s="201" t="n">
        <v>0.0254861111111111</v>
      </c>
      <c r="AJ9" s="148" t="n">
        <f aca="false">D9*$AM$3</f>
        <v>0.00380960648148148</v>
      </c>
      <c r="AK9" s="148" t="n">
        <f aca="false">AI9-AJ9</f>
        <v>0.0216765046296296</v>
      </c>
      <c r="AL9" s="154" t="n">
        <f aca="false">AK9/$AM$3</f>
        <v>0.0095491209822157</v>
      </c>
      <c r="AM9" s="127" t="n">
        <v>15</v>
      </c>
      <c r="AN9" s="168" t="n">
        <v>0.0194675925925926</v>
      </c>
      <c r="AO9" s="148" t="n">
        <f aca="false">D9*$AQ$3</f>
        <v>0.00542071759259259</v>
      </c>
      <c r="AP9" s="148" t="n">
        <f aca="false">AN9-AO9</f>
        <v>0.014046875</v>
      </c>
      <c r="AQ9" s="148" t="n">
        <f aca="false">AP9/$AQ$3</f>
        <v>0.00434887770897833</v>
      </c>
      <c r="AR9" s="192" t="n">
        <v>7</v>
      </c>
      <c r="AS9" s="201" t="n">
        <v>0.0252314814814815</v>
      </c>
      <c r="AT9" s="146" t="n">
        <f aca="false">D9*$AW$3</f>
        <v>0.00766956018518519</v>
      </c>
      <c r="AU9" s="162" t="n">
        <f aca="false">AS9-AT9</f>
        <v>0.0175619212962963</v>
      </c>
      <c r="AV9" s="148" t="n">
        <f aca="false">AU9/$AW$3</f>
        <v>0.00384287118080882</v>
      </c>
      <c r="AW9" s="163" t="n">
        <v>3</v>
      </c>
      <c r="AX9" s="159" t="n">
        <v>0.0338541666666667</v>
      </c>
      <c r="AY9" s="148" t="n">
        <f aca="false">D9*$AY$3</f>
        <v>0.00798842592592593</v>
      </c>
      <c r="AZ9" s="162" t="n">
        <f aca="false">AX9-AY9</f>
        <v>0.0258657407407407</v>
      </c>
      <c r="BA9" s="148" t="n">
        <f aca="false">AZ9/$AY$3</f>
        <v>0.00543397914721444</v>
      </c>
      <c r="BB9" s="164" t="n">
        <v>11</v>
      </c>
      <c r="BC9" s="161"/>
      <c r="BD9" s="148" t="s">
        <v>1</v>
      </c>
      <c r="BE9" s="162"/>
      <c r="BF9" s="148"/>
      <c r="BG9" s="164"/>
      <c r="BH9" s="157" t="n">
        <v>0.0293518518518519</v>
      </c>
      <c r="BI9" s="148" t="n">
        <f aca="false">D9*$BK$3</f>
        <v>0.00824016203703704</v>
      </c>
      <c r="BJ9" s="162" t="n">
        <f aca="false">BH9-BI9</f>
        <v>0.0211116898148148</v>
      </c>
      <c r="BK9" s="148" t="n">
        <f aca="false">BJ9/$BK$3</f>
        <v>0.00429973315984009</v>
      </c>
      <c r="BL9" s="170" t="n">
        <v>4</v>
      </c>
      <c r="BM9" s="159" t="n">
        <v>0.0239583333333333</v>
      </c>
      <c r="BN9" s="148" t="n">
        <f aca="false">D9*$BN$3</f>
        <v>0.00664583333333333</v>
      </c>
      <c r="BO9" s="162" t="n">
        <f aca="false">BM9-BN9</f>
        <v>0.0173125</v>
      </c>
      <c r="BP9" s="148" t="n">
        <f aca="false">BO9/$BN$3</f>
        <v>0.00437184343434343</v>
      </c>
      <c r="BQ9" s="163" t="n">
        <v>2</v>
      </c>
      <c r="BR9" s="159" t="n">
        <v>0.0315509259259259</v>
      </c>
      <c r="BS9" s="148" t="n">
        <f aca="false">D9*$BU$3</f>
        <v>0.00671296296296296</v>
      </c>
      <c r="BT9" s="162" t="n">
        <f aca="false">BR9-BS9</f>
        <v>0.024837962962963</v>
      </c>
      <c r="BU9" s="148" t="n">
        <f aca="false">BT9/$BU$3</f>
        <v>0.00620949074074074</v>
      </c>
      <c r="BV9" s="163" t="n">
        <v>11</v>
      </c>
      <c r="BW9" s="168" t="n">
        <v>0.0421180555555556</v>
      </c>
      <c r="BX9" s="148" t="n">
        <f aca="false">D9*$CA$3</f>
        <v>0.0100694444444444</v>
      </c>
      <c r="BY9" s="162" t="n">
        <f aca="false">BW9-BX9</f>
        <v>0.0320486111111111</v>
      </c>
      <c r="BZ9" s="148" t="n">
        <f aca="false">BY9/$CA$3</f>
        <v>0.00534143518518519</v>
      </c>
      <c r="CA9" s="163" t="n">
        <v>9</v>
      </c>
      <c r="CB9" s="161"/>
      <c r="CC9" s="148"/>
      <c r="CD9" s="162"/>
      <c r="CE9" s="148"/>
      <c r="CF9" s="163"/>
      <c r="CG9" s="173" t="n">
        <v>0.0357407407407407</v>
      </c>
      <c r="CH9" s="148" t="n">
        <f aca="false">D9*$CH$3</f>
        <v>0.00822337962962963</v>
      </c>
      <c r="CI9" s="162" t="n">
        <f aca="false">CG9-CH9</f>
        <v>0.0275173611111111</v>
      </c>
      <c r="CJ9" s="148" t="n">
        <f aca="false">CI9/$CH$3</f>
        <v>0.00561578798185941</v>
      </c>
      <c r="CK9" s="170" t="n">
        <v>16</v>
      </c>
      <c r="CL9" s="167" t="n">
        <v>0.0219907407407407</v>
      </c>
      <c r="CM9" s="148" t="n">
        <f aca="false">D9*$CN$3</f>
        <v>0.0052025462962963</v>
      </c>
      <c r="CN9" s="162" t="n">
        <f aca="false">CL9-CM9</f>
        <v>0.0167881944444444</v>
      </c>
      <c r="CO9" s="148" t="n">
        <f aca="false">CN9/$CN$3</f>
        <v>0.00541554659498208</v>
      </c>
      <c r="CP9" s="170" t="n">
        <v>10</v>
      </c>
      <c r="CQ9" s="171"/>
      <c r="CR9" s="148"/>
      <c r="CS9" s="162"/>
      <c r="CT9" s="148"/>
      <c r="CU9" s="170"/>
      <c r="CV9" s="171"/>
      <c r="CW9" s="148"/>
      <c r="CX9" s="162"/>
      <c r="CY9" s="148"/>
      <c r="CZ9" s="170"/>
      <c r="DA9" s="171"/>
      <c r="DB9" s="148"/>
      <c r="DC9" s="162"/>
      <c r="DD9" s="148"/>
      <c r="DE9" s="170"/>
      <c r="DF9" s="173" t="n">
        <v>0.0323726851851852</v>
      </c>
      <c r="DG9" s="148" t="n">
        <f aca="false">D9*$DG$3</f>
        <v>0.00956597222222222</v>
      </c>
      <c r="DH9" s="162" t="n">
        <f aca="false">DF9-DG9</f>
        <v>0.022806712962963</v>
      </c>
      <c r="DI9" s="148" t="n">
        <f aca="false">DH9/$DG$3</f>
        <v>0.00400117771280052</v>
      </c>
      <c r="DJ9" s="172" t="n">
        <v>11</v>
      </c>
      <c r="DK9" s="173" t="n">
        <v>0.0298148148148148</v>
      </c>
      <c r="DL9" s="148" t="n">
        <f aca="false">D9*$DL$3</f>
        <v>0.0083912037037037</v>
      </c>
      <c r="DM9" s="162" t="n">
        <f aca="false">DK9-DL9</f>
        <v>0.0214236111111111</v>
      </c>
      <c r="DN9" s="148" t="n">
        <f aca="false">DM9/$DL$3</f>
        <v>0.00428472222222222</v>
      </c>
      <c r="DO9" s="172" t="n">
        <v>8</v>
      </c>
      <c r="DP9" s="173" t="n">
        <v>0.0234490740740741</v>
      </c>
      <c r="DQ9" s="148" t="n">
        <f aca="false">D9*$DQ$3</f>
        <v>0.00688078703703704</v>
      </c>
      <c r="DR9" s="162" t="n">
        <f aca="false">DP9-DQ9</f>
        <v>0.016568287037037</v>
      </c>
      <c r="DS9" s="148" t="n">
        <f aca="false">DR9/$DQ$3</f>
        <v>0.00404104561878952</v>
      </c>
      <c r="DT9" s="172" t="n">
        <v>7</v>
      </c>
      <c r="DU9" s="161"/>
      <c r="DV9" s="148"/>
      <c r="DW9" s="162"/>
      <c r="DX9" s="148"/>
      <c r="DY9" s="172"/>
      <c r="DZ9" s="161"/>
      <c r="EA9" s="148"/>
      <c r="EB9" s="162"/>
      <c r="EC9" s="148"/>
      <c r="ED9" s="172"/>
      <c r="EE9" s="174"/>
      <c r="EF9" s="174"/>
      <c r="EG9" s="174"/>
      <c r="EH9" s="174"/>
      <c r="EI9" s="175"/>
      <c r="EJ9" s="178" t="n">
        <v>16</v>
      </c>
      <c r="EK9" s="175" t="n">
        <v>15</v>
      </c>
      <c r="EL9" s="196" t="n">
        <v>7</v>
      </c>
      <c r="EM9" s="178" t="n">
        <v>3</v>
      </c>
      <c r="EN9" s="179" t="n">
        <v>11</v>
      </c>
      <c r="EO9" s="179"/>
      <c r="EP9" s="182" t="n">
        <v>4</v>
      </c>
      <c r="EQ9" s="178" t="n">
        <v>2</v>
      </c>
      <c r="ER9" s="178" t="n">
        <v>11</v>
      </c>
      <c r="ES9" s="178" t="n">
        <v>9</v>
      </c>
      <c r="ET9" s="178"/>
      <c r="EU9" s="182" t="n">
        <v>16</v>
      </c>
      <c r="EV9" s="182" t="n">
        <v>10</v>
      </c>
      <c r="EW9" s="182"/>
      <c r="EX9" s="182"/>
      <c r="EY9" s="170"/>
      <c r="EZ9" s="172" t="n">
        <v>11</v>
      </c>
      <c r="FA9" s="172" t="n">
        <v>8</v>
      </c>
      <c r="FB9" s="172" t="n">
        <v>7</v>
      </c>
      <c r="FC9" s="172"/>
      <c r="FD9" s="172"/>
      <c r="FE9" s="184" t="n">
        <v>11</v>
      </c>
      <c r="FF9" s="185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76"/>
      <c r="FV9" s="197"/>
      <c r="FW9" s="34"/>
      <c r="FX9" s="186"/>
      <c r="FY9" s="163"/>
      <c r="FZ9" s="187"/>
      <c r="GA9" s="187"/>
      <c r="GB9" s="188"/>
    </row>
    <row r="10" s="30" customFormat="true" ht="25.5" hidden="false" customHeight="true" outlineLevel="0" collapsed="false">
      <c r="A10" s="127" t="n">
        <v>6</v>
      </c>
      <c r="B10" s="124" t="s">
        <v>54</v>
      </c>
      <c r="C10" s="124" t="n">
        <v>1956</v>
      </c>
      <c r="D10" s="144" t="n">
        <v>0.0015625</v>
      </c>
      <c r="E10" s="198" t="n">
        <v>0.0186689814814815</v>
      </c>
      <c r="F10" s="146" t="n">
        <f aca="false">D10*$I$3</f>
        <v>0.005421875</v>
      </c>
      <c r="G10" s="162" t="n">
        <f aca="false">E10-F10</f>
        <v>0.0132471064814815</v>
      </c>
      <c r="H10" s="148" t="n">
        <f aca="false">G10/$I$3</f>
        <v>0.00381760993702636</v>
      </c>
      <c r="I10" s="149" t="n">
        <v>2</v>
      </c>
      <c r="J10" s="150" t="n">
        <v>0.0272106481481481</v>
      </c>
      <c r="K10" s="148" t="n">
        <f aca="false">D10*$N$3</f>
        <v>0.004375</v>
      </c>
      <c r="L10" s="151" t="n">
        <f aca="false">J10-K10</f>
        <v>0.0228356481481481</v>
      </c>
      <c r="M10" s="151" t="n">
        <f aca="false">L10/$N$3</f>
        <v>0.00815558862433862</v>
      </c>
      <c r="N10" s="149" t="n">
        <v>3</v>
      </c>
      <c r="O10" s="198" t="n">
        <v>0.0182638888888889</v>
      </c>
      <c r="P10" s="148" t="n">
        <f aca="false">D10*$P$3</f>
        <v>0.004375</v>
      </c>
      <c r="Q10" s="152" t="n">
        <f aca="false">O10-P10</f>
        <v>0.0138888888888889</v>
      </c>
      <c r="R10" s="148" t="n">
        <f aca="false">Q10/$P$3</f>
        <v>0.00496031746031746</v>
      </c>
      <c r="S10" s="206" t="n">
        <v>10</v>
      </c>
      <c r="T10" s="145"/>
      <c r="U10" s="152"/>
      <c r="V10" s="154"/>
      <c r="W10" s="152"/>
      <c r="X10" s="149"/>
      <c r="Y10" s="209" t="s">
        <v>51</v>
      </c>
      <c r="Z10" s="154"/>
      <c r="AA10" s="154"/>
      <c r="AB10" s="154"/>
      <c r="AC10" s="156" t="n">
        <v>12</v>
      </c>
      <c r="AD10" s="159" t="n">
        <v>0.0420486111111111</v>
      </c>
      <c r="AE10" s="148" t="n">
        <f aca="false">D10*$AF$3</f>
        <v>0.01234375</v>
      </c>
      <c r="AF10" s="148" t="n">
        <f aca="false">AD10-AE10</f>
        <v>0.0297048611111111</v>
      </c>
      <c r="AG10" s="158" t="n">
        <f aca="false">AF10/$AF$3</f>
        <v>0.00376010900140647</v>
      </c>
      <c r="AH10" s="163" t="n">
        <v>6</v>
      </c>
      <c r="AI10" s="210" t="n">
        <v>0.0166898148148148</v>
      </c>
      <c r="AJ10" s="148" t="n">
        <f aca="false">D10*$AM$2</f>
        <v>0.00459375</v>
      </c>
      <c r="AK10" s="148" t="n">
        <f aca="false">AI10-AJ10</f>
        <v>0.0120960648148148</v>
      </c>
      <c r="AL10" s="154" t="n">
        <f aca="false">AK10/$AM$2</f>
        <v>0.00411430776014109</v>
      </c>
      <c r="AM10" s="127" t="n">
        <v>5</v>
      </c>
      <c r="AN10" s="201" t="n">
        <v>0.0416435185185185</v>
      </c>
      <c r="AO10" s="148" t="n">
        <f aca="false">D10*$AR$2</f>
        <v>0.0099375</v>
      </c>
      <c r="AP10" s="148" t="n">
        <f aca="false">AN10-AO10</f>
        <v>0.0317060185185185</v>
      </c>
      <c r="AQ10" s="148" t="n">
        <f aca="false">AP10/$AR$2</f>
        <v>0.00498522303750291</v>
      </c>
      <c r="AR10" s="192" t="n">
        <v>11</v>
      </c>
      <c r="AS10" s="211" t="n">
        <v>0.0878819444444445</v>
      </c>
      <c r="AT10" s="146" t="n">
        <f aca="false">D10*$AV$3</f>
        <v>0.01803125</v>
      </c>
      <c r="AU10" s="162" t="n">
        <f aca="false">AS10-AT10</f>
        <v>0.0698506944444444</v>
      </c>
      <c r="AV10" s="148" t="n">
        <f aca="false">AU10/$AV$3</f>
        <v>0.00605291979587907</v>
      </c>
      <c r="AW10" s="163" t="n">
        <v>12</v>
      </c>
      <c r="AX10" s="167" t="n">
        <v>0.0636574074074074</v>
      </c>
      <c r="AY10" s="148" t="n">
        <f aca="false">D10*$AZ$3</f>
        <v>0.016625</v>
      </c>
      <c r="AZ10" s="162" t="n">
        <f aca="false">AX10-AY10</f>
        <v>0.0470324074074074</v>
      </c>
      <c r="BA10" s="148" t="n">
        <f aca="false">AZ10/$AZ$3</f>
        <v>0.00442033904204957</v>
      </c>
      <c r="BB10" s="164" t="n">
        <v>5</v>
      </c>
      <c r="BC10" s="200" t="n">
        <v>0.0119444444444444</v>
      </c>
      <c r="BD10" s="148" t="n">
        <f aca="false">D10*$BF$3</f>
        <v>0.0029375</v>
      </c>
      <c r="BE10" s="162" t="n">
        <f aca="false">BC10-BD10</f>
        <v>0.00900694444444444</v>
      </c>
      <c r="BF10" s="148" t="n">
        <f aca="false">BE10/$BF$3</f>
        <v>0.00479092789598109</v>
      </c>
      <c r="BG10" s="164" t="n">
        <v>4</v>
      </c>
      <c r="BH10" s="157" t="n">
        <v>0.0308333333333333</v>
      </c>
      <c r="BI10" s="148" t="n">
        <f aca="false">D10*$BK$3</f>
        <v>0.007671875</v>
      </c>
      <c r="BJ10" s="162" t="n">
        <f aca="false">BH10-BI10</f>
        <v>0.0231614583333333</v>
      </c>
      <c r="BK10" s="148" t="n">
        <f aca="false">BJ10/$BK$3</f>
        <v>0.00471720128988459</v>
      </c>
      <c r="BL10" s="170" t="n">
        <v>6</v>
      </c>
      <c r="BM10" s="159" t="n">
        <v>0.0243287037037037</v>
      </c>
      <c r="BN10" s="148" t="n">
        <f aca="false">D10*$BN$3</f>
        <v>0.0061875</v>
      </c>
      <c r="BO10" s="162" t="n">
        <f aca="false">BM10-BN10</f>
        <v>0.0181412037037037</v>
      </c>
      <c r="BP10" s="148" t="n">
        <f aca="false">BO10/$BN$3</f>
        <v>0.00458111204638982</v>
      </c>
      <c r="BQ10" s="163" t="n">
        <v>4</v>
      </c>
      <c r="BR10" s="194" t="n">
        <v>0.0343981481481481</v>
      </c>
      <c r="BS10" s="148" t="n">
        <f aca="false">D10*$BT$3</f>
        <v>0.00921875</v>
      </c>
      <c r="BT10" s="162" t="n">
        <f aca="false">BR10-BS10</f>
        <v>0.0251793981481482</v>
      </c>
      <c r="BU10" s="148" t="n">
        <f aca="false">BT10/$BT$3</f>
        <v>0.00426769460138104</v>
      </c>
      <c r="BV10" s="163" t="n">
        <v>2</v>
      </c>
      <c r="BW10" s="159" t="n">
        <v>0.0659375</v>
      </c>
      <c r="BX10" s="148" t="n">
        <f aca="false">D10*$BZ$3</f>
        <v>0.01171875</v>
      </c>
      <c r="BY10" s="162" t="n">
        <f aca="false">BW10-BX10</f>
        <v>0.05421875</v>
      </c>
      <c r="BZ10" s="148" t="n">
        <f aca="false">BY10/$BZ$3</f>
        <v>0.00722916666666667</v>
      </c>
      <c r="CA10" s="163" t="n">
        <v>15</v>
      </c>
      <c r="CB10" s="161" t="n">
        <v>0.0114236111111111</v>
      </c>
      <c r="CC10" s="148" t="n">
        <f aca="false">D10*$CF$2</f>
        <v>0.00328125</v>
      </c>
      <c r="CD10" s="162" t="n">
        <f aca="false">CB10-CC10</f>
        <v>0.00814236111111111</v>
      </c>
      <c r="CE10" s="148" t="n">
        <f aca="false">CD10/$CF$2</f>
        <v>0.00387731481481481</v>
      </c>
      <c r="CF10" s="163" t="n">
        <v>4</v>
      </c>
      <c r="CG10" s="173" t="n">
        <v>0.0249884259259259</v>
      </c>
      <c r="CH10" s="148" t="n">
        <f aca="false">D10*$CH$3</f>
        <v>0.00765625</v>
      </c>
      <c r="CI10" s="162" t="n">
        <f aca="false">CG10-CH10</f>
        <v>0.0173321759259259</v>
      </c>
      <c r="CJ10" s="148" t="n">
        <f aca="false">CI10/$CH$3</f>
        <v>0.00353717876039305</v>
      </c>
      <c r="CK10" s="170" t="n">
        <v>2</v>
      </c>
      <c r="CL10" s="167" t="n">
        <v>0.0166898148148148</v>
      </c>
      <c r="CM10" s="148" t="n">
        <f aca="false">D10*$CN$3</f>
        <v>0.00484375</v>
      </c>
      <c r="CN10" s="162" t="n">
        <f aca="false">CL10-CM10</f>
        <v>0.0118460648148148</v>
      </c>
      <c r="CO10" s="148" t="n">
        <f aca="false">CN10/$CN$3</f>
        <v>0.00382131123058542</v>
      </c>
      <c r="CP10" s="172" t="n">
        <v>2</v>
      </c>
      <c r="CQ10" s="159" t="n">
        <v>0.0360763888888889</v>
      </c>
      <c r="CR10" s="148" t="n">
        <f aca="false">D10*$CT$3</f>
        <v>0.00975</v>
      </c>
      <c r="CS10" s="162" t="n">
        <f aca="false">CQ10-CR10</f>
        <v>0.0263263888888889</v>
      </c>
      <c r="CT10" s="148" t="n">
        <f aca="false">CS10/$CT$3</f>
        <v>0.00421897257834758</v>
      </c>
      <c r="CU10" s="212" t="n">
        <v>4</v>
      </c>
      <c r="CV10" s="200" t="n">
        <v>0.0477199074074074</v>
      </c>
      <c r="CW10" s="148" t="n">
        <f aca="false">D10*$CX$3</f>
        <v>0.00990625</v>
      </c>
      <c r="CX10" s="162" t="n">
        <f aca="false">CV10-CW10</f>
        <v>0.0378136574074074</v>
      </c>
      <c r="CY10" s="148" t="n">
        <f aca="false">CX10/$CX$3</f>
        <v>0.00596429927561631</v>
      </c>
      <c r="CZ10" s="212" t="n">
        <v>3</v>
      </c>
      <c r="DA10" s="173" t="n">
        <v>0.0138425925925926</v>
      </c>
      <c r="DB10" s="148" t="n">
        <f aca="false">D10*$DB$3</f>
        <v>0.00359375</v>
      </c>
      <c r="DC10" s="162" t="n">
        <f aca="false">DA10-DB10</f>
        <v>0.0102488425925926</v>
      </c>
      <c r="DD10" s="148" t="n">
        <f aca="false">DC10/$DB$3</f>
        <v>0.00445601851851852</v>
      </c>
      <c r="DE10" s="212" t="n">
        <v>4</v>
      </c>
      <c r="DF10" s="173" t="n">
        <v>0.033287037037037</v>
      </c>
      <c r="DG10" s="148" t="n">
        <f aca="false">D10*$DG$3</f>
        <v>0.00890625</v>
      </c>
      <c r="DH10" s="162" t="n">
        <f aca="false">DF10-DG10</f>
        <v>0.024380787037037</v>
      </c>
      <c r="DI10" s="148" t="n">
        <f aca="false">DH10/$DG$3</f>
        <v>0.0042773310591293</v>
      </c>
      <c r="DJ10" s="172" t="n">
        <v>13</v>
      </c>
      <c r="DK10" s="173" t="n">
        <v>0.0311574074074074</v>
      </c>
      <c r="DL10" s="148" t="n">
        <f aca="false">D10*$DL$3</f>
        <v>0.0078125</v>
      </c>
      <c r="DM10" s="162" t="n">
        <f aca="false">DK10-DL10</f>
        <v>0.0233449074074074</v>
      </c>
      <c r="DN10" s="148" t="n">
        <f aca="false">DM10/$DL$3</f>
        <v>0.00466898148148148</v>
      </c>
      <c r="DO10" s="172" t="n">
        <v>14</v>
      </c>
      <c r="DP10" s="173" t="n">
        <v>0.0236574074074074</v>
      </c>
      <c r="DQ10" s="148" t="n">
        <f aca="false">D10*$DQ$3</f>
        <v>0.00640625</v>
      </c>
      <c r="DR10" s="162" t="n">
        <f aca="false">DP10-DQ10</f>
        <v>0.0172511574074074</v>
      </c>
      <c r="DS10" s="148" t="n">
        <f aca="false">DR10/$DQ$3</f>
        <v>0.00420759936766034</v>
      </c>
      <c r="DT10" s="172" t="n">
        <v>8</v>
      </c>
      <c r="DU10" s="173" t="n">
        <v>0.00927083333333333</v>
      </c>
      <c r="DV10" s="148" t="n">
        <f aca="false">D10*$DV$3</f>
        <v>0.00328125</v>
      </c>
      <c r="DW10" s="162" t="n">
        <f aca="false">DU10-DV10</f>
        <v>0.00598958333333333</v>
      </c>
      <c r="DX10" s="148" t="n">
        <f aca="false">DW10/$DV$3</f>
        <v>0.00285218253968254</v>
      </c>
      <c r="DY10" s="172" t="n">
        <v>4</v>
      </c>
      <c r="DZ10" s="161"/>
      <c r="EA10" s="148"/>
      <c r="EB10" s="162"/>
      <c r="EC10" s="148"/>
      <c r="ED10" s="172"/>
      <c r="EE10" s="174" t="n">
        <v>2</v>
      </c>
      <c r="EF10" s="174" t="n">
        <v>4</v>
      </c>
      <c r="EG10" s="207" t="n">
        <v>10</v>
      </c>
      <c r="EH10" s="174"/>
      <c r="EI10" s="176" t="n">
        <v>12</v>
      </c>
      <c r="EJ10" s="181" t="n">
        <v>6</v>
      </c>
      <c r="EK10" s="175" t="n">
        <v>5</v>
      </c>
      <c r="EL10" s="203" t="n">
        <v>11</v>
      </c>
      <c r="EM10" s="181" t="n">
        <v>12</v>
      </c>
      <c r="EN10" s="179" t="n">
        <v>5</v>
      </c>
      <c r="EO10" s="179" t="n">
        <v>4</v>
      </c>
      <c r="EP10" s="182" t="n">
        <v>6</v>
      </c>
      <c r="EQ10" s="178" t="n">
        <v>4</v>
      </c>
      <c r="ER10" s="178" t="n">
        <v>2</v>
      </c>
      <c r="ES10" s="181" t="n">
        <v>15</v>
      </c>
      <c r="ET10" s="178" t="n">
        <v>4</v>
      </c>
      <c r="EU10" s="182" t="n">
        <v>2</v>
      </c>
      <c r="EV10" s="182" t="n">
        <v>2</v>
      </c>
      <c r="EW10" s="182" t="n">
        <v>4</v>
      </c>
      <c r="EX10" s="182" t="n">
        <v>3</v>
      </c>
      <c r="EY10" s="212" t="n">
        <v>4</v>
      </c>
      <c r="EZ10" s="183" t="n">
        <v>13</v>
      </c>
      <c r="FA10" s="183" t="n">
        <v>14</v>
      </c>
      <c r="FB10" s="172" t="n">
        <v>8</v>
      </c>
      <c r="FC10" s="172" t="n">
        <v>4</v>
      </c>
      <c r="FD10" s="172"/>
      <c r="FE10" s="184" t="n">
        <v>19</v>
      </c>
      <c r="FF10" s="185" t="n">
        <f aca="false">EX10+EW10+EV10+EU10+ET10+ER10+EQ10+EP10+EO10+EN10+EK10+EF10+EE10</f>
        <v>47</v>
      </c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76"/>
      <c r="FV10" s="197"/>
      <c r="FW10" s="34"/>
      <c r="FX10" s="186"/>
      <c r="FY10" s="163"/>
      <c r="FZ10" s="187"/>
      <c r="GA10" s="187"/>
      <c r="GB10" s="188" t="n">
        <v>3</v>
      </c>
    </row>
    <row r="11" s="30" customFormat="true" ht="21" hidden="false" customHeight="true" outlineLevel="0" collapsed="false">
      <c r="A11" s="127" t="n">
        <v>7</v>
      </c>
      <c r="B11" s="124" t="s">
        <v>55</v>
      </c>
      <c r="C11" s="34" t="n">
        <v>1956</v>
      </c>
      <c r="D11" s="144" t="n">
        <v>0.0015625</v>
      </c>
      <c r="E11" s="213"/>
      <c r="F11" s="146"/>
      <c r="G11" s="162" t="n">
        <f aca="false">E11-F11</f>
        <v>0</v>
      </c>
      <c r="H11" s="148" t="n">
        <f aca="false">G11/$H$3</f>
        <v>0</v>
      </c>
      <c r="I11" s="149"/>
      <c r="J11" s="214"/>
      <c r="K11" s="148" t="n">
        <f aca="false">D11*$M$3</f>
        <v>0</v>
      </c>
      <c r="L11" s="151"/>
      <c r="M11" s="151"/>
      <c r="N11" s="149"/>
      <c r="O11" s="213"/>
      <c r="P11" s="148" t="n">
        <f aca="false">D11*$Q$3</f>
        <v>0.00484375</v>
      </c>
      <c r="Q11" s="152"/>
      <c r="R11" s="148"/>
      <c r="S11" s="206"/>
      <c r="T11" s="145"/>
      <c r="U11" s="154"/>
      <c r="V11" s="154"/>
      <c r="W11" s="154"/>
      <c r="X11" s="149"/>
      <c r="Y11" s="215"/>
      <c r="Z11" s="154"/>
      <c r="AA11" s="154"/>
      <c r="AB11" s="154"/>
      <c r="AC11" s="156"/>
      <c r="AD11" s="161"/>
      <c r="AE11" s="148"/>
      <c r="AF11" s="148"/>
      <c r="AG11" s="158"/>
      <c r="AH11" s="163"/>
      <c r="AI11" s="161"/>
      <c r="AJ11" s="148"/>
      <c r="AK11" s="148"/>
      <c r="AL11" s="154"/>
      <c r="AM11" s="127"/>
      <c r="AN11" s="171"/>
      <c r="AO11" s="148"/>
      <c r="AP11" s="148"/>
      <c r="AQ11" s="148"/>
      <c r="AR11" s="192"/>
      <c r="AS11" s="152"/>
      <c r="AT11" s="146"/>
      <c r="AU11" s="162"/>
      <c r="AV11" s="148"/>
      <c r="AW11" s="163"/>
      <c r="AX11" s="161"/>
      <c r="AY11" s="148"/>
      <c r="AZ11" s="162"/>
      <c r="BA11" s="148"/>
      <c r="BB11" s="164"/>
      <c r="BC11" s="200" t="n">
        <v>0.0142476851851852</v>
      </c>
      <c r="BD11" s="148" t="n">
        <f aca="false">D11*$BF$3</f>
        <v>0.0029375</v>
      </c>
      <c r="BE11" s="162" t="n">
        <f aca="false">BC11-BD11</f>
        <v>0.0113101851851852</v>
      </c>
      <c r="BF11" s="148" t="n">
        <f aca="false">BE11/$BF$3</f>
        <v>0.00601605594956659</v>
      </c>
      <c r="BG11" s="164" t="n">
        <v>9</v>
      </c>
      <c r="BH11" s="157" t="n">
        <v>0.0347337962962963</v>
      </c>
      <c r="BI11" s="148" t="n">
        <f aca="false">D11*$BK$3</f>
        <v>0.007671875</v>
      </c>
      <c r="BJ11" s="162" t="n">
        <f aca="false">BH11-BI11</f>
        <v>0.0270619212962963</v>
      </c>
      <c r="BK11" s="148" t="n">
        <f aca="false">BJ11/$BK$3</f>
        <v>0.00551159293203591</v>
      </c>
      <c r="BL11" s="170" t="n">
        <v>9</v>
      </c>
      <c r="BM11" s="159" t="n">
        <v>0.0274305555555556</v>
      </c>
      <c r="BN11" s="148" t="n">
        <f aca="false">D11*$BN$3</f>
        <v>0.0061875</v>
      </c>
      <c r="BO11" s="162" t="n">
        <f aca="false">BM11-BN11</f>
        <v>0.0212430555555556</v>
      </c>
      <c r="BP11" s="148" t="n">
        <f aca="false">BO11/$BN$3</f>
        <v>0.00536440796857464</v>
      </c>
      <c r="BQ11" s="163" t="n">
        <v>9</v>
      </c>
      <c r="BR11" s="161"/>
      <c r="BS11" s="148"/>
      <c r="BT11" s="162"/>
      <c r="BU11" s="148"/>
      <c r="BV11" s="163"/>
      <c r="BW11" s="171"/>
      <c r="BX11" s="148"/>
      <c r="BY11" s="162"/>
      <c r="BZ11" s="148"/>
      <c r="CA11" s="163"/>
      <c r="CB11" s="161" t="n">
        <v>0.0146180555555556</v>
      </c>
      <c r="CC11" s="148" t="n">
        <f aca="false">D11*$CF$2</f>
        <v>0.00328125</v>
      </c>
      <c r="CD11" s="162" t="n">
        <f aca="false">CB11-CC11</f>
        <v>0.0113368055555556</v>
      </c>
      <c r="CE11" s="148" t="n">
        <f aca="false">CD11/$CF$2</f>
        <v>0.00539847883597884</v>
      </c>
      <c r="CF11" s="163" t="n">
        <v>12</v>
      </c>
      <c r="CG11" s="173" t="n">
        <v>0.0324189814814815</v>
      </c>
      <c r="CH11" s="148" t="n">
        <f aca="false">D11*$CH$3</f>
        <v>0.00765625</v>
      </c>
      <c r="CI11" s="162" t="n">
        <f aca="false">CG11-CH11</f>
        <v>0.0247627314814815</v>
      </c>
      <c r="CJ11" s="148" t="n">
        <f aca="false">CI11/$CH$3</f>
        <v>0.0050536186696901</v>
      </c>
      <c r="CK11" s="170" t="n">
        <v>13</v>
      </c>
      <c r="CL11" s="167" t="n">
        <v>0.0224305555555556</v>
      </c>
      <c r="CM11" s="148" t="n">
        <f aca="false">D11*$CN$3</f>
        <v>0.00484375</v>
      </c>
      <c r="CN11" s="162" t="n">
        <f aca="false">CL11-CM11</f>
        <v>0.0175868055555556</v>
      </c>
      <c r="CO11" s="148" t="n">
        <f aca="false">CN11/$CN$3</f>
        <v>0.00567316308243728</v>
      </c>
      <c r="CP11" s="172" t="n">
        <v>13</v>
      </c>
      <c r="CQ11" s="216"/>
      <c r="CR11" s="148"/>
      <c r="CS11" s="162"/>
      <c r="CT11" s="148"/>
      <c r="CU11" s="170"/>
      <c r="CV11" s="216"/>
      <c r="CW11" s="148"/>
      <c r="CX11" s="162"/>
      <c r="CY11" s="148"/>
      <c r="CZ11" s="170"/>
      <c r="DA11" s="173" t="n">
        <v>0.017974537037037</v>
      </c>
      <c r="DB11" s="148" t="n">
        <f aca="false">D11*$DB$3</f>
        <v>0.00359375</v>
      </c>
      <c r="DC11" s="162" t="n">
        <f aca="false">DA11-DB11</f>
        <v>0.014380787037037</v>
      </c>
      <c r="DD11" s="148" t="n">
        <f aca="false">DC11/$DB$3</f>
        <v>0.00625251610305958</v>
      </c>
      <c r="DE11" s="170" t="n">
        <v>11</v>
      </c>
      <c r="DF11" s="173" t="n">
        <v>0.0377430555555556</v>
      </c>
      <c r="DG11" s="148" t="n">
        <f aca="false">D11*$DG$3</f>
        <v>0.00890625</v>
      </c>
      <c r="DH11" s="162" t="n">
        <f aca="false">DF11-DG11</f>
        <v>0.0288368055555556</v>
      </c>
      <c r="DI11" s="148" t="n">
        <f aca="false">DH11/$DG$3</f>
        <v>0.00505908869395712</v>
      </c>
      <c r="DJ11" s="172" t="n">
        <v>17</v>
      </c>
      <c r="DK11" s="173" t="n">
        <v>0.0347453703703704</v>
      </c>
      <c r="DL11" s="148" t="n">
        <f aca="false">D11*$DL$3</f>
        <v>0.0078125</v>
      </c>
      <c r="DM11" s="162" t="n">
        <f aca="false">DK11-DL11</f>
        <v>0.0269328703703704</v>
      </c>
      <c r="DN11" s="148" t="n">
        <f aca="false">DM11/$DL$3</f>
        <v>0.00538657407407407</v>
      </c>
      <c r="DO11" s="172" t="n">
        <v>15</v>
      </c>
      <c r="DP11" s="173" t="n">
        <v>0.0250810185185185</v>
      </c>
      <c r="DQ11" s="148" t="n">
        <f aca="false">D11*$DQ$3</f>
        <v>0.00640625</v>
      </c>
      <c r="DR11" s="162" t="n">
        <f aca="false">DP11-DQ11</f>
        <v>0.0186747685185185</v>
      </c>
      <c r="DS11" s="148" t="n">
        <f aca="false">DR11/$DQ$3</f>
        <v>0.00455482158988257</v>
      </c>
      <c r="DT11" s="172" t="n">
        <v>12</v>
      </c>
      <c r="DU11" s="173" t="n">
        <v>0.0111458333333333</v>
      </c>
      <c r="DV11" s="148" t="n">
        <f aca="false">D11*$DV$3</f>
        <v>0.00328125</v>
      </c>
      <c r="DW11" s="162" t="n">
        <f aca="false">DU11-DV11</f>
        <v>0.00786458333333333</v>
      </c>
      <c r="DX11" s="148" t="n">
        <f aca="false">DW11/$DV$3</f>
        <v>0.00374503968253968</v>
      </c>
      <c r="DY11" s="172" t="n">
        <v>9</v>
      </c>
      <c r="DZ11" s="161"/>
      <c r="EA11" s="148"/>
      <c r="EB11" s="162"/>
      <c r="EC11" s="148"/>
      <c r="ED11" s="172"/>
      <c r="EE11" s="174"/>
      <c r="EF11" s="174"/>
      <c r="EG11" s="174"/>
      <c r="EH11" s="174"/>
      <c r="EI11" s="175"/>
      <c r="EJ11" s="178"/>
      <c r="EK11" s="175"/>
      <c r="EL11" s="196"/>
      <c r="EM11" s="178"/>
      <c r="EN11" s="179"/>
      <c r="EO11" s="179" t="n">
        <v>9</v>
      </c>
      <c r="EP11" s="182" t="n">
        <v>9</v>
      </c>
      <c r="EQ11" s="178" t="n">
        <v>9</v>
      </c>
      <c r="ER11" s="178"/>
      <c r="ES11" s="178"/>
      <c r="ET11" s="178" t="n">
        <v>12</v>
      </c>
      <c r="EU11" s="182" t="n">
        <v>13</v>
      </c>
      <c r="EV11" s="182" t="n">
        <v>13</v>
      </c>
      <c r="EW11" s="182"/>
      <c r="EX11" s="182"/>
      <c r="EY11" s="170" t="n">
        <v>11</v>
      </c>
      <c r="EZ11" s="172" t="n">
        <v>17</v>
      </c>
      <c r="FA11" s="172" t="n">
        <v>15</v>
      </c>
      <c r="FB11" s="172" t="n">
        <v>12</v>
      </c>
      <c r="FC11" s="172" t="n">
        <v>9</v>
      </c>
      <c r="FD11" s="172"/>
      <c r="FE11" s="184" t="n">
        <v>6</v>
      </c>
      <c r="FF11" s="185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76"/>
      <c r="FV11" s="197"/>
      <c r="FW11" s="34"/>
      <c r="FX11" s="186"/>
      <c r="FY11" s="163"/>
      <c r="FZ11" s="187"/>
      <c r="GA11" s="187"/>
      <c r="GB11" s="188"/>
    </row>
    <row r="12" s="30" customFormat="true" ht="30" hidden="false" customHeight="true" outlineLevel="0" collapsed="false">
      <c r="A12" s="127" t="n">
        <v>8</v>
      </c>
      <c r="B12" s="124" t="s">
        <v>56</v>
      </c>
      <c r="C12" s="34" t="n">
        <v>1957</v>
      </c>
      <c r="D12" s="144" t="n">
        <v>0.00150462962962963</v>
      </c>
      <c r="E12" s="145"/>
      <c r="F12" s="146" t="n">
        <f aca="false">D12*$I$3</f>
        <v>0.00522106481481482</v>
      </c>
      <c r="G12" s="162"/>
      <c r="H12" s="148"/>
      <c r="I12" s="149"/>
      <c r="J12" s="150" t="n">
        <v>0.0307407407407407</v>
      </c>
      <c r="K12" s="148" t="n">
        <f aca="false">D12*$N$3</f>
        <v>0.00421296296296296</v>
      </c>
      <c r="L12" s="151" t="n">
        <f aca="false">J12-K12</f>
        <v>0.0265277777777778</v>
      </c>
      <c r="M12" s="151" t="n">
        <f aca="false">L12/$N$3</f>
        <v>0.00947420634920635</v>
      </c>
      <c r="N12" s="149" t="n">
        <v>5</v>
      </c>
      <c r="O12" s="145"/>
      <c r="P12" s="148" t="n">
        <f aca="false">D12*$Q$3</f>
        <v>0.00466435185185185</v>
      </c>
      <c r="Q12" s="152"/>
      <c r="R12" s="148"/>
      <c r="S12" s="206"/>
      <c r="T12" s="145"/>
      <c r="U12" s="152"/>
      <c r="V12" s="154"/>
      <c r="W12" s="154"/>
      <c r="X12" s="149"/>
      <c r="Y12" s="215" t="n">
        <v>0.0237268518518519</v>
      </c>
      <c r="Z12" s="154" t="n">
        <f aca="false">D12*$Z$3</f>
        <v>0.00662037037037037</v>
      </c>
      <c r="AA12" s="154" t="n">
        <f aca="false">Y12-Z12</f>
        <v>0.0171064814814815</v>
      </c>
      <c r="AB12" s="154" t="n">
        <f aca="false">AA12/$Z$3</f>
        <v>0.0038878367003367</v>
      </c>
      <c r="AC12" s="156" t="n">
        <v>3</v>
      </c>
      <c r="AD12" s="200" t="n">
        <v>0.0326967592592593</v>
      </c>
      <c r="AE12" s="148" t="n">
        <f aca="false">D12*$AG$3</f>
        <v>0.00962962962962963</v>
      </c>
      <c r="AF12" s="148" t="n">
        <f aca="false">AD12-AE12</f>
        <v>0.0230671296296296</v>
      </c>
      <c r="AG12" s="158" t="n">
        <f aca="false">AF12/$AG$3</f>
        <v>0.00360423900462963</v>
      </c>
      <c r="AH12" s="163" t="n">
        <v>3</v>
      </c>
      <c r="AI12" s="161"/>
      <c r="AJ12" s="148"/>
      <c r="AK12" s="148"/>
      <c r="AL12" s="154"/>
      <c r="AM12" s="127"/>
      <c r="AN12" s="161"/>
      <c r="AO12" s="148"/>
      <c r="AP12" s="148"/>
      <c r="AQ12" s="148"/>
      <c r="AR12" s="192"/>
      <c r="AS12" s="201" t="n">
        <v>0.0252314814814815</v>
      </c>
      <c r="AT12" s="146" t="n">
        <f aca="false">D12*$AW$3</f>
        <v>0.00687615740740741</v>
      </c>
      <c r="AU12" s="162" t="n">
        <f aca="false">AS12-AT12</f>
        <v>0.0183553240740741</v>
      </c>
      <c r="AV12" s="148" t="n">
        <f aca="false">AU12/$AW$3</f>
        <v>0.00401648229191993</v>
      </c>
      <c r="AW12" s="163" t="n">
        <v>4</v>
      </c>
      <c r="AX12" s="210" t="n">
        <v>0.0519675925925926</v>
      </c>
      <c r="AY12" s="148" t="n">
        <f aca="false">D12*$BA$3</f>
        <v>0.00962962962962963</v>
      </c>
      <c r="AZ12" s="162" t="n">
        <f aca="false">AX12-AY12</f>
        <v>0.042337962962963</v>
      </c>
      <c r="BA12" s="148" t="n">
        <f aca="false">AZ12/$BA$3</f>
        <v>0.00661530671296296</v>
      </c>
      <c r="BB12" s="164" t="n">
        <v>14</v>
      </c>
      <c r="BC12" s="161"/>
      <c r="BD12" s="148"/>
      <c r="BE12" s="162"/>
      <c r="BF12" s="148"/>
      <c r="BG12" s="164"/>
      <c r="BH12" s="161"/>
      <c r="BI12" s="148"/>
      <c r="BJ12" s="162"/>
      <c r="BK12" s="148"/>
      <c r="BL12" s="170"/>
      <c r="BM12" s="161"/>
      <c r="BN12" s="148"/>
      <c r="BO12" s="162"/>
      <c r="BP12" s="148"/>
      <c r="BQ12" s="163"/>
      <c r="BR12" s="194" t="n">
        <v>0.0406365740740741</v>
      </c>
      <c r="BS12" s="148" t="n">
        <f aca="false">D12*$BT$3</f>
        <v>0.00887731481481481</v>
      </c>
      <c r="BT12" s="162" t="n">
        <f aca="false">BR12-BS12</f>
        <v>0.0317592592592593</v>
      </c>
      <c r="BU12" s="148" t="n">
        <f aca="false">BT12/$BT$3</f>
        <v>0.00538292529817954</v>
      </c>
      <c r="BV12" s="163" t="n">
        <v>6</v>
      </c>
      <c r="BW12" s="168" t="n">
        <v>0.0352430555555556</v>
      </c>
      <c r="BX12" s="148" t="n">
        <f aca="false">D12*$CA$3</f>
        <v>0.00902777777777778</v>
      </c>
      <c r="BY12" s="162" t="n">
        <f aca="false">BW12-BX12</f>
        <v>0.0262152777777778</v>
      </c>
      <c r="BZ12" s="148" t="n">
        <f aca="false">BY12/$CA$3</f>
        <v>0.00436921296296296</v>
      </c>
      <c r="CA12" s="163" t="n">
        <v>3</v>
      </c>
      <c r="CB12" s="161" t="n">
        <v>0.0121759259259259</v>
      </c>
      <c r="CC12" s="148" t="n">
        <f aca="false">D12*$CF$2</f>
        <v>0.00315972222222222</v>
      </c>
      <c r="CD12" s="162" t="n">
        <f aca="false">CB12-CC12</f>
        <v>0.0090162037037037</v>
      </c>
      <c r="CE12" s="148" t="n">
        <f aca="false">CD12/$CF$2</f>
        <v>0.004293430335097</v>
      </c>
      <c r="CF12" s="163" t="n">
        <v>6</v>
      </c>
      <c r="CG12" s="173" t="n">
        <v>0.024837962962963</v>
      </c>
      <c r="CH12" s="148" t="n">
        <f aca="false">D12*$CH$3</f>
        <v>0.00737268518518518</v>
      </c>
      <c r="CI12" s="162" t="n">
        <f aca="false">CG12-CH12</f>
        <v>0.0174652777777778</v>
      </c>
      <c r="CJ12" s="148" t="n">
        <f aca="false">CI12/$CH$3</f>
        <v>0.00356434240362812</v>
      </c>
      <c r="CK12" s="170" t="n">
        <v>3</v>
      </c>
      <c r="CL12" s="167" t="n">
        <v>0.0174768518518519</v>
      </c>
      <c r="CM12" s="148" t="n">
        <f aca="false">D12*$CN$3</f>
        <v>0.00466435185185185</v>
      </c>
      <c r="CN12" s="162" t="n">
        <f aca="false">CL12-CM12</f>
        <v>0.0128125</v>
      </c>
      <c r="CO12" s="148" t="n">
        <f aca="false">CN12/$CN$3</f>
        <v>0.00413306451612903</v>
      </c>
      <c r="CP12" s="172" t="n">
        <v>3</v>
      </c>
      <c r="CQ12" s="171"/>
      <c r="CR12" s="148"/>
      <c r="CS12" s="162"/>
      <c r="CT12" s="148"/>
      <c r="CU12" s="212"/>
      <c r="CV12" s="171"/>
      <c r="CW12" s="148"/>
      <c r="CX12" s="162"/>
      <c r="CY12" s="148"/>
      <c r="CZ12" s="212"/>
      <c r="DA12" s="171"/>
      <c r="DB12" s="148"/>
      <c r="DC12" s="162"/>
      <c r="DD12" s="148"/>
      <c r="DE12" s="212"/>
      <c r="DF12" s="173" t="n">
        <v>0.0288773148148148</v>
      </c>
      <c r="DG12" s="148" t="n">
        <f aca="false">D12*$DG$3</f>
        <v>0.00857638888888889</v>
      </c>
      <c r="DH12" s="162" t="n">
        <f aca="false">DF12-DG12</f>
        <v>0.0203009259259259</v>
      </c>
      <c r="DI12" s="148" t="n">
        <f aca="false">DH12/$DG$3</f>
        <v>0.00356156595191683</v>
      </c>
      <c r="DJ12" s="172" t="n">
        <v>8</v>
      </c>
      <c r="DK12" s="173" t="s">
        <v>51</v>
      </c>
      <c r="DL12" s="148"/>
      <c r="DM12" s="162"/>
      <c r="DN12" s="148"/>
      <c r="DO12" s="172" t="n">
        <v>20</v>
      </c>
      <c r="DP12" s="161"/>
      <c r="DQ12" s="148"/>
      <c r="DR12" s="162"/>
      <c r="DS12" s="148"/>
      <c r="DT12" s="172"/>
      <c r="DU12" s="161"/>
      <c r="DV12" s="148"/>
      <c r="DW12" s="162"/>
      <c r="DX12" s="148"/>
      <c r="DY12" s="172"/>
      <c r="DZ12" s="161"/>
      <c r="EA12" s="148"/>
      <c r="EB12" s="162"/>
      <c r="EC12" s="148"/>
      <c r="ED12" s="172"/>
      <c r="EE12" s="174"/>
      <c r="EF12" s="174" t="n">
        <v>5</v>
      </c>
      <c r="EG12" s="174"/>
      <c r="EH12" s="174"/>
      <c r="EI12" s="175" t="n">
        <v>3</v>
      </c>
      <c r="EJ12" s="178" t="n">
        <v>3</v>
      </c>
      <c r="EK12" s="175"/>
      <c r="EL12" s="196"/>
      <c r="EM12" s="178" t="n">
        <v>4</v>
      </c>
      <c r="EN12" s="179" t="n">
        <v>14</v>
      </c>
      <c r="EO12" s="179"/>
      <c r="EP12" s="182"/>
      <c r="EQ12" s="178"/>
      <c r="ER12" s="178" t="n">
        <v>6</v>
      </c>
      <c r="ES12" s="178" t="n">
        <v>3</v>
      </c>
      <c r="ET12" s="178" t="n">
        <v>6</v>
      </c>
      <c r="EU12" s="182" t="n">
        <v>3</v>
      </c>
      <c r="EV12" s="182" t="n">
        <v>3</v>
      </c>
      <c r="EW12" s="182"/>
      <c r="EX12" s="182"/>
      <c r="EY12" s="212"/>
      <c r="EZ12" s="172" t="n">
        <v>8</v>
      </c>
      <c r="FA12" s="172" t="n">
        <v>20</v>
      </c>
      <c r="FB12" s="172"/>
      <c r="FC12" s="172"/>
      <c r="FD12" s="172"/>
      <c r="FE12" s="184" t="n">
        <v>10</v>
      </c>
      <c r="FF12" s="185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34"/>
      <c r="FX12" s="186"/>
      <c r="FY12" s="163"/>
      <c r="FZ12" s="187"/>
      <c r="GA12" s="205"/>
      <c r="GB12" s="188"/>
    </row>
    <row r="13" s="225" customFormat="true" ht="29.25" hidden="false" customHeight="true" outlineLevel="0" collapsed="false">
      <c r="A13" s="127" t="n">
        <v>9</v>
      </c>
      <c r="B13" s="124" t="s">
        <v>57</v>
      </c>
      <c r="C13" s="124" t="n">
        <v>1957</v>
      </c>
      <c r="D13" s="144" t="n">
        <v>0.00150462962962963</v>
      </c>
      <c r="E13" s="145"/>
      <c r="F13" s="146" t="n">
        <f aca="false">D13*$H$3</f>
        <v>0.00722222222222222</v>
      </c>
      <c r="G13" s="162"/>
      <c r="H13" s="148"/>
      <c r="I13" s="217"/>
      <c r="J13" s="150" t="s">
        <v>51</v>
      </c>
      <c r="K13" s="148" t="n">
        <f aca="false">D13*$M$3</f>
        <v>0</v>
      </c>
      <c r="L13" s="151"/>
      <c r="M13" s="151"/>
      <c r="N13" s="149"/>
      <c r="O13" s="198" t="n">
        <v>0.0130671296296296</v>
      </c>
      <c r="P13" s="148" t="n">
        <f aca="false">D13*$P$3</f>
        <v>0.00421296296296296</v>
      </c>
      <c r="Q13" s="152" t="n">
        <f aca="false">O13-P13</f>
        <v>0.00885416666666667</v>
      </c>
      <c r="R13" s="148" t="n">
        <f aca="false">Q13/$P$3</f>
        <v>0.00316220238095238</v>
      </c>
      <c r="S13" s="206" t="n">
        <v>2</v>
      </c>
      <c r="T13" s="153" t="n">
        <v>0.0167824074074074</v>
      </c>
      <c r="U13" s="152" t="n">
        <f aca="false">D13*$U$3</f>
        <v>0.00466435185185185</v>
      </c>
      <c r="V13" s="154" t="n">
        <f aca="false">T13-U13</f>
        <v>0.0121180555555556</v>
      </c>
      <c r="W13" s="152" t="n">
        <f aca="false">V13/$U$3</f>
        <v>0.00390905017921147</v>
      </c>
      <c r="X13" s="217" t="n">
        <v>4</v>
      </c>
      <c r="Y13" s="155"/>
      <c r="Z13" s="154"/>
      <c r="AA13" s="154"/>
      <c r="AB13" s="154"/>
      <c r="AC13" s="156"/>
      <c r="AD13" s="159" t="n">
        <v>0.0459606481481481</v>
      </c>
      <c r="AE13" s="148" t="n">
        <f aca="false">D13*$AF$3</f>
        <v>0.0118865740740741</v>
      </c>
      <c r="AF13" s="148" t="n">
        <f aca="false">AD13-AE13</f>
        <v>0.0340740740740741</v>
      </c>
      <c r="AG13" s="158" t="n">
        <f aca="false">AF13/$AF$3</f>
        <v>0.0043131739334271</v>
      </c>
      <c r="AH13" s="218" t="n">
        <v>11</v>
      </c>
      <c r="AI13" s="201" t="n">
        <v>0.0135300925925926</v>
      </c>
      <c r="AJ13" s="148" t="n">
        <f aca="false">D13*$AM$3</f>
        <v>0.00341550925925926</v>
      </c>
      <c r="AK13" s="148" t="n">
        <f aca="false">AI13-AJ13</f>
        <v>0.0101145833333333</v>
      </c>
      <c r="AL13" s="154" t="n">
        <f aca="false">AK13/$AM$3</f>
        <v>0.00445576358296623</v>
      </c>
      <c r="AM13" s="156" t="n">
        <v>8</v>
      </c>
      <c r="AN13" s="161"/>
      <c r="AO13" s="148"/>
      <c r="AP13" s="148"/>
      <c r="AQ13" s="148"/>
      <c r="AR13" s="219"/>
      <c r="AS13" s="220" t="n">
        <v>0.0512152777777778</v>
      </c>
      <c r="AT13" s="146" t="n">
        <f aca="false">D13*$AU$3</f>
        <v>0.0112696759259259</v>
      </c>
      <c r="AU13" s="162" t="n">
        <f aca="false">AS13-AT13</f>
        <v>0.0399456018518519</v>
      </c>
      <c r="AV13" s="148" t="n">
        <f aca="false">AU13/$AU$3</f>
        <v>0.00533319116847154</v>
      </c>
      <c r="AW13" s="218" t="n">
        <v>10</v>
      </c>
      <c r="AX13" s="193" t="n">
        <v>0.0491319444444444</v>
      </c>
      <c r="AY13" s="148" t="n">
        <f aca="false">D13*$BB$3</f>
        <v>0.0132106481481481</v>
      </c>
      <c r="AZ13" s="162" t="n">
        <f aca="false">AX13-AY13</f>
        <v>0.0359212962962963</v>
      </c>
      <c r="BA13" s="148" t="n">
        <f aca="false">AZ13/$BB$3</f>
        <v>0.00409126381506792</v>
      </c>
      <c r="BB13" s="221" t="n">
        <v>2</v>
      </c>
      <c r="BC13" s="200" t="n">
        <v>0.0122916666666667</v>
      </c>
      <c r="BD13" s="148" t="n">
        <f aca="false">D13*$BF$3</f>
        <v>0.0028287037037037</v>
      </c>
      <c r="BE13" s="162" t="n">
        <f aca="false">BC13-BD13</f>
        <v>0.00946296296296296</v>
      </c>
      <c r="BF13" s="148" t="n">
        <f aca="false">BE13/$BF$3</f>
        <v>0.00503349093774626</v>
      </c>
      <c r="BG13" s="221" t="n">
        <v>6</v>
      </c>
      <c r="BH13" s="157" t="n">
        <v>0.0263773148148148</v>
      </c>
      <c r="BI13" s="148" t="n">
        <f aca="false">D13*$BK$3</f>
        <v>0.00738773148148148</v>
      </c>
      <c r="BJ13" s="162" t="n">
        <f aca="false">BH13-BI13</f>
        <v>0.0189895833333333</v>
      </c>
      <c r="BK13" s="148" t="n">
        <f aca="false">BJ13/$BK$3</f>
        <v>0.00386753224711473</v>
      </c>
      <c r="BL13" s="212" t="n">
        <v>3</v>
      </c>
      <c r="BM13" s="159" t="n">
        <v>0.023275462962963</v>
      </c>
      <c r="BN13" s="148" t="n">
        <f aca="false">D13*$BN$3</f>
        <v>0.00595833333333333</v>
      </c>
      <c r="BO13" s="162" t="n">
        <f aca="false">BM13-BN13</f>
        <v>0.0173171296296296</v>
      </c>
      <c r="BP13" s="148" t="n">
        <f aca="false">BO13/$BN$3</f>
        <v>0.00437301253273476</v>
      </c>
      <c r="BQ13" s="218" t="n">
        <v>3</v>
      </c>
      <c r="BR13" s="194" t="n">
        <v>0.0435648148148148</v>
      </c>
      <c r="BS13" s="148" t="n">
        <f aca="false">D13*$BT$3</f>
        <v>0.00887731481481481</v>
      </c>
      <c r="BT13" s="162" t="n">
        <f aca="false">BR13-BS13</f>
        <v>0.0346875</v>
      </c>
      <c r="BU13" s="148" t="n">
        <f aca="false">BT13/$BT$3</f>
        <v>0.00587923728813559</v>
      </c>
      <c r="BV13" s="218" t="n">
        <v>9</v>
      </c>
      <c r="BW13" s="195" t="n">
        <v>0.0773726851851852</v>
      </c>
      <c r="BX13" s="148" t="n">
        <f aca="false">D13*$BX$3</f>
        <v>0.0165509259259259</v>
      </c>
      <c r="BY13" s="162" t="n">
        <f aca="false">BW13-BX13</f>
        <v>0.0608217592592593</v>
      </c>
      <c r="BZ13" s="148" t="n">
        <f aca="false">BY13/$BX$3</f>
        <v>0.00552925084175084</v>
      </c>
      <c r="CA13" s="218" t="n">
        <v>10</v>
      </c>
      <c r="CB13" s="161" t="n">
        <v>0.012662037037037</v>
      </c>
      <c r="CC13" s="148" t="n">
        <f aca="false">D13*$CF$2</f>
        <v>0.00315972222222222</v>
      </c>
      <c r="CD13" s="162" t="n">
        <f aca="false">CB13-CC13</f>
        <v>0.00950231481481481</v>
      </c>
      <c r="CE13" s="148" t="n">
        <f aca="false">CD13/$CF$2</f>
        <v>0.00452491181657848</v>
      </c>
      <c r="CF13" s="218" t="n">
        <v>10</v>
      </c>
      <c r="CG13" s="173" t="n">
        <v>0.0264583333333333</v>
      </c>
      <c r="CH13" s="148" t="n">
        <f aca="false">D13*$CH$3</f>
        <v>0.00737268518518518</v>
      </c>
      <c r="CI13" s="162" t="n">
        <f aca="false">CG13-CH13</f>
        <v>0.0190856481481481</v>
      </c>
      <c r="CJ13" s="148" t="n">
        <f aca="false">CI13/$CH$3</f>
        <v>0.00389503023431595</v>
      </c>
      <c r="CK13" s="212" t="n">
        <v>4</v>
      </c>
      <c r="CL13" s="167" t="n">
        <v>0.0187731481481482</v>
      </c>
      <c r="CM13" s="148" t="n">
        <f aca="false">D13*$CN$3</f>
        <v>0.00466435185185185</v>
      </c>
      <c r="CN13" s="162" t="n">
        <f aca="false">CL13-CM13</f>
        <v>0.0141087962962963</v>
      </c>
      <c r="CO13" s="148" t="n">
        <f aca="false">CN13/$CN$3</f>
        <v>0.00455122461170848</v>
      </c>
      <c r="CP13" s="212" t="n">
        <v>7</v>
      </c>
      <c r="CQ13" s="171" t="n">
        <v>0.0311458333333333</v>
      </c>
      <c r="CR13" s="148" t="n">
        <f aca="false">D13*$CR$3</f>
        <v>0.0057025462962963</v>
      </c>
      <c r="CS13" s="162" t="n">
        <f aca="false">CQ13-CR13</f>
        <v>0.025443287037037</v>
      </c>
      <c r="CT13" s="148" t="n">
        <f aca="false">CS13/$CR$3</f>
        <v>0.00671326834750318</v>
      </c>
      <c r="CU13" s="212" t="n">
        <v>12</v>
      </c>
      <c r="CV13" s="171" t="n">
        <v>0.0283680555555556</v>
      </c>
      <c r="CW13" s="148" t="n">
        <f aca="false">D13*$CW$3</f>
        <v>0.00553703703703704</v>
      </c>
      <c r="CX13" s="162" t="n">
        <f aca="false">CV13-CW13</f>
        <v>0.0228310185185185</v>
      </c>
      <c r="CY13" s="148" t="n">
        <f aca="false">CX13/$CW$3</f>
        <v>0.00620408111916264</v>
      </c>
      <c r="CZ13" s="212" t="n">
        <v>5</v>
      </c>
      <c r="DA13" s="173" t="n">
        <v>0.0139583333333333</v>
      </c>
      <c r="DB13" s="148" t="n">
        <f aca="false">D13*$DB$3</f>
        <v>0.00346064814814815</v>
      </c>
      <c r="DC13" s="162" t="n">
        <f aca="false">DA13-DB13</f>
        <v>0.0104976851851852</v>
      </c>
      <c r="DD13" s="148" t="n">
        <f aca="false">DC13/$DB$3</f>
        <v>0.00456421095008052</v>
      </c>
      <c r="DE13" s="212" t="n">
        <v>5</v>
      </c>
      <c r="DF13" s="173" t="n">
        <v>0.0323263888888889</v>
      </c>
      <c r="DG13" s="148" t="n">
        <f aca="false">D13*$DG$3</f>
        <v>0.00857638888888889</v>
      </c>
      <c r="DH13" s="162" t="n">
        <f aca="false">DF13-DG13</f>
        <v>0.02375</v>
      </c>
      <c r="DI13" s="148" t="n">
        <f aca="false">DH13/$DG$3</f>
        <v>0.00416666666666667</v>
      </c>
      <c r="DJ13" s="172" t="n">
        <v>12</v>
      </c>
      <c r="DK13" s="173" t="n">
        <v>0.030775462962963</v>
      </c>
      <c r="DL13" s="148" t="n">
        <f aca="false">D13*$DL$3</f>
        <v>0.00752314814814815</v>
      </c>
      <c r="DM13" s="162" t="n">
        <f aca="false">DK13-DL13</f>
        <v>0.0232523148148148</v>
      </c>
      <c r="DN13" s="148" t="n">
        <f aca="false">DM13/$DL$3</f>
        <v>0.00465046296296296</v>
      </c>
      <c r="DO13" s="172" t="n">
        <v>11</v>
      </c>
      <c r="DP13" s="161"/>
      <c r="DQ13" s="148"/>
      <c r="DR13" s="162"/>
      <c r="DS13" s="148"/>
      <c r="DT13" s="172"/>
      <c r="DU13" s="161"/>
      <c r="DV13" s="148"/>
      <c r="DW13" s="162"/>
      <c r="DX13" s="148"/>
      <c r="DY13" s="172"/>
      <c r="DZ13" s="161"/>
      <c r="EA13" s="148"/>
      <c r="EB13" s="162"/>
      <c r="EC13" s="148"/>
      <c r="ED13" s="172"/>
      <c r="EE13" s="174"/>
      <c r="EF13" s="174"/>
      <c r="EG13" s="174" t="n">
        <v>2</v>
      </c>
      <c r="EH13" s="174" t="n">
        <v>4</v>
      </c>
      <c r="EI13" s="175"/>
      <c r="EJ13" s="181" t="n">
        <v>11</v>
      </c>
      <c r="EK13" s="175" t="n">
        <v>8</v>
      </c>
      <c r="EL13" s="196"/>
      <c r="EM13" s="178" t="n">
        <v>10</v>
      </c>
      <c r="EN13" s="179" t="n">
        <v>2</v>
      </c>
      <c r="EO13" s="179" t="n">
        <v>6</v>
      </c>
      <c r="EP13" s="182" t="n">
        <v>3</v>
      </c>
      <c r="EQ13" s="178" t="n">
        <v>3</v>
      </c>
      <c r="ER13" s="178" t="n">
        <v>9</v>
      </c>
      <c r="ES13" s="178" t="n">
        <v>10</v>
      </c>
      <c r="ET13" s="181" t="n">
        <v>10</v>
      </c>
      <c r="EU13" s="182" t="n">
        <v>4</v>
      </c>
      <c r="EV13" s="182" t="n">
        <v>7</v>
      </c>
      <c r="EW13" s="183" t="n">
        <v>12</v>
      </c>
      <c r="EX13" s="182" t="n">
        <v>5</v>
      </c>
      <c r="EY13" s="212" t="n">
        <v>5</v>
      </c>
      <c r="EZ13" s="172" t="n">
        <v>12</v>
      </c>
      <c r="FA13" s="172" t="n">
        <v>11</v>
      </c>
      <c r="FB13" s="172"/>
      <c r="FC13" s="172"/>
      <c r="FD13" s="172"/>
      <c r="FE13" s="184"/>
      <c r="FF13" s="185" t="n">
        <f aca="false">EX13+EV13+EU13+ES13+ER13+EQ13+EP13+EO13+EN13+EM13+EK13+EH13+EG13</f>
        <v>73</v>
      </c>
      <c r="FG13" s="222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24"/>
      <c r="FT13" s="156"/>
      <c r="FU13" s="127"/>
      <c r="FV13" s="223"/>
      <c r="FW13" s="124"/>
      <c r="FX13" s="186"/>
      <c r="FY13" s="218"/>
      <c r="FZ13" s="187"/>
      <c r="GA13" s="224"/>
      <c r="GB13" s="188"/>
    </row>
    <row r="14" s="225" customFormat="true" ht="23.25" hidden="false" customHeight="true" outlineLevel="0" collapsed="false">
      <c r="A14" s="127" t="n">
        <v>10</v>
      </c>
      <c r="B14" s="124" t="s">
        <v>58</v>
      </c>
      <c r="C14" s="124" t="n">
        <v>1958</v>
      </c>
      <c r="D14" s="144" t="n">
        <v>0.00144675925925926</v>
      </c>
      <c r="E14" s="145"/>
      <c r="F14" s="146" t="n">
        <f aca="false">D14*$I$3</f>
        <v>0.00502025462962963</v>
      </c>
      <c r="G14" s="162"/>
      <c r="H14" s="148"/>
      <c r="I14" s="217"/>
      <c r="J14" s="150"/>
      <c r="K14" s="148" t="n">
        <f aca="false">D14*$M$3</f>
        <v>0</v>
      </c>
      <c r="L14" s="151" t="n">
        <f aca="false">J14-K14</f>
        <v>0</v>
      </c>
      <c r="M14" s="151"/>
      <c r="N14" s="149"/>
      <c r="O14" s="226" t="n">
        <v>0.0265856481481481</v>
      </c>
      <c r="P14" s="148" t="n">
        <f aca="false">D14*$Q$3</f>
        <v>0.0044849537037037</v>
      </c>
      <c r="Q14" s="152" t="n">
        <f aca="false">O14-P14</f>
        <v>0.0221006944444444</v>
      </c>
      <c r="R14" s="148" t="n">
        <f aca="false">Q14/$Q$3</f>
        <v>0.00712925627240143</v>
      </c>
      <c r="S14" s="206" t="n">
        <v>13</v>
      </c>
      <c r="T14" s="227" t="n">
        <v>0.0227314814814815</v>
      </c>
      <c r="U14" s="152" t="n">
        <f aca="false">D14*$V$3</f>
        <v>0.00607638888888889</v>
      </c>
      <c r="V14" s="154" t="n">
        <f aca="false">T14-U14</f>
        <v>0.0166550925925926</v>
      </c>
      <c r="W14" s="154" t="n">
        <f aca="false">V14/$V$3</f>
        <v>0.00396549823633157</v>
      </c>
      <c r="X14" s="217" t="n">
        <v>5</v>
      </c>
      <c r="Y14" s="155" t="s">
        <v>51</v>
      </c>
      <c r="Z14" s="154" t="n">
        <f aca="false">D14*$AA$3</f>
        <v>0.00911458333333333</v>
      </c>
      <c r="AA14" s="154"/>
      <c r="AB14" s="154"/>
      <c r="AC14" s="156" t="n">
        <v>13</v>
      </c>
      <c r="AD14" s="157" t="n">
        <v>0.0245486111111111</v>
      </c>
      <c r="AE14" s="148" t="n">
        <f aca="false">D14*$AH$3</f>
        <v>0.00651041666666667</v>
      </c>
      <c r="AF14" s="148" t="n">
        <f aca="false">AD14-AE14</f>
        <v>0.0180381944444444</v>
      </c>
      <c r="AG14" s="158" t="n">
        <f aca="false">AF14/$AH$3</f>
        <v>0.00400848765432099</v>
      </c>
      <c r="AH14" s="218" t="n">
        <v>9</v>
      </c>
      <c r="AI14" s="200" t="n">
        <v>0.0154050925925926</v>
      </c>
      <c r="AJ14" s="148" t="n">
        <f aca="false">D14*$AK$3</f>
        <v>0.00399305555555556</v>
      </c>
      <c r="AK14" s="148" t="n">
        <f aca="false">AI14-AJ14</f>
        <v>0.011412037037037</v>
      </c>
      <c r="AL14" s="154" t="n">
        <f aca="false">AK14/$AK$3</f>
        <v>0.00413479602791197</v>
      </c>
      <c r="AM14" s="156" t="n">
        <v>6</v>
      </c>
      <c r="AN14" s="161" t="n">
        <v>0.0240972222222222</v>
      </c>
      <c r="AO14" s="148" t="n">
        <f aca="false">D14*$AP$3</f>
        <v>0.00651041666666667</v>
      </c>
      <c r="AP14" s="148" t="n">
        <f aca="false">AN14-AO14</f>
        <v>0.0175868055555556</v>
      </c>
      <c r="AQ14" s="148" t="n">
        <f aca="false">AP14/$AP$3</f>
        <v>0.00390817901234568</v>
      </c>
      <c r="AR14" s="219" t="n">
        <v>4</v>
      </c>
      <c r="AS14" s="161"/>
      <c r="AT14" s="146"/>
      <c r="AU14" s="162"/>
      <c r="AV14" s="148"/>
      <c r="AW14" s="218"/>
      <c r="AX14" s="161"/>
      <c r="AY14" s="148"/>
      <c r="AZ14" s="162"/>
      <c r="BA14" s="148"/>
      <c r="BB14" s="221"/>
      <c r="BC14" s="200" t="n">
        <v>0.0113541666666667</v>
      </c>
      <c r="BD14" s="148" t="n">
        <f aca="false">D14*$BF$3</f>
        <v>0.00271990740740741</v>
      </c>
      <c r="BE14" s="162" t="n">
        <f aca="false">BC14-BD14</f>
        <v>0.00863425925925926</v>
      </c>
      <c r="BF14" s="148" t="n">
        <f aca="false">BE14/$BF$3</f>
        <v>0.00459269109535067</v>
      </c>
      <c r="BG14" s="221" t="n">
        <v>2</v>
      </c>
      <c r="BH14" s="157" t="n">
        <v>0.0360648148148148</v>
      </c>
      <c r="BI14" s="148" t="n">
        <f aca="false">D14*$BK$3</f>
        <v>0.00710358796296296</v>
      </c>
      <c r="BJ14" s="162" t="n">
        <f aca="false">BH14-BI14</f>
        <v>0.0289612268518519</v>
      </c>
      <c r="BK14" s="148" t="n">
        <f aca="false">BJ14/$BK$3</f>
        <v>0.00589841687410425</v>
      </c>
      <c r="BL14" s="212" t="n">
        <v>12</v>
      </c>
      <c r="BM14" s="159" t="n">
        <v>0.0369097222222222</v>
      </c>
      <c r="BN14" s="148" t="n">
        <f aca="false">D14*$BN$3</f>
        <v>0.00572916666666667</v>
      </c>
      <c r="BO14" s="162" t="n">
        <f aca="false">BM14-BN14</f>
        <v>0.0311805555555556</v>
      </c>
      <c r="BP14" s="148" t="n">
        <f aca="false">BO14/$BN$3</f>
        <v>0.00787387766554433</v>
      </c>
      <c r="BQ14" s="218" t="n">
        <v>14</v>
      </c>
      <c r="BR14" s="194" t="n">
        <v>0.0424305555555556</v>
      </c>
      <c r="BS14" s="148" t="n">
        <f aca="false">D14*$BT$3</f>
        <v>0.00853587962962963</v>
      </c>
      <c r="BT14" s="162" t="n">
        <f aca="false">BR14-BS14</f>
        <v>0.0338946759259259</v>
      </c>
      <c r="BU14" s="148" t="n">
        <f aca="false">BT14/$BT$3</f>
        <v>0.00574486032642812</v>
      </c>
      <c r="BV14" s="218" t="n">
        <v>8</v>
      </c>
      <c r="BW14" s="159" t="n">
        <v>0.0534490740740741</v>
      </c>
      <c r="BX14" s="148" t="n">
        <f aca="false">D14*$BZ$3</f>
        <v>0.0108506944444444</v>
      </c>
      <c r="BY14" s="162" t="n">
        <f aca="false">BW14-BX14</f>
        <v>0.0425983796296296</v>
      </c>
      <c r="BZ14" s="148" t="n">
        <f aca="false">BY14/$BZ$3</f>
        <v>0.00567978395061728</v>
      </c>
      <c r="CA14" s="218" t="n">
        <v>11</v>
      </c>
      <c r="CB14" s="161" t="n">
        <v>0.0109490740740741</v>
      </c>
      <c r="CC14" s="148" t="n">
        <f aca="false">D14*$CF$2</f>
        <v>0.00303819444444445</v>
      </c>
      <c r="CD14" s="162" t="n">
        <f aca="false">CB14-CC14</f>
        <v>0.00791087962962963</v>
      </c>
      <c r="CE14" s="148" t="n">
        <f aca="false">CD14/$CF$2</f>
        <v>0.00376708553791887</v>
      </c>
      <c r="CF14" s="218" t="n">
        <v>1</v>
      </c>
      <c r="CG14" s="173" t="n">
        <v>0.0234259259259259</v>
      </c>
      <c r="CH14" s="148" t="n">
        <f aca="false">D14*$CH$3</f>
        <v>0.00708912037037037</v>
      </c>
      <c r="CI14" s="162" t="n">
        <f aca="false">CG14-CH14</f>
        <v>0.0163368055555556</v>
      </c>
      <c r="CJ14" s="148" t="n">
        <f aca="false">CI14/$CH$3</f>
        <v>0.00333404195011338</v>
      </c>
      <c r="CK14" s="212" t="n">
        <v>1</v>
      </c>
      <c r="CL14" s="167" t="n">
        <v>0.0146527777777778</v>
      </c>
      <c r="CM14" s="148" t="n">
        <f aca="false">D14*$CN$3</f>
        <v>0.0044849537037037</v>
      </c>
      <c r="CN14" s="162" t="n">
        <f aca="false">CL14-CM14</f>
        <v>0.0101678240740741</v>
      </c>
      <c r="CO14" s="148" t="n">
        <f aca="false">CN14/$CN$3</f>
        <v>0.00327994324970131</v>
      </c>
      <c r="CP14" s="212" t="n">
        <v>1</v>
      </c>
      <c r="CQ14" s="159" t="n">
        <v>0.0367708333333333</v>
      </c>
      <c r="CR14" s="148" t="n">
        <f aca="false">D14*$CT$3</f>
        <v>0.00902777777777778</v>
      </c>
      <c r="CS14" s="162" t="n">
        <f aca="false">CQ14-CR14</f>
        <v>0.0277430555555556</v>
      </c>
      <c r="CT14" s="148" t="n">
        <f aca="false">CS14/$CT$3</f>
        <v>0.00444600249287749</v>
      </c>
      <c r="CU14" s="212" t="n">
        <v>6</v>
      </c>
      <c r="CV14" s="200" t="n">
        <v>0.0481365740740741</v>
      </c>
      <c r="CW14" s="148" t="n">
        <f aca="false">D14*$CX$3</f>
        <v>0.0091724537037037</v>
      </c>
      <c r="CX14" s="162" t="n">
        <f aca="false">CV14-CW14</f>
        <v>0.0389641203703704</v>
      </c>
      <c r="CY14" s="148" t="n">
        <f aca="false">CX14/$CX$3</f>
        <v>0.00614576031078397</v>
      </c>
      <c r="CZ14" s="212" t="n">
        <v>4</v>
      </c>
      <c r="DA14" s="202" t="n">
        <v>0.0156365740740741</v>
      </c>
      <c r="DB14" s="148" t="n">
        <f aca="false">D14*$DC$3</f>
        <v>0.00376157407407407</v>
      </c>
      <c r="DC14" s="162" t="n">
        <f aca="false">DA14-DB14</f>
        <v>0.011875</v>
      </c>
      <c r="DD14" s="148" t="n">
        <f aca="false">DC14/$DC$3</f>
        <v>0.00456730769230769</v>
      </c>
      <c r="DE14" s="212" t="n">
        <v>7</v>
      </c>
      <c r="DF14" s="202" t="n">
        <v>0.0276273148148148</v>
      </c>
      <c r="DG14" s="148" t="n">
        <f aca="false">D14*$DH$3</f>
        <v>0.00925925925925926</v>
      </c>
      <c r="DH14" s="162" t="n">
        <f aca="false">DF14-DG14</f>
        <v>0.0183680555555556</v>
      </c>
      <c r="DI14" s="148" t="n">
        <f aca="false">DH14/$DH$3</f>
        <v>0.00287000868055556</v>
      </c>
      <c r="DJ14" s="172" t="n">
        <v>3</v>
      </c>
      <c r="DK14" s="202" t="n">
        <v>0.02625</v>
      </c>
      <c r="DL14" s="148" t="n">
        <f aca="false">D14*$DM$3</f>
        <v>0.00752314814814815</v>
      </c>
      <c r="DM14" s="162" t="n">
        <f aca="false">DK14-DL14</f>
        <v>0.0187268518518519</v>
      </c>
      <c r="DN14" s="148" t="n">
        <f aca="false">DM14/$DM$3</f>
        <v>0.00360131766381766</v>
      </c>
      <c r="DO14" s="172" t="n">
        <v>5</v>
      </c>
      <c r="DP14" s="161"/>
      <c r="DQ14" s="148"/>
      <c r="DR14" s="162"/>
      <c r="DS14" s="148"/>
      <c r="DT14" s="172"/>
      <c r="DU14" s="161"/>
      <c r="DV14" s="148"/>
      <c r="DW14" s="162"/>
      <c r="DX14" s="148"/>
      <c r="DY14" s="172"/>
      <c r="DZ14" s="173" t="n">
        <v>0.0126388888888889</v>
      </c>
      <c r="EA14" s="148" t="n">
        <f aca="false">D14*$EA$3</f>
        <v>0.00390625</v>
      </c>
      <c r="EB14" s="162" t="n">
        <f aca="false">DZ14-EA14</f>
        <v>0.00873263888888889</v>
      </c>
      <c r="EC14" s="148" t="n">
        <f aca="false">EB14/$EA$3</f>
        <v>0.00323431069958848</v>
      </c>
      <c r="ED14" s="172" t="n">
        <v>2</v>
      </c>
      <c r="EE14" s="174"/>
      <c r="EF14" s="174"/>
      <c r="EG14" s="207" t="n">
        <v>13</v>
      </c>
      <c r="EH14" s="174" t="n">
        <v>5</v>
      </c>
      <c r="EI14" s="176" t="n">
        <v>13</v>
      </c>
      <c r="EJ14" s="178" t="n">
        <v>9</v>
      </c>
      <c r="EK14" s="175" t="n">
        <v>6</v>
      </c>
      <c r="EL14" s="196" t="n">
        <v>4</v>
      </c>
      <c r="EM14" s="178"/>
      <c r="EN14" s="179"/>
      <c r="EO14" s="179" t="n">
        <v>2</v>
      </c>
      <c r="EP14" s="182" t="n">
        <v>12</v>
      </c>
      <c r="EQ14" s="181" t="n">
        <v>14</v>
      </c>
      <c r="ER14" s="178" t="n">
        <v>8</v>
      </c>
      <c r="ES14" s="178" t="n">
        <v>11</v>
      </c>
      <c r="ET14" s="178" t="n">
        <v>1</v>
      </c>
      <c r="EU14" s="182" t="n">
        <v>1</v>
      </c>
      <c r="EV14" s="182" t="n">
        <v>1</v>
      </c>
      <c r="EW14" s="182" t="n">
        <v>6</v>
      </c>
      <c r="EX14" s="182" t="n">
        <v>4</v>
      </c>
      <c r="EY14" s="212" t="n">
        <v>7</v>
      </c>
      <c r="EZ14" s="172" t="n">
        <v>3</v>
      </c>
      <c r="FA14" s="172" t="n">
        <v>5</v>
      </c>
      <c r="FB14" s="172"/>
      <c r="FC14" s="172"/>
      <c r="FD14" s="172" t="n">
        <v>2</v>
      </c>
      <c r="FE14" s="184" t="n">
        <v>16</v>
      </c>
      <c r="FF14" s="185" t="n">
        <f aca="false">EX14+EW14+EV14+EU14+ET14+ES14+ER14+EP14+EO14+EL14+EK14+EJ14+EH14</f>
        <v>70</v>
      </c>
      <c r="FG14" s="222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24"/>
      <c r="FT14" s="156"/>
      <c r="FU14" s="127"/>
      <c r="FV14" s="223"/>
      <c r="FW14" s="124"/>
      <c r="FX14" s="186"/>
      <c r="FY14" s="218"/>
      <c r="FZ14" s="187"/>
      <c r="GA14" s="224"/>
      <c r="GB14" s="188"/>
    </row>
    <row r="15" s="225" customFormat="true" ht="21.75" hidden="false" customHeight="true" outlineLevel="0" collapsed="false">
      <c r="A15" s="127" t="n">
        <v>11</v>
      </c>
      <c r="B15" s="124" t="s">
        <v>59</v>
      </c>
      <c r="C15" s="34" t="n">
        <v>1958</v>
      </c>
      <c r="D15" s="189" t="n">
        <v>0.00144675925925926</v>
      </c>
      <c r="E15" s="145"/>
      <c r="F15" s="146"/>
      <c r="G15" s="162"/>
      <c r="H15" s="148"/>
      <c r="I15" s="217"/>
      <c r="J15" s="214"/>
      <c r="K15" s="148" t="n">
        <f aca="false">D15*$M$3</f>
        <v>0</v>
      </c>
      <c r="L15" s="151"/>
      <c r="M15" s="151"/>
      <c r="N15" s="149"/>
      <c r="O15" s="145"/>
      <c r="P15" s="148"/>
      <c r="Q15" s="152"/>
      <c r="R15" s="148"/>
      <c r="S15" s="206"/>
      <c r="T15" s="145"/>
      <c r="U15" s="152"/>
      <c r="V15" s="154"/>
      <c r="W15" s="154"/>
      <c r="X15" s="217"/>
      <c r="Y15" s="155"/>
      <c r="Z15" s="154"/>
      <c r="AA15" s="154"/>
      <c r="AB15" s="154"/>
      <c r="AC15" s="156"/>
      <c r="AD15" s="161"/>
      <c r="AE15" s="148"/>
      <c r="AF15" s="148"/>
      <c r="AG15" s="158"/>
      <c r="AH15" s="218"/>
      <c r="AI15" s="161"/>
      <c r="AJ15" s="148"/>
      <c r="AK15" s="148"/>
      <c r="AL15" s="154"/>
      <c r="AM15" s="156"/>
      <c r="AN15" s="161"/>
      <c r="AO15" s="148"/>
      <c r="AP15" s="148"/>
      <c r="AQ15" s="148"/>
      <c r="AR15" s="219"/>
      <c r="AS15" s="161"/>
      <c r="AT15" s="146"/>
      <c r="AU15" s="162"/>
      <c r="AV15" s="148"/>
      <c r="AW15" s="218"/>
      <c r="AX15" s="161"/>
      <c r="AY15" s="148"/>
      <c r="AZ15" s="162"/>
      <c r="BA15" s="148"/>
      <c r="BB15" s="221"/>
      <c r="BC15" s="161"/>
      <c r="BD15" s="148"/>
      <c r="BE15" s="162"/>
      <c r="BF15" s="148"/>
      <c r="BG15" s="221"/>
      <c r="BH15" s="216"/>
      <c r="BI15" s="148"/>
      <c r="BJ15" s="162"/>
      <c r="BK15" s="148"/>
      <c r="BL15" s="212"/>
      <c r="BM15" s="161"/>
      <c r="BN15" s="148" t="n">
        <f aca="false">D15*$BN$3</f>
        <v>0.00572916666666667</v>
      </c>
      <c r="BO15" s="162"/>
      <c r="BP15" s="148"/>
      <c r="BQ15" s="218"/>
      <c r="BR15" s="159" t="n">
        <v>0.0495717592592593</v>
      </c>
      <c r="BS15" s="148" t="n">
        <f aca="false">D15*$BU$3</f>
        <v>0.00578703703703704</v>
      </c>
      <c r="BT15" s="162" t="n">
        <f aca="false">BR15-BS15</f>
        <v>0.0437847222222222</v>
      </c>
      <c r="BU15" s="148" t="n">
        <f aca="false">BT15/$BU$3</f>
        <v>0.0109461805555556</v>
      </c>
      <c r="BV15" s="218" t="n">
        <v>15</v>
      </c>
      <c r="BW15" s="168" t="n">
        <v>0.0749652777777778</v>
      </c>
      <c r="BX15" s="148" t="n">
        <f aca="false">D15*$CA$3</f>
        <v>0.00868055555555556</v>
      </c>
      <c r="BY15" s="162" t="n">
        <f aca="false">BW15-BX15</f>
        <v>0.0662847222222222</v>
      </c>
      <c r="BZ15" s="148" t="n">
        <f aca="false">BY15/$CA$3</f>
        <v>0.0110474537037037</v>
      </c>
      <c r="CA15" s="218" t="n">
        <v>19</v>
      </c>
      <c r="CB15" s="161"/>
      <c r="CC15" s="148"/>
      <c r="CD15" s="162"/>
      <c r="CE15" s="148"/>
      <c r="CF15" s="218"/>
      <c r="CG15" s="173" t="n">
        <v>0.0532407407407407</v>
      </c>
      <c r="CH15" s="148" t="n">
        <f aca="false">D15*$CH$3</f>
        <v>0.00708912037037037</v>
      </c>
      <c r="CI15" s="162" t="n">
        <f aca="false">CG15-CH15</f>
        <v>0.0461516203703704</v>
      </c>
      <c r="CJ15" s="148" t="n">
        <f aca="false">CI15/$CH$3</f>
        <v>0.00941869803476946</v>
      </c>
      <c r="CK15" s="212" t="n">
        <v>18</v>
      </c>
      <c r="CL15" s="167" t="n">
        <v>0.0342939814814815</v>
      </c>
      <c r="CM15" s="148" t="n">
        <f aca="false">D15*$CN$3</f>
        <v>0.0044849537037037</v>
      </c>
      <c r="CN15" s="162" t="n">
        <f aca="false">CL15-CM15</f>
        <v>0.0298090277777778</v>
      </c>
      <c r="CO15" s="148" t="n">
        <f aca="false">CN15/$CN$3</f>
        <v>0.00961581541218638</v>
      </c>
      <c r="CP15" s="212" t="n">
        <v>18</v>
      </c>
      <c r="CQ15" s="228"/>
      <c r="CR15" s="148"/>
      <c r="CS15" s="189"/>
      <c r="CT15" s="229"/>
      <c r="CU15" s="212"/>
      <c r="CV15" s="228"/>
      <c r="CW15" s="148"/>
      <c r="CX15" s="189"/>
      <c r="CY15" s="229"/>
      <c r="CZ15" s="212"/>
      <c r="DA15" s="173" t="n">
        <v>0.0291550925925926</v>
      </c>
      <c r="DB15" s="148" t="n">
        <f aca="false">D15*$DB$3</f>
        <v>0.0033275462962963</v>
      </c>
      <c r="DC15" s="162" t="n">
        <f aca="false">DA15-DB15</f>
        <v>0.0258275462962963</v>
      </c>
      <c r="DD15" s="148" t="n">
        <f aca="false">DC15/$DB$3</f>
        <v>0.0112293679549114</v>
      </c>
      <c r="DE15" s="212" t="n">
        <v>12</v>
      </c>
      <c r="DF15" s="173" t="n">
        <v>0.0560763888888889</v>
      </c>
      <c r="DG15" s="148" t="n">
        <f aca="false">D15*$DG$3</f>
        <v>0.00824652777777778</v>
      </c>
      <c r="DH15" s="162" t="n">
        <f aca="false">DF15-DG15</f>
        <v>0.0478298611111111</v>
      </c>
      <c r="DI15" s="148" t="n">
        <f aca="false">DH15/$DG$3</f>
        <v>0.0083912037037037</v>
      </c>
      <c r="DJ15" s="172" t="n">
        <v>20</v>
      </c>
      <c r="DK15" s="173" t="n">
        <v>0.0561111111111111</v>
      </c>
      <c r="DL15" s="148" t="n">
        <f aca="false">D15*$DL$3</f>
        <v>0.0072337962962963</v>
      </c>
      <c r="DM15" s="162" t="n">
        <f aca="false">DK15-DL15</f>
        <v>0.0488773148148148</v>
      </c>
      <c r="DN15" s="148" t="n">
        <f aca="false">DM15/$DL$3</f>
        <v>0.00977546296296296</v>
      </c>
      <c r="DO15" s="172" t="n">
        <v>19</v>
      </c>
      <c r="DP15" s="161"/>
      <c r="DQ15" s="148"/>
      <c r="DR15" s="162"/>
      <c r="DS15" s="148"/>
      <c r="DT15" s="172"/>
      <c r="DU15" s="161"/>
      <c r="DV15" s="148"/>
      <c r="DW15" s="162"/>
      <c r="DX15" s="148"/>
      <c r="DY15" s="172"/>
      <c r="DZ15" s="161"/>
      <c r="EA15" s="148"/>
      <c r="EB15" s="162"/>
      <c r="EC15" s="148"/>
      <c r="ED15" s="172"/>
      <c r="EE15" s="174"/>
      <c r="EF15" s="174"/>
      <c r="EG15" s="174"/>
      <c r="EH15" s="174"/>
      <c r="EI15" s="175"/>
      <c r="EJ15" s="178"/>
      <c r="EK15" s="175"/>
      <c r="EL15" s="196"/>
      <c r="EM15" s="178"/>
      <c r="EN15" s="179"/>
      <c r="EO15" s="179"/>
      <c r="EP15" s="182"/>
      <c r="EQ15" s="178"/>
      <c r="ER15" s="178" t="n">
        <v>15</v>
      </c>
      <c r="ES15" s="178" t="n">
        <v>19</v>
      </c>
      <c r="ET15" s="178"/>
      <c r="EU15" s="182" t="n">
        <v>18</v>
      </c>
      <c r="EV15" s="182" t="n">
        <v>18</v>
      </c>
      <c r="EW15" s="182"/>
      <c r="EX15" s="182"/>
      <c r="EY15" s="212" t="n">
        <v>12</v>
      </c>
      <c r="EZ15" s="172" t="n">
        <v>20</v>
      </c>
      <c r="FA15" s="172" t="n">
        <v>19</v>
      </c>
      <c r="FB15" s="172"/>
      <c r="FC15" s="172"/>
      <c r="FD15" s="172"/>
      <c r="FE15" s="184" t="n">
        <v>4</v>
      </c>
      <c r="FF15" s="185"/>
      <c r="FG15" s="222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24"/>
      <c r="FT15" s="156"/>
      <c r="FU15" s="127"/>
      <c r="FV15" s="223"/>
      <c r="FW15" s="124"/>
      <c r="FX15" s="186"/>
      <c r="FY15" s="218"/>
      <c r="FZ15" s="187"/>
      <c r="GA15" s="224"/>
      <c r="GB15" s="188"/>
    </row>
    <row r="16" s="225" customFormat="true" ht="0.75" hidden="false" customHeight="true" outlineLevel="0" collapsed="false">
      <c r="A16" s="127" t="n">
        <v>12</v>
      </c>
      <c r="B16" s="124" t="s">
        <v>60</v>
      </c>
      <c r="C16" s="34" t="n">
        <v>1958</v>
      </c>
      <c r="D16" s="144" t="n">
        <v>0.000555555555555556</v>
      </c>
      <c r="E16" s="145" t="s">
        <v>1</v>
      </c>
      <c r="F16" s="146" t="s">
        <v>1</v>
      </c>
      <c r="G16" s="162" t="s">
        <v>1</v>
      </c>
      <c r="H16" s="148" t="s">
        <v>1</v>
      </c>
      <c r="I16" s="217"/>
      <c r="J16" s="150"/>
      <c r="K16" s="148" t="n">
        <f aca="false">D16*$M$3</f>
        <v>0</v>
      </c>
      <c r="L16" s="151"/>
      <c r="M16" s="151"/>
      <c r="N16" s="149"/>
      <c r="O16" s="226" t="n">
        <v>0.117824074074074</v>
      </c>
      <c r="P16" s="148" t="n">
        <f aca="false">D16*$Q$3</f>
        <v>0.00172222222222222</v>
      </c>
      <c r="Q16" s="152" t="n">
        <f aca="false">O16-P16</f>
        <v>0.116101851851852</v>
      </c>
      <c r="R16" s="148" t="n">
        <f aca="false">Q16/$Q$3</f>
        <v>0.0374522102747909</v>
      </c>
      <c r="S16" s="206"/>
      <c r="T16" s="227" t="n">
        <v>0.100740740740741</v>
      </c>
      <c r="U16" s="152" t="n">
        <f aca="false">D16*$V$3</f>
        <v>0.00233333333333333</v>
      </c>
      <c r="V16" s="154" t="n">
        <f aca="false">T16-U16</f>
        <v>0.0984074074074074</v>
      </c>
      <c r="W16" s="154" t="n">
        <f aca="false">V16/$V$3</f>
        <v>0.0234303350970018</v>
      </c>
      <c r="X16" s="217"/>
      <c r="Y16" s="230" t="n">
        <v>0.000925925925925927</v>
      </c>
      <c r="Z16" s="154" t="n">
        <f aca="false">D16*$AA$3</f>
        <v>0.0035</v>
      </c>
      <c r="AA16" s="154" t="n">
        <f aca="false">Y16-Z16</f>
        <v>-0.00257407407407407</v>
      </c>
      <c r="AB16" s="154" t="n">
        <f aca="false">AA16/$AA$3</f>
        <v>-0.000408583186360964</v>
      </c>
      <c r="AC16" s="156"/>
      <c r="AD16" s="161"/>
      <c r="AE16" s="148"/>
      <c r="AF16" s="148"/>
      <c r="AG16" s="158"/>
      <c r="AH16" s="218"/>
      <c r="AI16" s="200" t="n">
        <v>0.0287731481481482</v>
      </c>
      <c r="AJ16" s="148" t="n">
        <f aca="false">D16*$AK$3</f>
        <v>0.00153333333333333</v>
      </c>
      <c r="AK16" s="148" t="n">
        <f aca="false">AI16-AJ16</f>
        <v>0.0272398148148148</v>
      </c>
      <c r="AL16" s="154" t="n">
        <f aca="false">AK16/$AK$3</f>
        <v>0.00986949812130972</v>
      </c>
      <c r="AM16" s="156"/>
      <c r="AN16" s="161"/>
      <c r="AO16" s="148" t="s">
        <v>1</v>
      </c>
      <c r="AP16" s="148" t="s">
        <v>1</v>
      </c>
      <c r="AQ16" s="148" t="s">
        <v>1</v>
      </c>
      <c r="AR16" s="219"/>
      <c r="AS16" s="161"/>
      <c r="AT16" s="146"/>
      <c r="AU16" s="162"/>
      <c r="AV16" s="148"/>
      <c r="AW16" s="218"/>
      <c r="AX16" s="161"/>
      <c r="AY16" s="148"/>
      <c r="AZ16" s="162"/>
      <c r="BA16" s="148"/>
      <c r="BB16" s="221"/>
      <c r="BC16" s="161" t="s">
        <v>1</v>
      </c>
      <c r="BD16" s="148" t="s">
        <v>1</v>
      </c>
      <c r="BE16" s="162" t="s">
        <v>1</v>
      </c>
      <c r="BF16" s="148" t="s">
        <v>1</v>
      </c>
      <c r="BG16" s="221"/>
      <c r="BH16" s="161"/>
      <c r="BI16" s="148"/>
      <c r="BJ16" s="162" t="n">
        <f aca="false">BH16-BI16</f>
        <v>0</v>
      </c>
      <c r="BK16" s="148" t="n">
        <f aca="false">BJ16/$BK$3</f>
        <v>0</v>
      </c>
      <c r="BL16" s="212"/>
      <c r="BM16" s="161" t="s">
        <v>1</v>
      </c>
      <c r="BN16" s="148" t="n">
        <f aca="false">D16*$BN$3</f>
        <v>0.0022</v>
      </c>
      <c r="BO16" s="162" t="s">
        <v>1</v>
      </c>
      <c r="BP16" s="148" t="e">
        <f aca="false">BO16/$BN$3</f>
        <v>#VALUE!</v>
      </c>
      <c r="BQ16" s="218"/>
      <c r="BR16" s="194" t="n">
        <v>0.987523148148148</v>
      </c>
      <c r="BS16" s="148" t="n">
        <f aca="false">D16*$BT$3</f>
        <v>0.00327777777777778</v>
      </c>
      <c r="BT16" s="162" t="n">
        <f aca="false">BR16-BS16</f>
        <v>0.98424537037037</v>
      </c>
      <c r="BU16" s="148" t="n">
        <f aca="false">BT16/$BT$3</f>
        <v>0.166821249215317</v>
      </c>
      <c r="BV16" s="218"/>
      <c r="BW16" s="159" t="n">
        <v>0.086875</v>
      </c>
      <c r="BX16" s="148" t="n">
        <f aca="false">D16*$BZ$3</f>
        <v>0.00416666666666667</v>
      </c>
      <c r="BY16" s="162" t="s">
        <v>1</v>
      </c>
      <c r="BZ16" s="148" t="e">
        <f aca="false">BY16/$BZ$3</f>
        <v>#VALUE!</v>
      </c>
      <c r="CA16" s="218"/>
      <c r="CB16" s="161"/>
      <c r="CC16" s="148"/>
      <c r="CD16" s="162"/>
      <c r="CE16" s="148"/>
      <c r="CF16" s="218"/>
      <c r="CG16" s="161" t="s">
        <v>1</v>
      </c>
      <c r="CH16" s="148" t="s">
        <v>1</v>
      </c>
      <c r="CI16" s="162" t="s">
        <v>1</v>
      </c>
      <c r="CJ16" s="148" t="s">
        <v>1</v>
      </c>
      <c r="CK16" s="212"/>
      <c r="CL16" s="231"/>
      <c r="CM16" s="229"/>
      <c r="CN16" s="189"/>
      <c r="CO16" s="229"/>
      <c r="CP16" s="212"/>
      <c r="CQ16" s="228"/>
      <c r="CR16" s="148"/>
      <c r="CS16" s="189"/>
      <c r="CT16" s="229"/>
      <c r="CU16" s="212"/>
      <c r="CV16" s="228"/>
      <c r="CW16" s="148"/>
      <c r="CX16" s="189"/>
      <c r="CY16" s="229"/>
      <c r="CZ16" s="212"/>
      <c r="DA16" s="228"/>
      <c r="DB16" s="148"/>
      <c r="DC16" s="189"/>
      <c r="DD16" s="229"/>
      <c r="DE16" s="212"/>
      <c r="DF16" s="228"/>
      <c r="DG16" s="148"/>
      <c r="DH16" s="189"/>
      <c r="DI16" s="229"/>
      <c r="DJ16" s="172"/>
      <c r="DK16" s="228"/>
      <c r="DL16" s="148"/>
      <c r="DM16" s="189"/>
      <c r="DN16" s="229"/>
      <c r="DO16" s="172"/>
      <c r="DP16" s="231"/>
      <c r="DQ16" s="148"/>
      <c r="DR16" s="189"/>
      <c r="DS16" s="229"/>
      <c r="DT16" s="172"/>
      <c r="DU16" s="231"/>
      <c r="DV16" s="148"/>
      <c r="DW16" s="189"/>
      <c r="DX16" s="229"/>
      <c r="DY16" s="172"/>
      <c r="DZ16" s="231"/>
      <c r="EA16" s="148"/>
      <c r="EB16" s="189"/>
      <c r="EC16" s="229"/>
      <c r="ED16" s="172"/>
      <c r="EE16" s="174"/>
      <c r="EF16" s="174"/>
      <c r="EG16" s="174"/>
      <c r="EH16" s="174"/>
      <c r="EI16" s="175"/>
      <c r="EJ16" s="178"/>
      <c r="EK16" s="175"/>
      <c r="EL16" s="196"/>
      <c r="EM16" s="178"/>
      <c r="EN16" s="179"/>
      <c r="EO16" s="179"/>
      <c r="EP16" s="182"/>
      <c r="EQ16" s="178"/>
      <c r="ER16" s="178"/>
      <c r="ES16" s="178"/>
      <c r="ET16" s="178"/>
      <c r="EU16" s="182"/>
      <c r="EV16" s="182"/>
      <c r="EW16" s="182"/>
      <c r="EX16" s="182"/>
      <c r="EY16" s="212"/>
      <c r="EZ16" s="172"/>
      <c r="FA16" s="172"/>
      <c r="FB16" s="172"/>
      <c r="FC16" s="172"/>
      <c r="FD16" s="172"/>
      <c r="FE16" s="184"/>
      <c r="FF16" s="185"/>
      <c r="FG16" s="222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24"/>
      <c r="FT16" s="156"/>
      <c r="FU16" s="127"/>
      <c r="FV16" s="223"/>
      <c r="FW16" s="124"/>
      <c r="FX16" s="186"/>
      <c r="FY16" s="218"/>
      <c r="FZ16" s="187"/>
      <c r="GA16" s="224"/>
      <c r="GB16" s="188"/>
    </row>
    <row r="17" s="225" customFormat="true" ht="27.75" hidden="false" customHeight="true" outlineLevel="0" collapsed="false">
      <c r="A17" s="127" t="n">
        <v>12</v>
      </c>
      <c r="B17" s="124" t="s">
        <v>61</v>
      </c>
      <c r="C17" s="124" t="n">
        <v>1958</v>
      </c>
      <c r="D17" s="144" t="n">
        <v>0.00144675925925926</v>
      </c>
      <c r="E17" s="198" t="n">
        <v>0.0197916666666667</v>
      </c>
      <c r="F17" s="146" t="n">
        <f aca="false">D17*$I$3</f>
        <v>0.00502025462962963</v>
      </c>
      <c r="G17" s="162" t="n">
        <f aca="false">E17-F17</f>
        <v>0.014771412037037</v>
      </c>
      <c r="H17" s="148" t="n">
        <f aca="false">G17/$I$3</f>
        <v>0.00425689107695592</v>
      </c>
      <c r="I17" s="217" t="n">
        <v>6</v>
      </c>
      <c r="J17" s="150" t="s">
        <v>51</v>
      </c>
      <c r="K17" s="148" t="n">
        <f aca="false">D17*$M$3</f>
        <v>0</v>
      </c>
      <c r="L17" s="151"/>
      <c r="M17" s="151"/>
      <c r="N17" s="149"/>
      <c r="O17" s="198" t="n">
        <v>0.0156828703703704</v>
      </c>
      <c r="P17" s="148" t="n">
        <f aca="false">D17*$P$3</f>
        <v>0.00405092592592593</v>
      </c>
      <c r="Q17" s="152" t="n">
        <f aca="false">O17-P17</f>
        <v>0.0116319444444444</v>
      </c>
      <c r="R17" s="148" t="n">
        <f aca="false">Q17/$P$3</f>
        <v>0.00415426587301587</v>
      </c>
      <c r="S17" s="206" t="n">
        <v>8</v>
      </c>
      <c r="T17" s="153" t="n">
        <v>0.0218055555555556</v>
      </c>
      <c r="U17" s="152" t="n">
        <f aca="false">D17*$U$3</f>
        <v>0.0044849537037037</v>
      </c>
      <c r="V17" s="154" t="n">
        <f aca="false">T17-U17</f>
        <v>0.0173206018518519</v>
      </c>
      <c r="W17" s="152" t="n">
        <f aca="false">V17/$U$3</f>
        <v>0.00558729091995221</v>
      </c>
      <c r="X17" s="217" t="n">
        <v>11</v>
      </c>
      <c r="Y17" s="199" t="n">
        <v>0.037650462962963</v>
      </c>
      <c r="Z17" s="154" t="n">
        <f aca="false">D17*$AA$3</f>
        <v>0.00911458333333333</v>
      </c>
      <c r="AA17" s="154" t="n">
        <f aca="false">Y17-Z17</f>
        <v>0.0285358796296296</v>
      </c>
      <c r="AB17" s="154" t="n">
        <f aca="false">AA17/$AA$3</f>
        <v>0.00452950470311581</v>
      </c>
      <c r="AC17" s="156" t="n">
        <v>9</v>
      </c>
      <c r="AD17" s="159" t="n">
        <v>0.0475810185185185</v>
      </c>
      <c r="AE17" s="148" t="n">
        <f aca="false">D17*$AF$3</f>
        <v>0.0114293981481482</v>
      </c>
      <c r="AF17" s="148" t="n">
        <f aca="false">AD17-AE17</f>
        <v>0.0361516203703704</v>
      </c>
      <c r="AG17" s="158" t="n">
        <f aca="false">AF17/$AF$3</f>
        <v>0.00457615447726207</v>
      </c>
      <c r="AH17" s="218" t="n">
        <v>14</v>
      </c>
      <c r="AI17" s="201" t="n">
        <v>0.0141666666666667</v>
      </c>
      <c r="AJ17" s="148" t="n">
        <f aca="false">D17*$AM$3</f>
        <v>0.00328414351851852</v>
      </c>
      <c r="AK17" s="148" t="n">
        <f aca="false">AI17-AJ17</f>
        <v>0.0108825231481481</v>
      </c>
      <c r="AL17" s="154" t="n">
        <f aca="false">AK17/$AM$3</f>
        <v>0.00479406306085822</v>
      </c>
      <c r="AM17" s="156" t="n">
        <v>9</v>
      </c>
      <c r="AN17" s="168" t="n">
        <v>0.0199884259259259</v>
      </c>
      <c r="AO17" s="148" t="n">
        <f aca="false">D17*$AQ$3</f>
        <v>0.00467303240740741</v>
      </c>
      <c r="AP17" s="148" t="n">
        <f aca="false">AN17-AO17</f>
        <v>0.0153153935185185</v>
      </c>
      <c r="AQ17" s="148" t="n">
        <f aca="false">AP17/$AQ$3</f>
        <v>0.00474160790047013</v>
      </c>
      <c r="AR17" s="219" t="n">
        <v>10</v>
      </c>
      <c r="AS17" s="211" t="n">
        <v>0.0929513888888889</v>
      </c>
      <c r="AT17" s="146" t="n">
        <f aca="false">D17*$AV$3</f>
        <v>0.0166956018518519</v>
      </c>
      <c r="AU17" s="162" t="n">
        <f aca="false">AS17-AT17</f>
        <v>0.076255787037037</v>
      </c>
      <c r="AV17" s="148" t="n">
        <f aca="false">AU17/$AV$3</f>
        <v>0.00660795381603441</v>
      </c>
      <c r="AW17" s="218" t="n">
        <v>13</v>
      </c>
      <c r="AX17" s="161"/>
      <c r="AY17" s="148"/>
      <c r="AZ17" s="162"/>
      <c r="BA17" s="148"/>
      <c r="BB17" s="221"/>
      <c r="BC17" s="161"/>
      <c r="BD17" s="148"/>
      <c r="BE17" s="162"/>
      <c r="BF17" s="148"/>
      <c r="BG17" s="221"/>
      <c r="BH17" s="157" t="n">
        <v>0.0361111111111111</v>
      </c>
      <c r="BI17" s="148" t="n">
        <f aca="false">D17*$BK$3</f>
        <v>0.00710358796296296</v>
      </c>
      <c r="BJ17" s="162" t="n">
        <f aca="false">BH17-BI17</f>
        <v>0.0290075231481481</v>
      </c>
      <c r="BK17" s="148" t="n">
        <f aca="false">BJ17/$BK$3</f>
        <v>0.00590784585501999</v>
      </c>
      <c r="BL17" s="212" t="n">
        <v>11</v>
      </c>
      <c r="BM17" s="159" t="n">
        <v>0.0240162037037037</v>
      </c>
      <c r="BN17" s="148" t="n">
        <f aca="false">D17*$BN$3</f>
        <v>0.00572916666666667</v>
      </c>
      <c r="BO17" s="162" t="n">
        <f aca="false">BM17-BN17</f>
        <v>0.018287037037037</v>
      </c>
      <c r="BP17" s="148" t="n">
        <f aca="false">BO17/$BN$3</f>
        <v>0.00461793864571642</v>
      </c>
      <c r="BQ17" s="218" t="n">
        <v>5</v>
      </c>
      <c r="BR17" s="161"/>
      <c r="BS17" s="148"/>
      <c r="BT17" s="162"/>
      <c r="BU17" s="148"/>
      <c r="BV17" s="218"/>
      <c r="BW17" s="168" t="n">
        <v>0.0572222222222222</v>
      </c>
      <c r="BX17" s="148" t="n">
        <f aca="false">D17*$CA$3</f>
        <v>0.00868055555555556</v>
      </c>
      <c r="BY17" s="162" t="n">
        <f aca="false">BW17-BX17</f>
        <v>0.0485416666666667</v>
      </c>
      <c r="BZ17" s="148" t="n">
        <f aca="false">BY17/$CA$3</f>
        <v>0.00809027777777778</v>
      </c>
      <c r="CA17" s="232" t="n">
        <v>16</v>
      </c>
      <c r="CB17" s="161"/>
      <c r="CC17" s="148"/>
      <c r="CD17" s="162"/>
      <c r="CE17" s="148"/>
      <c r="CF17" s="218"/>
      <c r="CG17" s="173" t="n">
        <v>0.0334027777777778</v>
      </c>
      <c r="CH17" s="148" t="n">
        <f aca="false">D17*$CH$3</f>
        <v>0.00708912037037037</v>
      </c>
      <c r="CI17" s="162" t="n">
        <f aca="false">CG17-CH17</f>
        <v>0.0263136574074074</v>
      </c>
      <c r="CJ17" s="148" t="n">
        <f aca="false">CI17/$CH$3</f>
        <v>0.00537013416477702</v>
      </c>
      <c r="CK17" s="212" t="n">
        <v>15</v>
      </c>
      <c r="CL17" s="167" t="n">
        <v>0.0305555555555556</v>
      </c>
      <c r="CM17" s="148" t="n">
        <f aca="false">D17*$CN$3</f>
        <v>0.0044849537037037</v>
      </c>
      <c r="CN17" s="162" t="n">
        <f aca="false">CL17-CM17</f>
        <v>0.0260706018518519</v>
      </c>
      <c r="CO17" s="148" t="n">
        <f aca="false">CN17/$CN$3</f>
        <v>0.0084098715651135</v>
      </c>
      <c r="CP17" s="212" t="n">
        <v>17</v>
      </c>
      <c r="CQ17" s="171" t="n">
        <v>0.0249305555555556</v>
      </c>
      <c r="CR17" s="148" t="n">
        <f aca="false">D17*$CR$3</f>
        <v>0.00548321759259259</v>
      </c>
      <c r="CS17" s="162" t="n">
        <f aca="false">CQ17-CR17</f>
        <v>0.019447337962963</v>
      </c>
      <c r="CT17" s="148" t="n">
        <f aca="false">CS17/$CR$3</f>
        <v>0.00513122373692954</v>
      </c>
      <c r="CU17" s="212" t="n">
        <v>10</v>
      </c>
      <c r="CV17" s="171" t="n">
        <v>0.0345486111111111</v>
      </c>
      <c r="CW17" s="148" t="n">
        <f aca="false">D17*$CW$3</f>
        <v>0.00532407407407408</v>
      </c>
      <c r="CX17" s="162" t="n">
        <f aca="false">CV17-CW17</f>
        <v>0.029224537037037</v>
      </c>
      <c r="CY17" s="148" t="n">
        <f aca="false">CX17/$CW$3</f>
        <v>0.00794145028180354</v>
      </c>
      <c r="CZ17" s="212" t="n">
        <v>12</v>
      </c>
      <c r="DA17" s="202" t="n">
        <v>0.0181365740740741</v>
      </c>
      <c r="DB17" s="148" t="n">
        <f aca="false">D17*$DC$3</f>
        <v>0.00376157407407407</v>
      </c>
      <c r="DC17" s="162" t="n">
        <f aca="false">DA17-DB17</f>
        <v>0.014375</v>
      </c>
      <c r="DD17" s="148" t="n">
        <f aca="false">DC17/$DC$3</f>
        <v>0.00552884615384615</v>
      </c>
      <c r="DE17" s="212" t="n">
        <v>9</v>
      </c>
      <c r="DF17" s="202" t="n">
        <v>0.036087962962963</v>
      </c>
      <c r="DG17" s="148" t="n">
        <f aca="false">D17*$DH$3</f>
        <v>0.00925925925925926</v>
      </c>
      <c r="DH17" s="162" t="n">
        <f aca="false">DF17-DG17</f>
        <v>0.0268287037037037</v>
      </c>
      <c r="DI17" s="148" t="n">
        <f aca="false">DH17/$DH$3</f>
        <v>0.0041919849537037</v>
      </c>
      <c r="DJ17" s="172" t="n">
        <v>15</v>
      </c>
      <c r="DK17" s="202" t="n">
        <v>0.0289236111111111</v>
      </c>
      <c r="DL17" s="148" t="n">
        <f aca="false">D17*$DM$3</f>
        <v>0.00752314814814815</v>
      </c>
      <c r="DM17" s="162" t="n">
        <f aca="false">DK17-DL17</f>
        <v>0.021400462962963</v>
      </c>
      <c r="DN17" s="148" t="n">
        <f aca="false">DM17/$DM$3</f>
        <v>0.00411547364672365</v>
      </c>
      <c r="DO17" s="172" t="n">
        <v>9</v>
      </c>
      <c r="DP17" s="161"/>
      <c r="DQ17" s="148"/>
      <c r="DR17" s="162"/>
      <c r="DS17" s="148"/>
      <c r="DT17" s="172"/>
      <c r="DU17" s="202" t="n">
        <v>0.0176273148148148</v>
      </c>
      <c r="DV17" s="148" t="n">
        <f aca="false">D17*$DW$3</f>
        <v>0.00434027777777778</v>
      </c>
      <c r="DW17" s="162" t="n">
        <f aca="false">DU17-DV17</f>
        <v>0.013287037037037</v>
      </c>
      <c r="DX17" s="148" t="n">
        <f aca="false">DW17/$DW$3</f>
        <v>0.00442901234567901</v>
      </c>
      <c r="DY17" s="172" t="n">
        <v>10</v>
      </c>
      <c r="DZ17" s="161"/>
      <c r="EA17" s="148"/>
      <c r="EB17" s="162"/>
      <c r="EC17" s="148"/>
      <c r="ED17" s="172"/>
      <c r="EE17" s="174" t="n">
        <v>6</v>
      </c>
      <c r="EF17" s="174"/>
      <c r="EG17" s="174" t="n">
        <v>8</v>
      </c>
      <c r="EH17" s="174" t="n">
        <v>11</v>
      </c>
      <c r="EI17" s="175" t="n">
        <v>9</v>
      </c>
      <c r="EJ17" s="178" t="n">
        <v>14</v>
      </c>
      <c r="EK17" s="175" t="n">
        <v>9</v>
      </c>
      <c r="EL17" s="196" t="n">
        <v>10</v>
      </c>
      <c r="EM17" s="178" t="n">
        <v>13</v>
      </c>
      <c r="EN17" s="179"/>
      <c r="EO17" s="179"/>
      <c r="EP17" s="182" t="n">
        <v>11</v>
      </c>
      <c r="EQ17" s="178" t="n">
        <v>5</v>
      </c>
      <c r="ER17" s="178"/>
      <c r="ES17" s="181" t="n">
        <v>16</v>
      </c>
      <c r="ET17" s="178"/>
      <c r="EU17" s="182" t="n">
        <v>15</v>
      </c>
      <c r="EV17" s="183" t="n">
        <v>17</v>
      </c>
      <c r="EW17" s="182" t="n">
        <v>10</v>
      </c>
      <c r="EX17" s="182" t="n">
        <v>12</v>
      </c>
      <c r="EY17" s="212" t="n">
        <v>9</v>
      </c>
      <c r="EZ17" s="183" t="n">
        <v>15</v>
      </c>
      <c r="FA17" s="172" t="n">
        <v>9</v>
      </c>
      <c r="FB17" s="172"/>
      <c r="FC17" s="172" t="n">
        <v>10</v>
      </c>
      <c r="FD17" s="172"/>
      <c r="FE17" s="184"/>
      <c r="FF17" s="185" t="n">
        <f aca="false">EX17+EW17+EU17+EQ17+EP17+EM17+EL17+EK17+EJ17+EI17+EH17+EG17+EE17</f>
        <v>133</v>
      </c>
      <c r="FG17" s="222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24"/>
      <c r="FT17" s="156"/>
      <c r="FU17" s="127"/>
      <c r="FV17" s="223"/>
      <c r="FW17" s="124"/>
      <c r="FX17" s="186"/>
      <c r="FY17" s="218"/>
      <c r="FZ17" s="187"/>
      <c r="GA17" s="224"/>
      <c r="GB17" s="188"/>
    </row>
    <row r="18" s="225" customFormat="true" ht="27.75" hidden="false" customHeight="true" outlineLevel="0" collapsed="false">
      <c r="A18" s="127" t="n">
        <v>13</v>
      </c>
      <c r="B18" s="124" t="s">
        <v>62</v>
      </c>
      <c r="C18" s="124" t="n">
        <v>1959</v>
      </c>
      <c r="D18" s="144" t="n">
        <v>0.00111111111111111</v>
      </c>
      <c r="E18" s="233" t="n">
        <v>0.033287037037037</v>
      </c>
      <c r="F18" s="146" t="n">
        <f aca="false">D18*$H$3</f>
        <v>0.00533333333333333</v>
      </c>
      <c r="G18" s="162" t="n">
        <f aca="false">E18-F18</f>
        <v>0.0279537037037037</v>
      </c>
      <c r="H18" s="148" t="n">
        <f aca="false">G18/$H$3</f>
        <v>0.00582368827160494</v>
      </c>
      <c r="I18" s="217" t="n">
        <v>9</v>
      </c>
      <c r="J18" s="150" t="n">
        <v>0.0324421296296296</v>
      </c>
      <c r="K18" s="148" t="n">
        <f aca="false">D18*$N$3</f>
        <v>0.00311111111111111</v>
      </c>
      <c r="L18" s="151" t="n">
        <f aca="false">J18-K18</f>
        <v>0.0293310185185185</v>
      </c>
      <c r="M18" s="151" t="n">
        <f aca="false">L18/$N$3</f>
        <v>0.0104753637566138</v>
      </c>
      <c r="N18" s="149" t="n">
        <v>6</v>
      </c>
      <c r="O18" s="226" t="n">
        <v>0.0181597222222222</v>
      </c>
      <c r="P18" s="148" t="n">
        <f aca="false">D18*$Q$3</f>
        <v>0.00344444444444444</v>
      </c>
      <c r="Q18" s="152" t="n">
        <f aca="false">O18-P18</f>
        <v>0.0147152777777778</v>
      </c>
      <c r="R18" s="148" t="n">
        <f aca="false">Q18/$Q$3</f>
        <v>0.00474686379928315</v>
      </c>
      <c r="S18" s="206" t="n">
        <v>9</v>
      </c>
      <c r="T18" s="227" t="n">
        <v>0.0219907407407407</v>
      </c>
      <c r="U18" s="152" t="n">
        <f aca="false">D18*$V$3</f>
        <v>0.00466666666666667</v>
      </c>
      <c r="V18" s="154" t="n">
        <f aca="false">T18-U18</f>
        <v>0.0173240740740741</v>
      </c>
      <c r="W18" s="154" t="n">
        <f aca="false">V18/$V$3</f>
        <v>0.00412477954144621</v>
      </c>
      <c r="X18" s="217" t="n">
        <v>6</v>
      </c>
      <c r="Y18" s="199" t="n">
        <v>0.0315625</v>
      </c>
      <c r="Z18" s="154" t="n">
        <f aca="false">D18*$AA$3</f>
        <v>0.007</v>
      </c>
      <c r="AA18" s="154" t="n">
        <f aca="false">Y18-Z18</f>
        <v>0.0245625</v>
      </c>
      <c r="AB18" s="154" t="n">
        <f aca="false">AA18/$AA$3</f>
        <v>0.00389880952380952</v>
      </c>
      <c r="AC18" s="156" t="n">
        <v>5</v>
      </c>
      <c r="AD18" s="159" t="n">
        <v>0.0420486111111111</v>
      </c>
      <c r="AE18" s="148" t="n">
        <f aca="false">D18*$AF$3</f>
        <v>0.00877777777777778</v>
      </c>
      <c r="AF18" s="148" t="n">
        <f aca="false">AD18-AE18</f>
        <v>0.0332708333333333</v>
      </c>
      <c r="AG18" s="158" t="n">
        <f aca="false">AF18/$AF$3</f>
        <v>0.00421149789029536</v>
      </c>
      <c r="AH18" s="218" t="n">
        <v>10</v>
      </c>
      <c r="AI18" s="161"/>
      <c r="AJ18" s="148"/>
      <c r="AK18" s="148"/>
      <c r="AL18" s="154"/>
      <c r="AM18" s="156"/>
      <c r="AN18" s="161"/>
      <c r="AO18" s="148"/>
      <c r="AP18" s="148"/>
      <c r="AQ18" s="148"/>
      <c r="AR18" s="219"/>
      <c r="AS18" s="161"/>
      <c r="AT18" s="146"/>
      <c r="AU18" s="162"/>
      <c r="AV18" s="148"/>
      <c r="AW18" s="218"/>
      <c r="AX18" s="193" t="n">
        <v>0.0551273148148148</v>
      </c>
      <c r="AY18" s="148" t="n">
        <f aca="false">D18*$BB$3</f>
        <v>0.00975555555555556</v>
      </c>
      <c r="AZ18" s="162" t="n">
        <f aca="false">AX18-AY18</f>
        <v>0.0453717592592593</v>
      </c>
      <c r="BA18" s="148" t="n">
        <f aca="false">AZ18/$BB$3</f>
        <v>0.00516762633932338</v>
      </c>
      <c r="BB18" s="221" t="n">
        <v>10</v>
      </c>
      <c r="BC18" s="201" t="n">
        <v>0.0121180555555556</v>
      </c>
      <c r="BD18" s="148" t="n">
        <f aca="false">D18*$BE$3</f>
        <v>0.00226666666666667</v>
      </c>
      <c r="BE18" s="162" t="n">
        <f aca="false">BC18-BD18</f>
        <v>0.00985138888888889</v>
      </c>
      <c r="BF18" s="148" t="n">
        <f aca="false">BE18/$BE$3</f>
        <v>0.00482911220043573</v>
      </c>
      <c r="BG18" s="221" t="n">
        <v>5</v>
      </c>
      <c r="BH18" s="200" t="n">
        <v>0.0439467592592593</v>
      </c>
      <c r="BI18" s="148" t="n">
        <f aca="false">D18*$BL$3</f>
        <v>0.00621111111111111</v>
      </c>
      <c r="BJ18" s="162" t="n">
        <f aca="false">BH18-BI18</f>
        <v>0.0377356481481482</v>
      </c>
      <c r="BK18" s="148" t="n">
        <f aca="false">BJ18/$BL$3</f>
        <v>0.00675056317498178</v>
      </c>
      <c r="BL18" s="212" t="n">
        <v>14</v>
      </c>
      <c r="BM18" s="234" t="n">
        <v>0.0259490740740741</v>
      </c>
      <c r="BN18" s="148" t="n">
        <f aca="false">D18*$BQ$3</f>
        <v>0.00492222222222222</v>
      </c>
      <c r="BO18" s="162" t="n">
        <f aca="false">BM18-BN18</f>
        <v>0.0210268518518519</v>
      </c>
      <c r="BP18" s="148" t="n">
        <f aca="false">BO18/$BQ$3</f>
        <v>0.00474646768664827</v>
      </c>
      <c r="BQ18" s="218" t="n">
        <v>6</v>
      </c>
      <c r="BR18" s="194" t="n">
        <v>0.0380555555555556</v>
      </c>
      <c r="BS18" s="148" t="n">
        <f aca="false">D18*$BT$3</f>
        <v>0.00655555555555556</v>
      </c>
      <c r="BT18" s="162" t="n">
        <f aca="false">BR18-BS18</f>
        <v>0.0315</v>
      </c>
      <c r="BU18" s="148" t="n">
        <f aca="false">BT18/$BT$3</f>
        <v>0.00533898305084746</v>
      </c>
      <c r="BV18" s="218" t="n">
        <v>5</v>
      </c>
      <c r="BW18" s="159" t="n">
        <v>0.0590972222222222</v>
      </c>
      <c r="BX18" s="148" t="n">
        <f aca="false">D18*$BZ$3</f>
        <v>0.00833333333333333</v>
      </c>
      <c r="BY18" s="162" t="n">
        <f aca="false">BW18-BX18</f>
        <v>0.0507638888888889</v>
      </c>
      <c r="BZ18" s="148" t="n">
        <f aca="false">BY18/$BZ$3</f>
        <v>0.00676851851851852</v>
      </c>
      <c r="CA18" s="218" t="n">
        <v>14</v>
      </c>
      <c r="CB18" s="159" t="n">
        <v>0.013125</v>
      </c>
      <c r="CC18" s="148" t="n">
        <f aca="false">D18*$CE$3</f>
        <v>0.00266666666666667</v>
      </c>
      <c r="CD18" s="162" t="n">
        <f aca="false">CB18-CC18</f>
        <v>0.0104583333333333</v>
      </c>
      <c r="CE18" s="148" t="n">
        <f aca="false">CD18/$CE$3</f>
        <v>0.00435763888888889</v>
      </c>
      <c r="CF18" s="218" t="n">
        <v>8</v>
      </c>
      <c r="CG18" s="167" t="n">
        <v>0.0339930555555556</v>
      </c>
      <c r="CH18" s="148" t="n">
        <f aca="false">D18*$CK$3</f>
        <v>0.00655555555555556</v>
      </c>
      <c r="CI18" s="162" t="n">
        <f aca="false">CG18-CH18</f>
        <v>0.0274375</v>
      </c>
      <c r="CJ18" s="148" t="n">
        <f aca="false">CI18/$CK$3</f>
        <v>0.00465042372881356</v>
      </c>
      <c r="CK18" s="212" t="n">
        <v>10</v>
      </c>
      <c r="CL18" s="159" t="n">
        <v>0.0276041666666667</v>
      </c>
      <c r="CM18" s="148" t="n">
        <f aca="false">D18*$CO$3</f>
        <v>0.00422222222222222</v>
      </c>
      <c r="CN18" s="162" t="n">
        <f aca="false">CL18-CM18</f>
        <v>0.0233819444444444</v>
      </c>
      <c r="CO18" s="148" t="n">
        <f aca="false">CN18/$CO$3</f>
        <v>0.0061531432748538</v>
      </c>
      <c r="CP18" s="212" t="n">
        <v>14</v>
      </c>
      <c r="CQ18" s="161"/>
      <c r="CR18" s="148"/>
      <c r="CS18" s="162"/>
      <c r="CT18" s="148"/>
      <c r="CU18" s="212"/>
      <c r="CV18" s="161"/>
      <c r="CW18" s="148"/>
      <c r="CX18" s="162"/>
      <c r="CY18" s="148"/>
      <c r="CZ18" s="212"/>
      <c r="DA18" s="202" t="s">
        <v>51</v>
      </c>
      <c r="DB18" s="148"/>
      <c r="DC18" s="162"/>
      <c r="DD18" s="148"/>
      <c r="DE18" s="212" t="n">
        <v>13</v>
      </c>
      <c r="DF18" s="202" t="n">
        <v>0.029212962962963</v>
      </c>
      <c r="DG18" s="148" t="n">
        <f aca="false">D18*$DH$3</f>
        <v>0.00711111111111111</v>
      </c>
      <c r="DH18" s="162" t="n">
        <f aca="false">DF18-DG18</f>
        <v>0.0221018518518519</v>
      </c>
      <c r="DI18" s="148" t="n">
        <f aca="false">DH18/$DH$3</f>
        <v>0.00345341435185185</v>
      </c>
      <c r="DJ18" s="172" t="n">
        <v>7</v>
      </c>
      <c r="DK18" s="202" t="n">
        <v>0.0303587962962963</v>
      </c>
      <c r="DL18" s="148" t="n">
        <f aca="false">D18*$DM$3</f>
        <v>0.00577777777777778</v>
      </c>
      <c r="DM18" s="162" t="n">
        <f aca="false">DK18-DL18</f>
        <v>0.0245810185185185</v>
      </c>
      <c r="DN18" s="148" t="n">
        <f aca="false">DM18/$DM$3</f>
        <v>0.00472711894586895</v>
      </c>
      <c r="DO18" s="172" t="n">
        <v>13</v>
      </c>
      <c r="DP18" s="161"/>
      <c r="DQ18" s="148"/>
      <c r="DR18" s="162"/>
      <c r="DS18" s="148"/>
      <c r="DT18" s="172"/>
      <c r="DU18" s="161"/>
      <c r="DV18" s="148"/>
      <c r="DW18" s="162"/>
      <c r="DX18" s="148"/>
      <c r="DY18" s="172"/>
      <c r="DZ18" s="202" t="n">
        <v>0.0205555555555556</v>
      </c>
      <c r="EA18" s="148" t="n">
        <f aca="false">D18*$EB$3</f>
        <v>0.00444444444444444</v>
      </c>
      <c r="EB18" s="162" t="n">
        <f aca="false">DZ18-EA18</f>
        <v>0.0161111111111111</v>
      </c>
      <c r="EC18" s="148" t="n">
        <f aca="false">EB18/$EB$3</f>
        <v>0.00402777777777778</v>
      </c>
      <c r="ED18" s="172" t="n">
        <v>5</v>
      </c>
      <c r="EE18" s="174" t="n">
        <v>9</v>
      </c>
      <c r="EF18" s="174" t="n">
        <v>7</v>
      </c>
      <c r="EG18" s="174" t="n">
        <v>9</v>
      </c>
      <c r="EH18" s="174" t="n">
        <v>6</v>
      </c>
      <c r="EI18" s="175" t="n">
        <v>5</v>
      </c>
      <c r="EJ18" s="178" t="n">
        <v>10</v>
      </c>
      <c r="EK18" s="175"/>
      <c r="EL18" s="196"/>
      <c r="EM18" s="178"/>
      <c r="EN18" s="179" t="n">
        <v>10</v>
      </c>
      <c r="EO18" s="179" t="n">
        <v>5</v>
      </c>
      <c r="EP18" s="183" t="n">
        <v>14</v>
      </c>
      <c r="EQ18" s="178" t="n">
        <v>6</v>
      </c>
      <c r="ER18" s="178" t="n">
        <v>5</v>
      </c>
      <c r="ES18" s="178" t="n">
        <v>14</v>
      </c>
      <c r="ET18" s="178" t="n">
        <v>8</v>
      </c>
      <c r="EU18" s="182" t="n">
        <v>10</v>
      </c>
      <c r="EV18" s="183" t="n">
        <v>14</v>
      </c>
      <c r="EW18" s="182"/>
      <c r="EX18" s="182"/>
      <c r="EY18" s="183" t="n">
        <v>13</v>
      </c>
      <c r="EZ18" s="172" t="n">
        <v>7</v>
      </c>
      <c r="FA18" s="172" t="n">
        <v>13</v>
      </c>
      <c r="FB18" s="172"/>
      <c r="FC18" s="172"/>
      <c r="FD18" s="172" t="n">
        <v>5</v>
      </c>
      <c r="FE18" s="184" t="n">
        <v>15</v>
      </c>
      <c r="FF18" s="185" t="n">
        <f aca="false">EU18+ET18+ES18+ER18+EQ18+EO18+EN18+EJ18+EI18+EH18+EG18+EF18+EE18</f>
        <v>104</v>
      </c>
      <c r="FG18" s="222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24"/>
      <c r="FT18" s="156"/>
      <c r="FU18" s="127"/>
      <c r="FV18" s="223"/>
      <c r="FW18" s="124"/>
      <c r="FX18" s="186"/>
      <c r="FY18" s="218"/>
      <c r="FZ18" s="187"/>
      <c r="GA18" s="224"/>
      <c r="GB18" s="188"/>
    </row>
    <row r="19" s="225" customFormat="true" ht="23.25" hidden="false" customHeight="true" outlineLevel="0" collapsed="false">
      <c r="A19" s="127" t="n">
        <v>14</v>
      </c>
      <c r="B19" s="124" t="s">
        <v>63</v>
      </c>
      <c r="C19" s="34" t="n">
        <v>1960</v>
      </c>
      <c r="D19" s="189" t="n">
        <v>0.00106481481481481</v>
      </c>
      <c r="E19" s="235" t="s">
        <v>1</v>
      </c>
      <c r="F19" s="146" t="s">
        <v>1</v>
      </c>
      <c r="G19" s="162" t="s">
        <v>1</v>
      </c>
      <c r="H19" s="148" t="s">
        <v>1</v>
      </c>
      <c r="I19" s="149"/>
      <c r="J19" s="236"/>
      <c r="K19" s="148"/>
      <c r="L19" s="151"/>
      <c r="M19" s="151"/>
      <c r="N19" s="149"/>
      <c r="O19" s="145"/>
      <c r="P19" s="148"/>
      <c r="Q19" s="152"/>
      <c r="R19" s="148"/>
      <c r="S19" s="206"/>
      <c r="T19" s="145"/>
      <c r="U19" s="152"/>
      <c r="V19" s="154"/>
      <c r="W19" s="154"/>
      <c r="X19" s="149"/>
      <c r="Y19" s="199" t="n">
        <v>0.0458912037037037</v>
      </c>
      <c r="Z19" s="154" t="n">
        <f aca="false">D19*$AA$3</f>
        <v>0.00670833333333333</v>
      </c>
      <c r="AA19" s="154" t="n">
        <f aca="false">Y19-Z19</f>
        <v>0.0391828703703704</v>
      </c>
      <c r="AB19" s="154" t="n">
        <f aca="false">AA19/$AA$3</f>
        <v>0.00621950323339212</v>
      </c>
      <c r="AC19" s="218" t="n">
        <v>11</v>
      </c>
      <c r="AD19" s="200" t="n">
        <v>0.0344444444444444</v>
      </c>
      <c r="AE19" s="148" t="n">
        <f aca="false">D19*$AG$3</f>
        <v>0.00681481481481481</v>
      </c>
      <c r="AF19" s="148" t="n">
        <f aca="false">AD19-AE19</f>
        <v>0.0276296296296296</v>
      </c>
      <c r="AG19" s="158" t="n">
        <f aca="false">AF19/$AG$3</f>
        <v>0.00431712962962963</v>
      </c>
      <c r="AH19" s="218" t="n">
        <v>12</v>
      </c>
      <c r="AI19" s="161"/>
      <c r="AJ19" s="148"/>
      <c r="AK19" s="148"/>
      <c r="AL19" s="154"/>
      <c r="AM19" s="218"/>
      <c r="AN19" s="161"/>
      <c r="AO19" s="148" t="s">
        <v>1</v>
      </c>
      <c r="AP19" s="148" t="s">
        <v>1</v>
      </c>
      <c r="AQ19" s="148" t="s">
        <v>1</v>
      </c>
      <c r="AR19" s="237"/>
      <c r="AS19" s="161"/>
      <c r="AT19" s="146"/>
      <c r="AU19" s="162"/>
      <c r="AV19" s="148"/>
      <c r="AW19" s="163"/>
      <c r="AX19" s="161" t="s">
        <v>1</v>
      </c>
      <c r="AY19" s="148" t="s">
        <v>1</v>
      </c>
      <c r="AZ19" s="162" t="s">
        <v>1</v>
      </c>
      <c r="BA19" s="148" t="s">
        <v>1</v>
      </c>
      <c r="BB19" s="164"/>
      <c r="BC19" s="201" t="n">
        <v>0.0156018518518519</v>
      </c>
      <c r="BD19" s="148" t="n">
        <f aca="false">D19*$BE$3</f>
        <v>0.00217222222222222</v>
      </c>
      <c r="BE19" s="162" t="n">
        <f aca="false">BC19-BD19</f>
        <v>0.0134296296296296</v>
      </c>
      <c r="BF19" s="148" t="n">
        <f aca="false">BE19/$BE$3</f>
        <v>0.00658315177923021</v>
      </c>
      <c r="BG19" s="164" t="n">
        <v>10</v>
      </c>
      <c r="BH19" s="161"/>
      <c r="BI19" s="148"/>
      <c r="BJ19" s="162"/>
      <c r="BK19" s="148"/>
      <c r="BL19" s="163"/>
      <c r="BM19" s="161"/>
      <c r="BN19" s="148"/>
      <c r="BO19" s="162"/>
      <c r="BP19" s="148"/>
      <c r="BQ19" s="163"/>
      <c r="BR19" s="161"/>
      <c r="BS19" s="148"/>
      <c r="BT19" s="162"/>
      <c r="BU19" s="148"/>
      <c r="BV19" s="163"/>
      <c r="BW19" s="161"/>
      <c r="BX19" s="148"/>
      <c r="BY19" s="162"/>
      <c r="BZ19" s="148"/>
      <c r="CA19" s="163"/>
      <c r="CB19" s="171" t="s">
        <v>1</v>
      </c>
      <c r="CC19" s="148"/>
      <c r="CD19" s="162" t="s">
        <v>1</v>
      </c>
      <c r="CE19" s="148" t="s">
        <v>1</v>
      </c>
      <c r="CF19" s="163"/>
      <c r="CG19" s="171"/>
      <c r="CH19" s="148"/>
      <c r="CI19" s="162"/>
      <c r="CJ19" s="148"/>
      <c r="CK19" s="170"/>
      <c r="CL19" s="229"/>
      <c r="CM19" s="148"/>
      <c r="CN19" s="162"/>
      <c r="CO19" s="148"/>
      <c r="CP19" s="170"/>
      <c r="CQ19" s="229"/>
      <c r="CR19" s="148"/>
      <c r="CS19" s="162"/>
      <c r="CT19" s="148"/>
      <c r="CU19" s="170"/>
      <c r="CV19" s="229"/>
      <c r="CW19" s="148"/>
      <c r="CX19" s="162"/>
      <c r="CY19" s="148"/>
      <c r="CZ19" s="170"/>
      <c r="DA19" s="229"/>
      <c r="DB19" s="148"/>
      <c r="DC19" s="162"/>
      <c r="DD19" s="148"/>
      <c r="DE19" s="170"/>
      <c r="DF19" s="229"/>
      <c r="DG19" s="148"/>
      <c r="DH19" s="162"/>
      <c r="DI19" s="148"/>
      <c r="DJ19" s="172"/>
      <c r="DK19" s="229"/>
      <c r="DL19" s="148"/>
      <c r="DM19" s="162"/>
      <c r="DN19" s="148"/>
      <c r="DO19" s="172"/>
      <c r="DP19" s="202" t="n">
        <v>0.0370601851851852</v>
      </c>
      <c r="DQ19" s="148" t="n">
        <f aca="false">D19*$DR$3</f>
        <v>0.00702777777777778</v>
      </c>
      <c r="DR19" s="162" t="n">
        <f aca="false">DP19-DQ19</f>
        <v>0.0300324074074074</v>
      </c>
      <c r="DS19" s="148" t="n">
        <f aca="false">DR19/$DR$3</f>
        <v>0.00455036475869809</v>
      </c>
      <c r="DT19" s="172" t="n">
        <v>11</v>
      </c>
      <c r="DU19" s="202" t="n">
        <v>0.0127662037037037</v>
      </c>
      <c r="DV19" s="148" t="n">
        <f aca="false">D19*$DW$3</f>
        <v>0.00319444444444444</v>
      </c>
      <c r="DW19" s="162" t="n">
        <f aca="false">DU19-DV19</f>
        <v>0.00957175925925926</v>
      </c>
      <c r="DX19" s="148" t="n">
        <f aca="false">DW19/$DW$3</f>
        <v>0.00319058641975309</v>
      </c>
      <c r="DY19" s="172" t="n">
        <v>5</v>
      </c>
      <c r="DZ19" s="161"/>
      <c r="EA19" s="148"/>
      <c r="EB19" s="162"/>
      <c r="EC19" s="148"/>
      <c r="ED19" s="172"/>
      <c r="EE19" s="174"/>
      <c r="EF19" s="174"/>
      <c r="EG19" s="174"/>
      <c r="EH19" s="174"/>
      <c r="EI19" s="178" t="n">
        <v>11</v>
      </c>
      <c r="EJ19" s="178" t="n">
        <v>12</v>
      </c>
      <c r="EK19" s="178"/>
      <c r="EL19" s="196"/>
      <c r="EM19" s="178"/>
      <c r="EN19" s="179"/>
      <c r="EO19" s="179" t="n">
        <v>10</v>
      </c>
      <c r="EP19" s="178"/>
      <c r="EQ19" s="178"/>
      <c r="ER19" s="178"/>
      <c r="ES19" s="178"/>
      <c r="ET19" s="178"/>
      <c r="EU19" s="182"/>
      <c r="EV19" s="182"/>
      <c r="EW19" s="182"/>
      <c r="EX19" s="182"/>
      <c r="EY19" s="170"/>
      <c r="EZ19" s="172"/>
      <c r="FA19" s="172"/>
      <c r="FB19" s="172" t="n">
        <v>11</v>
      </c>
      <c r="FC19" s="172" t="n">
        <v>5</v>
      </c>
      <c r="FD19" s="172"/>
      <c r="FE19" s="238" t="n">
        <v>3</v>
      </c>
      <c r="FF19" s="185"/>
      <c r="FG19" s="222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239"/>
      <c r="FY19" s="163"/>
      <c r="FZ19" s="187"/>
      <c r="GA19" s="205"/>
      <c r="GB19" s="188"/>
    </row>
    <row r="20" s="225" customFormat="true" ht="26.25" hidden="false" customHeight="true" outlineLevel="0" collapsed="false">
      <c r="A20" s="127" t="n">
        <v>15</v>
      </c>
      <c r="B20" s="240" t="s">
        <v>64</v>
      </c>
      <c r="C20" s="34" t="n">
        <v>1961</v>
      </c>
      <c r="D20" s="189" t="n">
        <v>0.00101851851851852</v>
      </c>
      <c r="E20" s="233" t="n">
        <v>0.0361342592592593</v>
      </c>
      <c r="F20" s="146" t="n">
        <f aca="false">D20*$H$3</f>
        <v>0.00488888888888889</v>
      </c>
      <c r="G20" s="162" t="n">
        <f aca="false">E20-F20</f>
        <v>0.0312453703703704</v>
      </c>
      <c r="H20" s="148" t="n">
        <f aca="false">G20/$H$3</f>
        <v>0.00650945216049383</v>
      </c>
      <c r="I20" s="149" t="n">
        <v>10</v>
      </c>
      <c r="J20" s="150" t="n">
        <v>0.0361342592592593</v>
      </c>
      <c r="K20" s="148" t="n">
        <f aca="false">D20*$N$3</f>
        <v>0.00285185185185185</v>
      </c>
      <c r="L20" s="151" t="n">
        <f aca="false">J20-K20</f>
        <v>0.0332824074074074</v>
      </c>
      <c r="M20" s="151" t="n">
        <f aca="false">L20/$N$3</f>
        <v>0.0118865740740741</v>
      </c>
      <c r="N20" s="149" t="n">
        <v>9</v>
      </c>
      <c r="O20" s="145"/>
      <c r="P20" s="148"/>
      <c r="Q20" s="152"/>
      <c r="R20" s="148"/>
      <c r="S20" s="206"/>
      <c r="T20" s="227" t="n">
        <v>0.0277430555555556</v>
      </c>
      <c r="U20" s="152" t="n">
        <f aca="false">D20*$V$3</f>
        <v>0.00427777777777778</v>
      </c>
      <c r="V20" s="154" t="n">
        <f aca="false">T20-U20</f>
        <v>0.0234652777777778</v>
      </c>
      <c r="W20" s="154" t="n">
        <f aca="false">V20/$V$3</f>
        <v>0.0055869708994709</v>
      </c>
      <c r="X20" s="149" t="n">
        <v>12</v>
      </c>
      <c r="Y20" s="155"/>
      <c r="Z20" s="154"/>
      <c r="AA20" s="154"/>
      <c r="AB20" s="154"/>
      <c r="AC20" s="218"/>
      <c r="AD20" s="161"/>
      <c r="AE20" s="148"/>
      <c r="AF20" s="148"/>
      <c r="AG20" s="158"/>
      <c r="AH20" s="218"/>
      <c r="AI20" s="161"/>
      <c r="AJ20" s="148"/>
      <c r="AK20" s="148"/>
      <c r="AL20" s="154"/>
      <c r="AM20" s="218"/>
      <c r="AN20" s="161"/>
      <c r="AO20" s="148"/>
      <c r="AP20" s="148"/>
      <c r="AQ20" s="148"/>
      <c r="AR20" s="237"/>
      <c r="AS20" s="161"/>
      <c r="AT20" s="146"/>
      <c r="AU20" s="162"/>
      <c r="AV20" s="148"/>
      <c r="AW20" s="163"/>
      <c r="AX20" s="161"/>
      <c r="AY20" s="148"/>
      <c r="AZ20" s="162"/>
      <c r="BA20" s="148"/>
      <c r="BB20" s="164"/>
      <c r="BC20" s="201" t="n">
        <v>0.0222916666666667</v>
      </c>
      <c r="BD20" s="148" t="n">
        <f aca="false">D20*$BE$3</f>
        <v>0.00207777777777778</v>
      </c>
      <c r="BE20" s="162" t="n">
        <f aca="false">BC20-BD20</f>
        <v>0.0202138888888889</v>
      </c>
      <c r="BF20" s="148" t="n">
        <f aca="false">BE20/$BE$3</f>
        <v>0.00990876906318083</v>
      </c>
      <c r="BG20" s="164" t="n">
        <v>15</v>
      </c>
      <c r="BH20" s="200" t="n">
        <v>0.0748842592592593</v>
      </c>
      <c r="BI20" s="148" t="n">
        <f aca="false">D20*$BK$3</f>
        <v>0.00500092592592593</v>
      </c>
      <c r="BJ20" s="162" t="n">
        <f aca="false">BH20-BI20</f>
        <v>0.0698833333333333</v>
      </c>
      <c r="BK20" s="148" t="n">
        <f aca="false">BJ20/$BK$3</f>
        <v>0.0142328581126952</v>
      </c>
      <c r="BL20" s="163" t="n">
        <v>19</v>
      </c>
      <c r="BM20" s="234" t="n">
        <v>0.0400231481481482</v>
      </c>
      <c r="BN20" s="148" t="n">
        <f aca="false">D20*$BQ$3</f>
        <v>0.00451203703703704</v>
      </c>
      <c r="BO20" s="162" t="n">
        <f aca="false">BM20-BN20</f>
        <v>0.0355111111111111</v>
      </c>
      <c r="BP20" s="148" t="n">
        <f aca="false">BO20/$BQ$3</f>
        <v>0.00801605216955104</v>
      </c>
      <c r="BQ20" s="163" t="n">
        <v>15</v>
      </c>
      <c r="BR20" s="161"/>
      <c r="BS20" s="148"/>
      <c r="BT20" s="162"/>
      <c r="BU20" s="148"/>
      <c r="BV20" s="163"/>
      <c r="BW20" s="161"/>
      <c r="BX20" s="148"/>
      <c r="BY20" s="162"/>
      <c r="BZ20" s="148"/>
      <c r="CA20" s="163"/>
      <c r="CB20" s="161"/>
      <c r="CC20" s="148"/>
      <c r="CD20" s="162"/>
      <c r="CE20" s="148"/>
      <c r="CF20" s="163"/>
      <c r="CG20" s="161"/>
      <c r="CH20" s="148"/>
      <c r="CI20" s="162"/>
      <c r="CJ20" s="148"/>
      <c r="CK20" s="170"/>
      <c r="CL20" s="159"/>
      <c r="CM20" s="148"/>
      <c r="CN20" s="162"/>
      <c r="CO20" s="148"/>
      <c r="CP20" s="170"/>
      <c r="CQ20" s="229"/>
      <c r="CR20" s="148"/>
      <c r="CS20" s="189"/>
      <c r="CT20" s="229"/>
      <c r="CU20" s="170"/>
      <c r="CV20" s="229"/>
      <c r="CW20" s="148"/>
      <c r="CX20" s="189"/>
      <c r="CY20" s="229"/>
      <c r="CZ20" s="170"/>
      <c r="DA20" s="229"/>
      <c r="DB20" s="148"/>
      <c r="DC20" s="189"/>
      <c r="DD20" s="229"/>
      <c r="DE20" s="170"/>
      <c r="DF20" s="202" t="n">
        <v>0.0451851851851852</v>
      </c>
      <c r="DG20" s="148" t="n">
        <f aca="false">D20*$DH$3</f>
        <v>0.00651851851851852</v>
      </c>
      <c r="DH20" s="162" t="n">
        <f aca="false">DF20-DG20</f>
        <v>0.0386666666666667</v>
      </c>
      <c r="DI20" s="148" t="n">
        <f aca="false">DH20/$DH$3</f>
        <v>0.00604166666666667</v>
      </c>
      <c r="DJ20" s="172" t="n">
        <v>18</v>
      </c>
      <c r="DK20" s="202" t="n">
        <v>0.0341782407407407</v>
      </c>
      <c r="DL20" s="148" t="n">
        <f aca="false">D20*$DM$3</f>
        <v>0.0052962962962963</v>
      </c>
      <c r="DM20" s="162" t="n">
        <f aca="false">DK20-DL20</f>
        <v>0.0288819444444444</v>
      </c>
      <c r="DN20" s="148" t="n">
        <f aca="false">DM20/$DM$3</f>
        <v>0.00555422008547009</v>
      </c>
      <c r="DO20" s="172" t="n">
        <v>16</v>
      </c>
      <c r="DP20" s="161"/>
      <c r="DQ20" s="148"/>
      <c r="DR20" s="162"/>
      <c r="DS20" s="148"/>
      <c r="DT20" s="172"/>
      <c r="DU20" s="161"/>
      <c r="DV20" s="148"/>
      <c r="DW20" s="162"/>
      <c r="DX20" s="148"/>
      <c r="DY20" s="172"/>
      <c r="DZ20" s="161"/>
      <c r="EA20" s="148"/>
      <c r="EB20" s="162"/>
      <c r="EC20" s="148"/>
      <c r="ED20" s="172"/>
      <c r="EE20" s="174" t="n">
        <v>10</v>
      </c>
      <c r="EF20" s="174" t="n">
        <v>9</v>
      </c>
      <c r="EG20" s="174"/>
      <c r="EH20" s="174" t="n">
        <v>12</v>
      </c>
      <c r="EI20" s="178"/>
      <c r="EJ20" s="178"/>
      <c r="EK20" s="178"/>
      <c r="EL20" s="196"/>
      <c r="EM20" s="178"/>
      <c r="EN20" s="179"/>
      <c r="EO20" s="179" t="n">
        <v>15</v>
      </c>
      <c r="EP20" s="178" t="n">
        <v>19</v>
      </c>
      <c r="EQ20" s="178" t="n">
        <v>15</v>
      </c>
      <c r="ER20" s="178"/>
      <c r="ES20" s="178"/>
      <c r="ET20" s="178"/>
      <c r="EU20" s="182"/>
      <c r="EV20" s="182"/>
      <c r="EW20" s="182"/>
      <c r="EX20" s="182"/>
      <c r="EY20" s="170"/>
      <c r="EZ20" s="172" t="n">
        <v>18</v>
      </c>
      <c r="FA20" s="172" t="n">
        <v>16</v>
      </c>
      <c r="FB20" s="172"/>
      <c r="FC20" s="172"/>
      <c r="FD20" s="172"/>
      <c r="FE20" s="238" t="n">
        <v>6</v>
      </c>
      <c r="FF20" s="185"/>
      <c r="FG20" s="222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239"/>
      <c r="FY20" s="163"/>
      <c r="FZ20" s="241"/>
      <c r="GA20" s="205"/>
      <c r="GB20" s="188"/>
    </row>
    <row r="21" s="225" customFormat="true" ht="31.5" hidden="false" customHeight="true" outlineLevel="0" collapsed="false">
      <c r="A21" s="127" t="n">
        <v>16</v>
      </c>
      <c r="B21" s="124" t="s">
        <v>65</v>
      </c>
      <c r="C21" s="124" t="n">
        <v>1961</v>
      </c>
      <c r="D21" s="189" t="n">
        <v>0.00101851851851852</v>
      </c>
      <c r="E21" s="242" t="n">
        <v>0.0343287037037037</v>
      </c>
      <c r="F21" s="146" t="n">
        <f aca="false">D21*$G$3</f>
        <v>0.00682407407407408</v>
      </c>
      <c r="G21" s="162" t="n">
        <f aca="false">E21-F21</f>
        <v>0.0275046296296296</v>
      </c>
      <c r="H21" s="148" t="n">
        <f aca="false">G21/$G$3</f>
        <v>0.00410516860143726</v>
      </c>
      <c r="I21" s="149" t="n">
        <v>5</v>
      </c>
      <c r="J21" s="243" t="n">
        <v>0.0303703703703704</v>
      </c>
      <c r="K21" s="244" t="n">
        <f aca="false">D21*$L$3</f>
        <v>0.00336111111111111</v>
      </c>
      <c r="L21" s="151" t="n">
        <f aca="false">J21-K21</f>
        <v>0.0270092592592593</v>
      </c>
      <c r="M21" s="151" t="n">
        <f aca="false">L21/$L$3</f>
        <v>0.00818462401795735</v>
      </c>
      <c r="N21" s="149" t="n">
        <v>4</v>
      </c>
      <c r="O21" s="233" t="n">
        <v>0.0228125</v>
      </c>
      <c r="P21" s="148" t="n">
        <f aca="false">D21*$S$3</f>
        <v>0.00458333333333333</v>
      </c>
      <c r="Q21" s="152" t="n">
        <f aca="false">O21-P21</f>
        <v>0.0182291666666667</v>
      </c>
      <c r="R21" s="148" t="n">
        <f aca="false">Q21/$S$3</f>
        <v>0.00405092592592593</v>
      </c>
      <c r="S21" s="206" t="n">
        <v>6</v>
      </c>
      <c r="T21" s="233" t="n">
        <v>0.071712962962963</v>
      </c>
      <c r="U21" s="152" t="n">
        <f aca="false">D21*$X$3</f>
        <v>0.0139537037037037</v>
      </c>
      <c r="V21" s="154" t="n">
        <f aca="false">T21-U21</f>
        <v>0.0577592592592593</v>
      </c>
      <c r="W21" s="154" t="n">
        <f aca="false">V21/$X$3</f>
        <v>0.00421600432549338</v>
      </c>
      <c r="X21" s="149" t="n">
        <v>7</v>
      </c>
      <c r="Y21" s="209" t="n">
        <v>0.0449189814814815</v>
      </c>
      <c r="Z21" s="220" t="n">
        <f aca="false">D21*$AB$3</f>
        <v>0.00916666666666667</v>
      </c>
      <c r="AA21" s="154" t="n">
        <f aca="false">Y21-Z21</f>
        <v>0.0357523148148148</v>
      </c>
      <c r="AB21" s="154" t="n">
        <f aca="false">AA21/$AB$3</f>
        <v>0.00397247942386831</v>
      </c>
      <c r="AC21" s="218" t="n">
        <v>6</v>
      </c>
      <c r="AD21" s="159" t="n">
        <v>0.0376736111111111</v>
      </c>
      <c r="AE21" s="148" t="n">
        <f aca="false">D21*$AF$3</f>
        <v>0.0080462962962963</v>
      </c>
      <c r="AF21" s="148" t="n">
        <f aca="false">AD21-AE21</f>
        <v>0.0296273148148148</v>
      </c>
      <c r="AG21" s="158" t="n">
        <f aca="false">AF21/$AF$3</f>
        <v>0.00375029301453352</v>
      </c>
      <c r="AH21" s="218" t="n">
        <v>5</v>
      </c>
      <c r="AI21" s="173" t="n">
        <v>0.0177430555555556</v>
      </c>
      <c r="AJ21" s="148" t="n">
        <f aca="false">D21*$AJ$3</f>
        <v>0.00363611111111111</v>
      </c>
      <c r="AK21" s="148" t="n">
        <f aca="false">AI21-AJ21</f>
        <v>0.0141069444444444</v>
      </c>
      <c r="AL21" s="154" t="n">
        <f aca="false">AK21/$AJ$3</f>
        <v>0.00395152505446623</v>
      </c>
      <c r="AM21" s="218" t="n">
        <v>4</v>
      </c>
      <c r="AN21" s="191" t="n">
        <v>0.0399884259259259</v>
      </c>
      <c r="AO21" s="148" t="n">
        <f aca="false">D21*$AO$3</f>
        <v>0.00789351851851852</v>
      </c>
      <c r="AP21" s="148" t="n">
        <f aca="false">AN21-AO21</f>
        <v>0.0320949074074074</v>
      </c>
      <c r="AQ21" s="148" t="n">
        <f aca="false">AP21/$AO$3</f>
        <v>0.00414127837514934</v>
      </c>
      <c r="AR21" s="237" t="n">
        <v>5</v>
      </c>
      <c r="AS21" s="211" t="n">
        <v>0.0638773148148148</v>
      </c>
      <c r="AT21" s="146" t="n">
        <f aca="false">D21*$AV$3</f>
        <v>0.0117537037037037</v>
      </c>
      <c r="AU21" s="162" t="n">
        <f aca="false">AS21-AT21</f>
        <v>0.0521236111111111</v>
      </c>
      <c r="AV21" s="148" t="n">
        <f aca="false">AU21/$AV$3</f>
        <v>0.00451677739264394</v>
      </c>
      <c r="AW21" s="163" t="n">
        <v>8</v>
      </c>
      <c r="AX21" s="167" t="n">
        <v>0.0576736111111111</v>
      </c>
      <c r="AY21" s="148" t="n">
        <f aca="false">D21*$AZ$3</f>
        <v>0.010837037037037</v>
      </c>
      <c r="AZ21" s="162" t="n">
        <f aca="false">AX21-AY21</f>
        <v>0.0468365740740741</v>
      </c>
      <c r="BA21" s="148" t="n">
        <f aca="false">AZ21/$AZ$3</f>
        <v>0.00440193365357839</v>
      </c>
      <c r="BB21" s="164" t="n">
        <v>4</v>
      </c>
      <c r="BC21" s="161"/>
      <c r="BD21" s="148"/>
      <c r="BE21" s="162"/>
      <c r="BF21" s="148"/>
      <c r="BG21" s="164"/>
      <c r="BH21" s="159" t="n">
        <v>0.0624768518518518</v>
      </c>
      <c r="BI21" s="148" t="n">
        <f aca="false">D21*$BI$3</f>
        <v>0.0107148148148148</v>
      </c>
      <c r="BJ21" s="162" t="n">
        <f aca="false">BH21-BI21</f>
        <v>0.051762037037037</v>
      </c>
      <c r="BK21" s="148" t="n">
        <f aca="false">BJ21/$BI$3</f>
        <v>0.00492034572595409</v>
      </c>
      <c r="BL21" s="163" t="n">
        <v>8</v>
      </c>
      <c r="BM21" s="210" t="n">
        <v>0.0697800925925926</v>
      </c>
      <c r="BN21" s="148" t="n">
        <f aca="false">D21*$BP$3</f>
        <v>0.00850462962962963</v>
      </c>
      <c r="BO21" s="162" t="n">
        <f aca="false">BM21-BN21</f>
        <v>0.061275462962963</v>
      </c>
      <c r="BP21" s="148" t="n">
        <f aca="false">BO21/$BP$3</f>
        <v>0.00733837879795964</v>
      </c>
      <c r="BQ21" s="163" t="n">
        <v>12</v>
      </c>
      <c r="BR21" s="161"/>
      <c r="BS21" s="148"/>
      <c r="BT21" s="162"/>
      <c r="BU21" s="148"/>
      <c r="BV21" s="163"/>
      <c r="BW21" s="195" t="n">
        <v>0.0602314814814815</v>
      </c>
      <c r="BX21" s="148" t="n">
        <f aca="false">D21*$BX$3</f>
        <v>0.0112037037037037</v>
      </c>
      <c r="BY21" s="162" t="n">
        <f aca="false">BW21-BX21</f>
        <v>0.0490277777777778</v>
      </c>
      <c r="BZ21" s="148" t="n">
        <f aca="false">BY21/$BX$3</f>
        <v>0.00445707070707071</v>
      </c>
      <c r="CA21" s="163" t="n">
        <v>5</v>
      </c>
      <c r="CB21" s="201" t="n">
        <v>0.0144097222222222</v>
      </c>
      <c r="CC21" s="148" t="n">
        <f aca="false">D21*$CC$3</f>
        <v>0.00275</v>
      </c>
      <c r="CD21" s="162" t="n">
        <f aca="false">CB21-CC21</f>
        <v>0.0116597222222222</v>
      </c>
      <c r="CE21" s="148" t="n">
        <f aca="false">CD21/$CC$3</f>
        <v>0.00431841563786008</v>
      </c>
      <c r="CF21" s="163" t="n">
        <v>7</v>
      </c>
      <c r="CG21" s="159" t="n">
        <v>0.0350578703703704</v>
      </c>
      <c r="CH21" s="148" t="n">
        <f aca="false">D21*$CI$3</f>
        <v>0.00682407407407408</v>
      </c>
      <c r="CI21" s="162" t="n">
        <f aca="false">CG21-CH21</f>
        <v>0.0282337962962963</v>
      </c>
      <c r="CJ21" s="148" t="n">
        <f aca="false">CI21/$CI$3</f>
        <v>0.0042139994472084</v>
      </c>
      <c r="CK21" s="170" t="n">
        <v>5</v>
      </c>
      <c r="CL21" s="169" t="n">
        <v>0.0238310185185185</v>
      </c>
      <c r="CM21" s="148" t="n">
        <f aca="false">D21*$CP$3</f>
        <v>0.00448148148148148</v>
      </c>
      <c r="CN21" s="162" t="n">
        <f aca="false">CL21-CM21</f>
        <v>0.019349537037037</v>
      </c>
      <c r="CO21" s="148" t="n">
        <f aca="false">CN21/$CP$3</f>
        <v>0.00439762205387205</v>
      </c>
      <c r="CP21" s="170" t="n">
        <v>4</v>
      </c>
      <c r="CQ21" s="157" t="n">
        <v>0.0502777777777778</v>
      </c>
      <c r="CR21" s="148" t="n">
        <f aca="false">D21*$CU$3</f>
        <v>0.00928888888888889</v>
      </c>
      <c r="CS21" s="162" t="n">
        <f aca="false">CQ21-CR21</f>
        <v>0.0409888888888889</v>
      </c>
      <c r="CT21" s="148" t="n">
        <f aca="false">CS21/$CU$3</f>
        <v>0.00449439571150097</v>
      </c>
      <c r="CU21" s="170" t="n">
        <v>8</v>
      </c>
      <c r="CV21" s="157" t="n">
        <v>0.0644907407407407</v>
      </c>
      <c r="CW21" s="148" t="n">
        <f aca="false">D21*$CZ$3</f>
        <v>0.00959444444444445</v>
      </c>
      <c r="CX21" s="162" t="n">
        <f aca="false">CV21-CW21</f>
        <v>0.0548962962962963</v>
      </c>
      <c r="CY21" s="148" t="n">
        <f aca="false">CX21/$CZ$3</f>
        <v>0.00582763230321617</v>
      </c>
      <c r="CZ21" s="170" t="n">
        <v>2</v>
      </c>
      <c r="DA21" s="159" t="n">
        <v>0.0140625</v>
      </c>
      <c r="DB21" s="148" t="n">
        <f aca="false">D21*$DD$3</f>
        <v>0.00305555555555556</v>
      </c>
      <c r="DC21" s="162" t="n">
        <f aca="false">DA21-DB21</f>
        <v>0.0110069444444444</v>
      </c>
      <c r="DD21" s="148" t="n">
        <f aca="false">DC21/$DD$3</f>
        <v>0.00366898148148148</v>
      </c>
      <c r="DE21" s="170" t="n">
        <v>2</v>
      </c>
      <c r="DF21" s="159" t="n">
        <v>0.0294907407407407</v>
      </c>
      <c r="DG21" s="148" t="n">
        <f aca="false">D21*$DI$3</f>
        <v>0.00682407407407408</v>
      </c>
      <c r="DH21" s="162" t="n">
        <f aca="false">DF21-DG21</f>
        <v>0.0226666666666667</v>
      </c>
      <c r="DI21" s="148" t="n">
        <f aca="false">DH21/$DI$3</f>
        <v>0.00338308457711443</v>
      </c>
      <c r="DJ21" s="172" t="n">
        <v>5</v>
      </c>
      <c r="DK21" s="159" t="n">
        <v>0.0330092592592593</v>
      </c>
      <c r="DL21" s="148" t="n">
        <f aca="false">D21*$DN$3</f>
        <v>0.00682407407407408</v>
      </c>
      <c r="DM21" s="162" t="n">
        <f aca="false">DK21-DL21</f>
        <v>0.0261851851851852</v>
      </c>
      <c r="DN21" s="148" t="n">
        <f aca="false">DM21/$DN$3</f>
        <v>0.00390823659480376</v>
      </c>
      <c r="DO21" s="172" t="n">
        <v>3</v>
      </c>
      <c r="DP21" s="201" t="n">
        <v>0.0750578703703704</v>
      </c>
      <c r="DQ21" s="148" t="n">
        <f aca="false">D21*$DS$3</f>
        <v>0.01375</v>
      </c>
      <c r="DR21" s="162" t="n">
        <f aca="false">DP21-DQ21</f>
        <v>0.0613078703703704</v>
      </c>
      <c r="DS21" s="148" t="n">
        <f aca="false">DR21/$DS$3</f>
        <v>0.00454132373113855</v>
      </c>
      <c r="DT21" s="172" t="n">
        <v>10</v>
      </c>
      <c r="DU21" s="161"/>
      <c r="DV21" s="148"/>
      <c r="DW21" s="162"/>
      <c r="DX21" s="148"/>
      <c r="DY21" s="172"/>
      <c r="DZ21" s="202" t="n">
        <v>0.020625</v>
      </c>
      <c r="EA21" s="148" t="n">
        <f aca="false">D21*$EB$3</f>
        <v>0.00407407407407408</v>
      </c>
      <c r="EB21" s="162" t="n">
        <f aca="false">DZ21-EA21</f>
        <v>0.0165509259259259</v>
      </c>
      <c r="EC21" s="148" t="n">
        <f aca="false">EB21/$EB$3</f>
        <v>0.00413773148148148</v>
      </c>
      <c r="ED21" s="172" t="n">
        <v>6</v>
      </c>
      <c r="EE21" s="174" t="n">
        <v>5</v>
      </c>
      <c r="EF21" s="174" t="n">
        <v>3</v>
      </c>
      <c r="EG21" s="174" t="n">
        <v>6</v>
      </c>
      <c r="EH21" s="207" t="n">
        <v>7</v>
      </c>
      <c r="EI21" s="178" t="n">
        <v>6</v>
      </c>
      <c r="EJ21" s="178" t="n">
        <v>5</v>
      </c>
      <c r="EK21" s="178" t="n">
        <v>4</v>
      </c>
      <c r="EL21" s="196" t="n">
        <v>5</v>
      </c>
      <c r="EM21" s="181" t="n">
        <v>8</v>
      </c>
      <c r="EN21" s="179" t="n">
        <v>4</v>
      </c>
      <c r="EO21" s="179"/>
      <c r="EP21" s="181" t="n">
        <v>8</v>
      </c>
      <c r="EQ21" s="181" t="n">
        <v>12</v>
      </c>
      <c r="ER21" s="178"/>
      <c r="ES21" s="178" t="n">
        <v>5</v>
      </c>
      <c r="ET21" s="178" t="n">
        <v>7</v>
      </c>
      <c r="EU21" s="182" t="n">
        <v>5</v>
      </c>
      <c r="EV21" s="182" t="n">
        <v>4</v>
      </c>
      <c r="EW21" s="183" t="n">
        <v>8</v>
      </c>
      <c r="EX21" s="182" t="n">
        <v>2</v>
      </c>
      <c r="EY21" s="170" t="n">
        <v>2</v>
      </c>
      <c r="EZ21" s="172" t="n">
        <v>5</v>
      </c>
      <c r="FA21" s="172" t="n">
        <v>3</v>
      </c>
      <c r="FB21" s="183" t="n">
        <v>10</v>
      </c>
      <c r="FC21" s="172"/>
      <c r="FD21" s="172" t="n">
        <v>6</v>
      </c>
      <c r="FE21" s="238" t="n">
        <v>18</v>
      </c>
      <c r="FF21" s="185" t="n">
        <f aca="false">EX21+EV21+EU21+ET21+ES21+EN21+EL21+EK21+EJ21+EI21+EG21+EF21+EE21</f>
        <v>61</v>
      </c>
      <c r="FG21" s="222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239"/>
      <c r="FY21" s="163"/>
      <c r="FZ21" s="241"/>
      <c r="GA21" s="205"/>
      <c r="GB21" s="188" t="n">
        <v>2</v>
      </c>
    </row>
    <row r="22" s="30" customFormat="true" ht="22.5" hidden="true" customHeight="true" outlineLevel="0" collapsed="false">
      <c r="A22" s="127" t="n">
        <v>18</v>
      </c>
      <c r="B22" s="240" t="s">
        <v>64</v>
      </c>
      <c r="C22" s="34" t="n">
        <v>1961</v>
      </c>
      <c r="D22" s="189" t="n">
        <v>0.000439814814814815</v>
      </c>
      <c r="E22" s="245" t="n">
        <v>0.0620601851851852</v>
      </c>
      <c r="F22" s="146" t="n">
        <f aca="false">D22*$H$3</f>
        <v>0.00211111111111111</v>
      </c>
      <c r="G22" s="162" t="n">
        <f aca="false">E22-F22</f>
        <v>0.0599490740740741</v>
      </c>
      <c r="H22" s="148" t="n">
        <f aca="false">G22/$H$3</f>
        <v>0.0124893904320988</v>
      </c>
      <c r="I22" s="149"/>
      <c r="J22" s="246"/>
      <c r="K22" s="148" t="n">
        <f aca="false">D22*$N$3</f>
        <v>0.00123148148148148</v>
      </c>
      <c r="L22" s="151" t="n">
        <f aca="false">J23-K22</f>
        <v>0.023375</v>
      </c>
      <c r="M22" s="151" t="n">
        <f aca="false">L22/$N$3</f>
        <v>0.00834821428571429</v>
      </c>
      <c r="N22" s="149"/>
      <c r="O22" s="213"/>
      <c r="P22" s="148" t="n">
        <f aca="false">D22*$S$3</f>
        <v>0.00197916666666667</v>
      </c>
      <c r="Q22" s="152"/>
      <c r="R22" s="148"/>
      <c r="S22" s="206"/>
      <c r="T22" s="145"/>
      <c r="U22" s="152" t="n">
        <f aca="false">D22*$V$3</f>
        <v>0.00184722222222222</v>
      </c>
      <c r="V22" s="154"/>
      <c r="W22" s="154" t="n">
        <f aca="false">V22/$V$3</f>
        <v>0</v>
      </c>
      <c r="X22" s="247"/>
      <c r="Y22" s="248" t="n">
        <v>0.0328240740740741</v>
      </c>
      <c r="Z22" s="154" t="n">
        <f aca="false">D22*$AA$3</f>
        <v>0.00277083333333333</v>
      </c>
      <c r="AA22" s="154" t="n">
        <f aca="false">Y22-Z22</f>
        <v>0.0300532407407407</v>
      </c>
      <c r="AB22" s="154" t="n">
        <f aca="false">AA22/$AA$3</f>
        <v>0.00477035567313345</v>
      </c>
      <c r="AC22" s="218"/>
      <c r="AD22" s="157" t="n">
        <v>0.0436921296296296</v>
      </c>
      <c r="AE22" s="148" t="n">
        <f aca="false">D22*$AG$3</f>
        <v>0.00281481481481482</v>
      </c>
      <c r="AF22" s="148" t="n">
        <f aca="false">AD22-AE22</f>
        <v>0.0408773148148148</v>
      </c>
      <c r="AG22" s="158" t="n">
        <f aca="false">AF22/$AG$3</f>
        <v>0.00638708043981482</v>
      </c>
      <c r="AH22" s="218"/>
      <c r="AI22" s="173" t="n">
        <v>0.0536805555555556</v>
      </c>
      <c r="AJ22" s="148" t="n">
        <f aca="false">D22*$AM$3</f>
        <v>0.00099837962962963</v>
      </c>
      <c r="AK22" s="148" t="n">
        <f aca="false">AI22-AJ22</f>
        <v>0.0526821759259259</v>
      </c>
      <c r="AL22" s="154" t="n">
        <f aca="false">AK22/$AK$3</f>
        <v>0.0190877449006978</v>
      </c>
      <c r="AM22" s="218"/>
      <c r="AN22" s="249" t="n">
        <v>0.0188657407407407</v>
      </c>
      <c r="AO22" s="148" t="n">
        <f aca="false">D22*$AR$3</f>
        <v>0.00135902777777778</v>
      </c>
      <c r="AP22" s="148" t="n">
        <f aca="false">AN22-AO22</f>
        <v>0.017506712962963</v>
      </c>
      <c r="AQ22" s="148" t="n">
        <f aca="false">AP22/$AR$3</f>
        <v>0.00566560290063526</v>
      </c>
      <c r="AR22" s="237"/>
      <c r="AS22" s="159" t="n">
        <v>0.0472569444444445</v>
      </c>
      <c r="AT22" s="146" t="n">
        <f aca="false">D22*$AW$3</f>
        <v>0.0020099537037037</v>
      </c>
      <c r="AU22" s="162" t="n">
        <f aca="false">AS22-AT22</f>
        <v>0.0452469907407407</v>
      </c>
      <c r="AV22" s="148" t="n">
        <f aca="false">AU22/$AW$3</f>
        <v>0.00990087324742686</v>
      </c>
      <c r="AW22" s="163"/>
      <c r="AX22" s="168" t="n">
        <v>0.0427777777777778</v>
      </c>
      <c r="AY22" s="148" t="n">
        <f aca="false">D22*$BB$3</f>
        <v>0.00386157407407407</v>
      </c>
      <c r="AZ22" s="162" t="n">
        <f aca="false">AX22-AY22</f>
        <v>0.0389162037037037</v>
      </c>
      <c r="BA22" s="148" t="n">
        <f aca="false">AZ22/$BB$3</f>
        <v>0.00443236944233527</v>
      </c>
      <c r="BB22" s="164"/>
      <c r="BC22" s="168" t="n">
        <v>0.0238194444444444</v>
      </c>
      <c r="BD22" s="148" t="n">
        <f aca="false">D22*$BF$3</f>
        <v>0.000826851851851852</v>
      </c>
      <c r="BE22" s="162" t="n">
        <f aca="false">BC22-BD22</f>
        <v>0.0229925925925926</v>
      </c>
      <c r="BF22" s="148" t="n">
        <f aca="false">BE22/$BF$3</f>
        <v>0.0122301024428684</v>
      </c>
      <c r="BG22" s="164"/>
      <c r="BH22" s="157" t="n">
        <v>0.0508912037037037</v>
      </c>
      <c r="BI22" s="148" t="n">
        <f aca="false">D22*$BK$3</f>
        <v>0.00215949074074074</v>
      </c>
      <c r="BJ22" s="162" t="n">
        <f aca="false">BH22-BI22</f>
        <v>0.048731712962963</v>
      </c>
      <c r="BK22" s="148" t="n">
        <f aca="false">BJ22/$BK$3</f>
        <v>0.00992499245681527</v>
      </c>
      <c r="BL22" s="163"/>
      <c r="BM22" s="161" t="n">
        <v>0.62662037037037</v>
      </c>
      <c r="BN22" s="148" t="n">
        <f aca="false">D22*$BP$3</f>
        <v>0.0036724537037037</v>
      </c>
      <c r="BO22" s="162" t="n">
        <f aca="false">BM22-BN22</f>
        <v>0.622947916666667</v>
      </c>
      <c r="BP22" s="148" t="n">
        <f aca="false">BO22/$BP$3</f>
        <v>0.0746045409181637</v>
      </c>
      <c r="BQ22" s="163"/>
      <c r="BR22" s="201" t="n">
        <v>0.889236111111111</v>
      </c>
      <c r="BS22" s="148" t="n">
        <f aca="false">D22*$BS$3</f>
        <v>0.00343055555555556</v>
      </c>
      <c r="BT22" s="162" t="n">
        <f aca="false">BR22-BS22</f>
        <v>0.885805555555556</v>
      </c>
      <c r="BU22" s="148" t="n">
        <f aca="false">BT22/$BS$3</f>
        <v>0.113564814814815</v>
      </c>
      <c r="BV22" s="163"/>
      <c r="BW22" s="201" t="n">
        <v>0.0580787037037037</v>
      </c>
      <c r="BX22" s="148" t="n">
        <f aca="false">D22*$BY$3</f>
        <v>0.00299074074074074</v>
      </c>
      <c r="BY22" s="162" t="n">
        <f aca="false">BW22-BX22</f>
        <v>0.055087962962963</v>
      </c>
      <c r="BZ22" s="148" t="n">
        <f aca="false">BY22/$BY$3</f>
        <v>0.00810117102396514</v>
      </c>
      <c r="CA22" s="163"/>
      <c r="CB22" s="167" t="n">
        <v>0.0583101851851852</v>
      </c>
      <c r="CC22" s="148" t="n">
        <f aca="false">D22*$CD$3</f>
        <v>0.00448611111111111</v>
      </c>
      <c r="CD22" s="162" t="n">
        <f aca="false">CB22-CC22</f>
        <v>0.0538240740740741</v>
      </c>
      <c r="CE22" s="148" t="n">
        <f aca="false">CD22/$CD$3</f>
        <v>0.00527687000726216</v>
      </c>
      <c r="CF22" s="163"/>
      <c r="CG22" s="159" t="n">
        <v>0.0315740740740741</v>
      </c>
      <c r="CH22" s="148" t="n">
        <f aca="false">D22*$CJ$3</f>
        <v>0.00360648148148148</v>
      </c>
      <c r="CI22" s="162" t="n">
        <f aca="false">CG22-CH22</f>
        <v>0.0279675925925926</v>
      </c>
      <c r="CJ22" s="148" t="n">
        <f aca="false">CI22/$CJ$3</f>
        <v>0.0034106820234869</v>
      </c>
      <c r="CK22" s="170"/>
      <c r="CL22" s="159" t="n">
        <v>0.0355439814814815</v>
      </c>
      <c r="CM22" s="148" t="n">
        <f aca="false">D22*$CO$3</f>
        <v>0.0016712962962963</v>
      </c>
      <c r="CN22" s="162" t="n">
        <f aca="false">CL22-CM22</f>
        <v>0.0338726851851852</v>
      </c>
      <c r="CO22" s="148" t="n">
        <f aca="false">CN22/$CO$3</f>
        <v>0.00891386452241716</v>
      </c>
      <c r="CP22" s="170"/>
      <c r="CQ22" s="159" t="n">
        <v>0.0319675925925926</v>
      </c>
      <c r="CR22" s="148" t="n">
        <f aca="false">D22*$CT$3</f>
        <v>0.00274444444444444</v>
      </c>
      <c r="CS22" s="162" t="n">
        <f aca="false">CQ22-CR22</f>
        <v>0.0292231481481482</v>
      </c>
      <c r="CT22" s="148" t="n">
        <f aca="false">CS22/$CT$3</f>
        <v>0.00468319681861349</v>
      </c>
      <c r="CU22" s="170"/>
      <c r="CV22" s="159" t="n">
        <v>0.0319675925925926</v>
      </c>
      <c r="CW22" s="148" t="n">
        <f aca="false">I22*$CT$3</f>
        <v>0</v>
      </c>
      <c r="CX22" s="162" t="n">
        <f aca="false">CV22-CW22</f>
        <v>0.0319675925925926</v>
      </c>
      <c r="CY22" s="148" t="n">
        <f aca="false">CX22/$CT$3</f>
        <v>0.0051230116334283</v>
      </c>
      <c r="CZ22" s="170"/>
      <c r="DA22" s="159" t="n">
        <v>0.0319675925925926</v>
      </c>
      <c r="DB22" s="148" t="n">
        <f aca="false">N22*$CT$3</f>
        <v>0</v>
      </c>
      <c r="DC22" s="162" t="n">
        <f aca="false">DA22-DB22</f>
        <v>0.0319675925925926</v>
      </c>
      <c r="DD22" s="148" t="n">
        <f aca="false">DC22/$CT$3</f>
        <v>0.0051230116334283</v>
      </c>
      <c r="DE22" s="170"/>
      <c r="DF22" s="159" t="n">
        <v>0.0319675925925926</v>
      </c>
      <c r="DG22" s="148" t="n">
        <f aca="false">S22*$CT$3</f>
        <v>0</v>
      </c>
      <c r="DH22" s="162" t="n">
        <f aca="false">DF22-DG22</f>
        <v>0.0319675925925926</v>
      </c>
      <c r="DI22" s="148" t="n">
        <f aca="false">DH22/$CT$3</f>
        <v>0.0051230116334283</v>
      </c>
      <c r="DJ22" s="172"/>
      <c r="DK22" s="159" t="n">
        <v>0.0319675925925926</v>
      </c>
      <c r="DL22" s="148" t="n">
        <f aca="false">D22*$DM$3</f>
        <v>0.00228703703703704</v>
      </c>
      <c r="DM22" s="162" t="n">
        <f aca="false">DK22-DL22</f>
        <v>0.0296805555555556</v>
      </c>
      <c r="DN22" s="148" t="n">
        <f aca="false">DM22/$CT$3</f>
        <v>0.00475649928774929</v>
      </c>
      <c r="DO22" s="172"/>
      <c r="DP22" s="159" t="n">
        <v>0.0319675925925926</v>
      </c>
      <c r="DQ22" s="148" t="n">
        <f aca="false">I22*$DM$3</f>
        <v>0</v>
      </c>
      <c r="DR22" s="162" t="n">
        <f aca="false">DP22-DQ22</f>
        <v>0.0319675925925926</v>
      </c>
      <c r="DS22" s="148" t="n">
        <f aca="false">DR22/$CT$3</f>
        <v>0.0051230116334283</v>
      </c>
      <c r="DT22" s="172"/>
      <c r="DU22" s="159" t="n">
        <v>0.0319675925925926</v>
      </c>
      <c r="DV22" s="148" t="n">
        <f aca="false">N22*$DM$3</f>
        <v>0</v>
      </c>
      <c r="DW22" s="162" t="n">
        <f aca="false">DU22-DV22</f>
        <v>0.0319675925925926</v>
      </c>
      <c r="DX22" s="148" t="n">
        <f aca="false">DW22/$CT$3</f>
        <v>0.0051230116334283</v>
      </c>
      <c r="DY22" s="172"/>
      <c r="DZ22" s="159" t="n">
        <v>0.0319675925925926</v>
      </c>
      <c r="EA22" s="148" t="n">
        <f aca="false">S22*$DM$3</f>
        <v>0</v>
      </c>
      <c r="EB22" s="162" t="n">
        <f aca="false">DZ22-EA22</f>
        <v>0.0319675925925926</v>
      </c>
      <c r="EC22" s="148" t="n">
        <f aca="false">EB22/$CT$3</f>
        <v>0.0051230116334283</v>
      </c>
      <c r="ED22" s="172"/>
      <c r="EE22" s="174"/>
      <c r="EF22" s="174"/>
      <c r="EG22" s="174"/>
      <c r="EH22" s="250"/>
      <c r="EI22" s="178"/>
      <c r="EJ22" s="178"/>
      <c r="EK22" s="178"/>
      <c r="EL22" s="196"/>
      <c r="EM22" s="178"/>
      <c r="EN22" s="179"/>
      <c r="EO22" s="179"/>
      <c r="EP22" s="178"/>
      <c r="EQ22" s="178"/>
      <c r="ER22" s="178"/>
      <c r="ES22" s="178"/>
      <c r="ET22" s="178"/>
      <c r="EU22" s="182"/>
      <c r="EV22" s="182"/>
      <c r="EW22" s="182"/>
      <c r="EX22" s="182"/>
      <c r="EY22" s="170"/>
      <c r="EZ22" s="172"/>
      <c r="FA22" s="172"/>
      <c r="FB22" s="172"/>
      <c r="FC22" s="172"/>
      <c r="FD22" s="172"/>
      <c r="FE22" s="238"/>
      <c r="FF22" s="185"/>
      <c r="FG22" s="222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239"/>
      <c r="FY22" s="163"/>
      <c r="FZ22" s="204"/>
      <c r="GA22" s="187"/>
      <c r="GB22" s="251"/>
      <c r="GD22" s="16"/>
    </row>
    <row r="23" s="30" customFormat="true" ht="35.25" hidden="true" customHeight="true" outlineLevel="0" collapsed="false">
      <c r="A23" s="127" t="n">
        <v>19</v>
      </c>
      <c r="B23" s="124" t="s">
        <v>65</v>
      </c>
      <c r="C23" s="124" t="n">
        <v>1961</v>
      </c>
      <c r="D23" s="189" t="n">
        <v>0.000439814814814815</v>
      </c>
      <c r="E23" s="252" t="n">
        <v>0.0478472222222222</v>
      </c>
      <c r="F23" s="146" t="n">
        <f aca="false">D23*$G$3</f>
        <v>0.00294675925925926</v>
      </c>
      <c r="G23" s="162" t="n">
        <f aca="false">E23-F23</f>
        <v>0.044900462962963</v>
      </c>
      <c r="H23" s="148" t="n">
        <f aca="false">G23/$G$3</f>
        <v>0.00670156163626313</v>
      </c>
      <c r="I23" s="149"/>
      <c r="J23" s="150" t="n">
        <v>0.0246064814814815</v>
      </c>
      <c r="K23" s="148" t="n">
        <f aca="false">D23*$L$3</f>
        <v>0.00145138888888889</v>
      </c>
      <c r="L23" s="151" t="n">
        <f aca="false">J24-K23</f>
        <v>-0.00145138888888889</v>
      </c>
      <c r="M23" s="151" t="n">
        <f aca="false">L23/$L$3</f>
        <v>-0.000439814814814815</v>
      </c>
      <c r="N23" s="149"/>
      <c r="O23" s="145"/>
      <c r="P23" s="148" t="n">
        <f aca="false">D23*$S$3</f>
        <v>0.00197916666666667</v>
      </c>
      <c r="Q23" s="152"/>
      <c r="R23" s="148"/>
      <c r="S23" s="206"/>
      <c r="T23" s="145"/>
      <c r="U23" s="152" t="n">
        <f aca="false">D23*$V$3</f>
        <v>0.00184722222222222</v>
      </c>
      <c r="V23" s="154"/>
      <c r="W23" s="154" t="n">
        <f aca="false">V23/$V$3</f>
        <v>0</v>
      </c>
      <c r="X23" s="247"/>
      <c r="Y23" s="209" t="n">
        <v>0.0377199074074074</v>
      </c>
      <c r="Z23" s="154" t="n">
        <f aca="false">D23*$AB$3</f>
        <v>0.00395833333333333</v>
      </c>
      <c r="AA23" s="154" t="n">
        <f aca="false">Y23-Z23</f>
        <v>0.0337615740740741</v>
      </c>
      <c r="AB23" s="154" t="n">
        <f aca="false">AA23/$AB$3</f>
        <v>0.00375128600823045</v>
      </c>
      <c r="AC23" s="218"/>
      <c r="AD23" s="159" t="n">
        <v>0.0314351851851852</v>
      </c>
      <c r="AE23" s="148" t="n">
        <f aca="false">D23*$AF$3</f>
        <v>0.00347453703703704</v>
      </c>
      <c r="AF23" s="148" t="n">
        <f aca="false">AD23-AE23</f>
        <v>0.0279606481481482</v>
      </c>
      <c r="AG23" s="158" t="n">
        <f aca="false">AF23/$AF$3</f>
        <v>0.0035393225503985</v>
      </c>
      <c r="AH23" s="218"/>
      <c r="AI23" s="201" t="n">
        <v>0.0317013888888889</v>
      </c>
      <c r="AJ23" s="148" t="n">
        <f aca="false">D23*$AM$3</f>
        <v>0.00099837962962963</v>
      </c>
      <c r="AK23" s="148" t="n">
        <f aca="false">AI23-AJ23</f>
        <v>0.0307030092592593</v>
      </c>
      <c r="AL23" s="154" t="n">
        <f aca="false">AK23/$AM$3</f>
        <v>0.0135255547397618</v>
      </c>
      <c r="AM23" s="218"/>
      <c r="AN23" s="191" t="n">
        <v>0.0187152777777778</v>
      </c>
      <c r="AO23" s="148" t="n">
        <f aca="false">D23*$AO$3</f>
        <v>0.00340856481481482</v>
      </c>
      <c r="AP23" s="148" t="n">
        <f aca="false">AN23-AO23</f>
        <v>0.015306712962963</v>
      </c>
      <c r="AQ23" s="148" t="n">
        <f aca="false">AP23/$AO$3</f>
        <v>0.00197505973715651</v>
      </c>
      <c r="AR23" s="237"/>
      <c r="AS23" s="253" t="n">
        <v>0.0543171296296296</v>
      </c>
      <c r="AT23" s="146" t="n">
        <f aca="false">D23*$AV$3</f>
        <v>0.00507546296296296</v>
      </c>
      <c r="AU23" s="162" t="n">
        <f aca="false">AS23-AT23</f>
        <v>0.0492416666666667</v>
      </c>
      <c r="AV23" s="148" t="n">
        <f aca="false">AU23/$AV$3</f>
        <v>0.00426704217215482</v>
      </c>
      <c r="AW23" s="163"/>
      <c r="AX23" s="167" t="n">
        <v>0.0449768518518519</v>
      </c>
      <c r="AY23" s="148" t="n">
        <f aca="false">D23*$AZ$3</f>
        <v>0.00467962962962963</v>
      </c>
      <c r="AZ23" s="162" t="n">
        <f aca="false">AX23-AY23</f>
        <v>0.0402972222222222</v>
      </c>
      <c r="BA23" s="148" t="n">
        <f aca="false">AZ23/$AZ$3</f>
        <v>0.00378733291562239</v>
      </c>
      <c r="BB23" s="164"/>
      <c r="BC23" s="159" t="n">
        <v>0.0258680555555556</v>
      </c>
      <c r="BD23" s="148" t="n">
        <f aca="false">D23*$BD$3</f>
        <v>0.0014337962962963</v>
      </c>
      <c r="BE23" s="162" t="n">
        <f aca="false">BC23-BD23</f>
        <v>0.0244342592592593</v>
      </c>
      <c r="BF23" s="148" t="n">
        <f aca="false">BE23/$BD$3</f>
        <v>0.00749517155192002</v>
      </c>
      <c r="BG23" s="164"/>
      <c r="BH23" s="159" t="n">
        <v>0.0458449074074074</v>
      </c>
      <c r="BI23" s="148" t="n">
        <f aca="false">D23*$BI$3</f>
        <v>0.00462685185185185</v>
      </c>
      <c r="BJ23" s="162" t="n">
        <f aca="false">BH23-BI23</f>
        <v>0.0412180555555556</v>
      </c>
      <c r="BK23" s="148" t="n">
        <f aca="false">BJ23/$BI$3</f>
        <v>0.00391806611744825</v>
      </c>
      <c r="BL23" s="163"/>
      <c r="BM23" s="161" t="n">
        <v>0.668287037037037</v>
      </c>
      <c r="BN23" s="148" t="n">
        <f aca="false">D23*$BP$3</f>
        <v>0.0036724537037037</v>
      </c>
      <c r="BO23" s="162" t="n">
        <f aca="false">BM23-BN23</f>
        <v>0.664614583333333</v>
      </c>
      <c r="BP23" s="148" t="n">
        <f aca="false">BO23/$BP$3</f>
        <v>0.0795945608782435</v>
      </c>
      <c r="BQ23" s="163"/>
      <c r="BR23" s="201" t="n">
        <v>0.930902777777778</v>
      </c>
      <c r="BS23" s="148" t="n">
        <f aca="false">D23*$BS$3</f>
        <v>0.00343055555555556</v>
      </c>
      <c r="BT23" s="162" t="n">
        <f aca="false">BR23-BS23</f>
        <v>0.927472222222222</v>
      </c>
      <c r="BU23" s="148" t="n">
        <f aca="false">BT23/$BS$3</f>
        <v>0.118906695156695</v>
      </c>
      <c r="BV23" s="163"/>
      <c r="BW23" s="201" t="n">
        <v>0.0314236111111111</v>
      </c>
      <c r="BX23" s="148" t="n">
        <f aca="false">D23*$BY$3</f>
        <v>0.00299074074074074</v>
      </c>
      <c r="BY23" s="162" t="n">
        <f aca="false">BW23-BX23</f>
        <v>0.0284328703703704</v>
      </c>
      <c r="BZ23" s="148" t="n">
        <f aca="false">BY23/$BY$3</f>
        <v>0.00418130446623094</v>
      </c>
      <c r="CA23" s="163"/>
      <c r="CB23" s="171" t="n">
        <v>0.0445138888888889</v>
      </c>
      <c r="CC23" s="148" t="n">
        <f aca="false">D23*$CC$3</f>
        <v>0.0011875</v>
      </c>
      <c r="CD23" s="162" t="n">
        <f aca="false">CB23-CC23</f>
        <v>0.0433263888888889</v>
      </c>
      <c r="CE23" s="148" t="n">
        <f aca="false">CD23/$CC$3</f>
        <v>0.0160468106995885</v>
      </c>
      <c r="CF23" s="163"/>
      <c r="CG23" s="159" t="n">
        <v>0.0234953703703704</v>
      </c>
      <c r="CH23" s="148" t="n">
        <f aca="false">D23*$CJ$3</f>
        <v>0.00360648148148148</v>
      </c>
      <c r="CI23" s="162" t="n">
        <f aca="false">CG23-CH23</f>
        <v>0.0198888888888889</v>
      </c>
      <c r="CJ23" s="148" t="n">
        <f aca="false">CI23/$CJ$3</f>
        <v>0.00242547425474255</v>
      </c>
      <c r="CK23" s="170"/>
      <c r="CL23" s="159" t="n">
        <v>0.0241203703703704</v>
      </c>
      <c r="CM23" s="148" t="n">
        <f aca="false">D23*$CO$3</f>
        <v>0.0016712962962963</v>
      </c>
      <c r="CN23" s="162" t="n">
        <f aca="false">CL23-CM23</f>
        <v>0.0224490740740741</v>
      </c>
      <c r="CO23" s="148" t="n">
        <f aca="false">CN23/$CO$3</f>
        <v>0.00590765107212476</v>
      </c>
      <c r="CP23" s="212"/>
      <c r="CQ23" s="159" t="n">
        <v>0.0235300925925926</v>
      </c>
      <c r="CR23" s="148" t="n">
        <f aca="false">D23*$CT$3</f>
        <v>0.00274444444444444</v>
      </c>
      <c r="CS23" s="162" t="n">
        <f aca="false">CQ23-CR23</f>
        <v>0.0207856481481482</v>
      </c>
      <c r="CT23" s="148" t="n">
        <f aca="false">CS23/$CT$3</f>
        <v>0.00333103335707502</v>
      </c>
      <c r="CU23" s="212"/>
      <c r="CV23" s="159" t="n">
        <v>0.0235300925925926</v>
      </c>
      <c r="CW23" s="148" t="n">
        <f aca="false">I23*$CT$3</f>
        <v>0</v>
      </c>
      <c r="CX23" s="162" t="n">
        <f aca="false">CV23-CW23</f>
        <v>0.0235300925925926</v>
      </c>
      <c r="CY23" s="148" t="n">
        <f aca="false">CX23/$CT$3</f>
        <v>0.00377084817188984</v>
      </c>
      <c r="CZ23" s="212"/>
      <c r="DA23" s="159" t="n">
        <v>0.0235300925925926</v>
      </c>
      <c r="DB23" s="148" t="n">
        <f aca="false">N23*$CT$3</f>
        <v>0</v>
      </c>
      <c r="DC23" s="162" t="n">
        <f aca="false">DA23-DB23</f>
        <v>0.0235300925925926</v>
      </c>
      <c r="DD23" s="148" t="n">
        <f aca="false">DC23/$CT$3</f>
        <v>0.00377084817188984</v>
      </c>
      <c r="DE23" s="212"/>
      <c r="DF23" s="159" t="n">
        <v>0.0235300925925926</v>
      </c>
      <c r="DG23" s="148" t="n">
        <f aca="false">S23*$CT$3</f>
        <v>0</v>
      </c>
      <c r="DH23" s="162" t="n">
        <f aca="false">DF23-DG23</f>
        <v>0.0235300925925926</v>
      </c>
      <c r="DI23" s="148" t="n">
        <f aca="false">DH23/$CT$3</f>
        <v>0.00377084817188984</v>
      </c>
      <c r="DJ23" s="172"/>
      <c r="DK23" s="159" t="n">
        <v>0.0235300925925926</v>
      </c>
      <c r="DL23" s="148" t="n">
        <f aca="false">D23*$DM$3</f>
        <v>0.00228703703703704</v>
      </c>
      <c r="DM23" s="162" t="n">
        <f aca="false">DK23-DL23</f>
        <v>0.0212430555555556</v>
      </c>
      <c r="DN23" s="148" t="n">
        <f aca="false">DM23/$CT$3</f>
        <v>0.00340433582621083</v>
      </c>
      <c r="DO23" s="172"/>
      <c r="DP23" s="159" t="n">
        <v>0.0235300925925926</v>
      </c>
      <c r="DQ23" s="148" t="n">
        <f aca="false">I23*$DM$3</f>
        <v>0</v>
      </c>
      <c r="DR23" s="162" t="n">
        <f aca="false">DP23-DQ23</f>
        <v>0.0235300925925926</v>
      </c>
      <c r="DS23" s="148" t="n">
        <f aca="false">DR23/$CT$3</f>
        <v>0.00377084817188984</v>
      </c>
      <c r="DT23" s="172"/>
      <c r="DU23" s="159" t="n">
        <v>0.0235300925925926</v>
      </c>
      <c r="DV23" s="148" t="n">
        <f aca="false">N23*$DM$3</f>
        <v>0</v>
      </c>
      <c r="DW23" s="162" t="n">
        <f aca="false">DU23-DV23</f>
        <v>0.0235300925925926</v>
      </c>
      <c r="DX23" s="148" t="n">
        <f aca="false">DW23/$CT$3</f>
        <v>0.00377084817188984</v>
      </c>
      <c r="DY23" s="172"/>
      <c r="DZ23" s="159" t="n">
        <v>0.0235300925925926</v>
      </c>
      <c r="EA23" s="148" t="n">
        <f aca="false">S23*$DM$3</f>
        <v>0</v>
      </c>
      <c r="EB23" s="162" t="n">
        <f aca="false">DZ23-EA23</f>
        <v>0.0235300925925926</v>
      </c>
      <c r="EC23" s="148" t="n">
        <f aca="false">EB23/$CT$3</f>
        <v>0.00377084817188984</v>
      </c>
      <c r="ED23" s="172"/>
      <c r="EE23" s="174"/>
      <c r="EF23" s="174"/>
      <c r="EG23" s="174"/>
      <c r="EH23" s="250"/>
      <c r="EI23" s="178"/>
      <c r="EJ23" s="178"/>
      <c r="EK23" s="178"/>
      <c r="EL23" s="196"/>
      <c r="EM23" s="178"/>
      <c r="EN23" s="179"/>
      <c r="EO23" s="179"/>
      <c r="EP23" s="178"/>
      <c r="EQ23" s="178"/>
      <c r="ER23" s="178"/>
      <c r="ES23" s="178"/>
      <c r="ET23" s="178"/>
      <c r="EU23" s="182"/>
      <c r="EV23" s="182"/>
      <c r="EW23" s="182"/>
      <c r="EX23" s="182"/>
      <c r="EY23" s="212"/>
      <c r="EZ23" s="172"/>
      <c r="FA23" s="172"/>
      <c r="FB23" s="172"/>
      <c r="FC23" s="172"/>
      <c r="FD23" s="172"/>
      <c r="FE23" s="238"/>
      <c r="FF23" s="185"/>
      <c r="FG23" s="222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239"/>
      <c r="FY23" s="163"/>
      <c r="FZ23" s="204"/>
      <c r="GA23" s="205"/>
      <c r="GB23" s="251"/>
    </row>
    <row r="24" s="30" customFormat="true" ht="28.5" hidden="false" customHeight="true" outlineLevel="0" collapsed="false">
      <c r="A24" s="127" t="n">
        <v>17</v>
      </c>
      <c r="B24" s="124" t="s">
        <v>66</v>
      </c>
      <c r="C24" s="124" t="n">
        <v>1964</v>
      </c>
      <c r="D24" s="189" t="n">
        <v>0.000659722222222222</v>
      </c>
      <c r="E24" s="235" t="s">
        <v>1</v>
      </c>
      <c r="F24" s="146" t="s">
        <v>1</v>
      </c>
      <c r="G24" s="162" t="s">
        <v>1</v>
      </c>
      <c r="H24" s="148" t="s">
        <v>1</v>
      </c>
      <c r="I24" s="149"/>
      <c r="J24" s="190"/>
      <c r="K24" s="148"/>
      <c r="L24" s="151"/>
      <c r="M24" s="151"/>
      <c r="N24" s="149"/>
      <c r="O24" s="145"/>
      <c r="P24" s="148" t="n">
        <f aca="false">D24*$Q$3</f>
        <v>0.00204513888888889</v>
      </c>
      <c r="Q24" s="152"/>
      <c r="R24" s="148"/>
      <c r="S24" s="206"/>
      <c r="T24" s="145"/>
      <c r="U24" s="152"/>
      <c r="V24" s="154"/>
      <c r="W24" s="154"/>
      <c r="X24" s="247"/>
      <c r="Y24" s="155"/>
      <c r="Z24" s="154"/>
      <c r="AA24" s="154"/>
      <c r="AB24" s="154"/>
      <c r="AC24" s="218"/>
      <c r="AD24" s="200" t="n">
        <v>0.0430902777777778</v>
      </c>
      <c r="AE24" s="148" t="n">
        <f aca="false">D24*$AG$3</f>
        <v>0.00422222222222222</v>
      </c>
      <c r="AF24" s="148" t="n">
        <f aca="false">AD24-AE24</f>
        <v>0.0388680555555556</v>
      </c>
      <c r="AG24" s="158" t="n">
        <f aca="false">AF24/$AG$3</f>
        <v>0.00607313368055555</v>
      </c>
      <c r="AH24" s="218" t="n">
        <v>17</v>
      </c>
      <c r="AI24" s="161"/>
      <c r="AJ24" s="148"/>
      <c r="AK24" s="148"/>
      <c r="AL24" s="154"/>
      <c r="AM24" s="218"/>
      <c r="AN24" s="161" t="n">
        <v>0.0345023148148148</v>
      </c>
      <c r="AO24" s="148" t="n">
        <f aca="false">D24*$AP$3</f>
        <v>0.00296875</v>
      </c>
      <c r="AP24" s="148" t="n">
        <f aca="false">AN24-AO24</f>
        <v>0.0315335648148148</v>
      </c>
      <c r="AQ24" s="148" t="n">
        <f aca="false">AP24/$AP$3</f>
        <v>0.00700745884773663</v>
      </c>
      <c r="AR24" s="237" t="n">
        <v>16</v>
      </c>
      <c r="AS24" s="152"/>
      <c r="AT24" s="146"/>
      <c r="AU24" s="162"/>
      <c r="AV24" s="148"/>
      <c r="AW24" s="163"/>
      <c r="AX24" s="161" t="s">
        <v>51</v>
      </c>
      <c r="AY24" s="148"/>
      <c r="AZ24" s="162"/>
      <c r="BA24" s="148"/>
      <c r="BB24" s="164"/>
      <c r="BC24" s="194" t="n">
        <v>0.0208101851851852</v>
      </c>
      <c r="BD24" s="148" t="n">
        <f aca="false">D24*$BE$2</f>
        <v>0.001484375</v>
      </c>
      <c r="BE24" s="162" t="n">
        <f aca="false">BC24-BD24</f>
        <v>0.0193258101851852</v>
      </c>
      <c r="BF24" s="148" t="n">
        <f aca="false">BE24/$BE$2</f>
        <v>0.00858924897119342</v>
      </c>
      <c r="BG24" s="164" t="n">
        <v>13</v>
      </c>
      <c r="BH24" s="161" t="n">
        <v>0.0585648148148148</v>
      </c>
      <c r="BI24" s="148" t="n">
        <f aca="false">D24*$BL$2</f>
        <v>0.00422881944444444</v>
      </c>
      <c r="BJ24" s="162" t="n">
        <f aca="false">BH24-BI24</f>
        <v>0.0543359953703704</v>
      </c>
      <c r="BK24" s="148" t="n">
        <f aca="false">BJ24/$BL$2</f>
        <v>0.0084767543479517</v>
      </c>
      <c r="BL24" s="163" t="n">
        <v>17</v>
      </c>
      <c r="BM24" s="195" t="n">
        <v>0.0585648148148148</v>
      </c>
      <c r="BN24" s="148" t="n">
        <f aca="false">D24*$BP$2</f>
        <v>0.00344375</v>
      </c>
      <c r="BO24" s="162" t="n">
        <f aca="false">BM24-BN24</f>
        <v>0.0551210648148148</v>
      </c>
      <c r="BP24" s="148" t="n">
        <f aca="false">BO24/$BP$2</f>
        <v>0.0105595909606925</v>
      </c>
      <c r="BQ24" s="218" t="n">
        <v>17</v>
      </c>
      <c r="BR24" s="161"/>
      <c r="BS24" s="148"/>
      <c r="BT24" s="162"/>
      <c r="BU24" s="148"/>
      <c r="BV24" s="163"/>
      <c r="BW24" s="161"/>
      <c r="BX24" s="148"/>
      <c r="BY24" s="162"/>
      <c r="BZ24" s="148"/>
      <c r="CA24" s="163"/>
      <c r="CB24" s="171" t="s">
        <v>1</v>
      </c>
      <c r="CC24" s="148" t="s">
        <v>67</v>
      </c>
      <c r="CD24" s="162" t="s">
        <v>1</v>
      </c>
      <c r="CE24" s="148" t="s">
        <v>1</v>
      </c>
      <c r="CF24" s="163"/>
      <c r="CG24" s="161" t="s">
        <v>1</v>
      </c>
      <c r="CH24" s="148" t="s">
        <v>1</v>
      </c>
      <c r="CI24" s="162" t="s">
        <v>1</v>
      </c>
      <c r="CJ24" s="148"/>
      <c r="CK24" s="170"/>
      <c r="CL24" s="161" t="s">
        <v>1</v>
      </c>
      <c r="CM24" s="148" t="s">
        <v>1</v>
      </c>
      <c r="CN24" s="162" t="s">
        <v>1</v>
      </c>
      <c r="CO24" s="148" t="s">
        <v>1</v>
      </c>
      <c r="CP24" s="212"/>
      <c r="CQ24" s="161"/>
      <c r="CR24" s="148"/>
      <c r="CS24" s="162"/>
      <c r="CT24" s="148"/>
      <c r="CU24" s="212"/>
      <c r="CV24" s="161"/>
      <c r="CW24" s="148"/>
      <c r="CX24" s="162"/>
      <c r="CY24" s="148"/>
      <c r="CZ24" s="212"/>
      <c r="DA24" s="161"/>
      <c r="DB24" s="148"/>
      <c r="DC24" s="162"/>
      <c r="DD24" s="148"/>
      <c r="DE24" s="212"/>
      <c r="DF24" s="161"/>
      <c r="DG24" s="148"/>
      <c r="DH24" s="162"/>
      <c r="DI24" s="148"/>
      <c r="DJ24" s="172"/>
      <c r="DK24" s="161"/>
      <c r="DL24" s="148"/>
      <c r="DM24" s="162"/>
      <c r="DN24" s="148"/>
      <c r="DO24" s="172"/>
      <c r="DP24" s="161"/>
      <c r="DQ24" s="148"/>
      <c r="DR24" s="162"/>
      <c r="DS24" s="148"/>
      <c r="DT24" s="172"/>
      <c r="DU24" s="161"/>
      <c r="DV24" s="148"/>
      <c r="DW24" s="162"/>
      <c r="DX24" s="148"/>
      <c r="DY24" s="172"/>
      <c r="DZ24" s="161"/>
      <c r="EA24" s="148"/>
      <c r="EB24" s="162"/>
      <c r="EC24" s="148"/>
      <c r="ED24" s="172"/>
      <c r="EE24" s="174"/>
      <c r="EF24" s="174"/>
      <c r="EG24" s="174"/>
      <c r="EH24" s="250"/>
      <c r="EI24" s="178"/>
      <c r="EJ24" s="178" t="n">
        <v>17</v>
      </c>
      <c r="EK24" s="178"/>
      <c r="EL24" s="196" t="n">
        <v>16</v>
      </c>
      <c r="EM24" s="178"/>
      <c r="EN24" s="179"/>
      <c r="EO24" s="179" t="n">
        <v>13</v>
      </c>
      <c r="EP24" s="178" t="n">
        <v>17</v>
      </c>
      <c r="EQ24" s="178" t="n">
        <v>17</v>
      </c>
      <c r="ER24" s="178"/>
      <c r="ES24" s="178"/>
      <c r="ET24" s="178"/>
      <c r="EU24" s="182"/>
      <c r="EV24" s="182"/>
      <c r="EW24" s="182"/>
      <c r="EX24" s="182"/>
      <c r="EY24" s="212"/>
      <c r="EZ24" s="172"/>
      <c r="FA24" s="172"/>
      <c r="FB24" s="172"/>
      <c r="FC24" s="172"/>
      <c r="FD24" s="172"/>
      <c r="FE24" s="238" t="n">
        <v>5</v>
      </c>
      <c r="FF24" s="185"/>
      <c r="FG24" s="222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239"/>
      <c r="FY24" s="163"/>
      <c r="FZ24" s="204"/>
      <c r="GA24" s="205"/>
      <c r="GB24" s="251"/>
    </row>
    <row r="25" customFormat="false" ht="30" hidden="false" customHeight="true" outlineLevel="0" collapsed="false">
      <c r="A25" s="127" t="n">
        <v>18</v>
      </c>
      <c r="B25" s="124" t="s">
        <v>68</v>
      </c>
      <c r="C25" s="124" t="n">
        <v>1966</v>
      </c>
      <c r="D25" s="144" t="n">
        <v>0.000590277777777778</v>
      </c>
      <c r="E25" s="242" t="n">
        <v>0.0289467592592593</v>
      </c>
      <c r="F25" s="146" t="n">
        <f aca="false">D25*$G$3</f>
        <v>0.00395486111111111</v>
      </c>
      <c r="G25" s="162" t="n">
        <f aca="false">E25-F25</f>
        <v>0.0249918981481482</v>
      </c>
      <c r="H25" s="148" t="n">
        <f aca="false">G25/$G$3</f>
        <v>0.00373013405196241</v>
      </c>
      <c r="I25" s="149" t="n">
        <v>3</v>
      </c>
      <c r="J25" s="243" t="n">
        <v>0.0270486111111111</v>
      </c>
      <c r="K25" s="244" t="n">
        <f aca="false">D25*$L$3</f>
        <v>0.00194791666666667</v>
      </c>
      <c r="L25" s="151" t="n">
        <f aca="false">J25-K25</f>
        <v>0.0251006944444444</v>
      </c>
      <c r="M25" s="151" t="n">
        <f aca="false">L25/$L$3</f>
        <v>0.00760627104377104</v>
      </c>
      <c r="N25" s="149" t="n">
        <v>2</v>
      </c>
      <c r="O25" s="233" t="n">
        <v>0.0200231481481481</v>
      </c>
      <c r="P25" s="148" t="n">
        <f aca="false">D25*$S$3</f>
        <v>0.00265625</v>
      </c>
      <c r="Q25" s="152" t="n">
        <f aca="false">O25-P25</f>
        <v>0.0173668981481482</v>
      </c>
      <c r="R25" s="148" t="n">
        <f aca="false">Q25/$S$3</f>
        <v>0.00385931069958848</v>
      </c>
      <c r="S25" s="206" t="n">
        <v>5</v>
      </c>
      <c r="T25" s="233" t="n">
        <v>0.0659490740740741</v>
      </c>
      <c r="U25" s="152" t="n">
        <f aca="false">D25*$X$3</f>
        <v>0.00808680555555556</v>
      </c>
      <c r="V25" s="154" t="n">
        <f aca="false">T25-U25</f>
        <v>0.0578622685185185</v>
      </c>
      <c r="W25" s="154" t="n">
        <f aca="false">V25/$X$3</f>
        <v>0.0042235232495269</v>
      </c>
      <c r="X25" s="217" t="n">
        <v>8</v>
      </c>
      <c r="Y25" s="209" t="n">
        <v>0.0419212962962963</v>
      </c>
      <c r="Z25" s="154" t="n">
        <f aca="false">D25*$AB$3</f>
        <v>0.0053125</v>
      </c>
      <c r="AA25" s="154" t="n">
        <f aca="false">Y25-Z25</f>
        <v>0.0366087962962963</v>
      </c>
      <c r="AB25" s="154" t="n">
        <f aca="false">AA25/$AB$3</f>
        <v>0.00406764403292181</v>
      </c>
      <c r="AC25" s="163" t="n">
        <v>7</v>
      </c>
      <c r="AD25" s="159" t="n">
        <v>0.0337268518518519</v>
      </c>
      <c r="AE25" s="148" t="n">
        <f aca="false">D25*$AF$3</f>
        <v>0.00466319444444445</v>
      </c>
      <c r="AF25" s="148" t="n">
        <f aca="false">AD25-AE25</f>
        <v>0.0290636574074074</v>
      </c>
      <c r="AG25" s="158" t="n">
        <f aca="false">AF25/$AF$3</f>
        <v>0.00367894397562119</v>
      </c>
      <c r="AH25" s="163" t="n">
        <v>4</v>
      </c>
      <c r="AI25" s="173" t="n">
        <v>0.015625</v>
      </c>
      <c r="AJ25" s="148" t="n">
        <f aca="false">D25*$AJ$3</f>
        <v>0.00210729166666667</v>
      </c>
      <c r="AK25" s="148" t="n">
        <f aca="false">AI25-AJ25</f>
        <v>0.0135177083333333</v>
      </c>
      <c r="AL25" s="154" t="n">
        <f aca="false">AK25/$AJ$3</f>
        <v>0.00378647292250234</v>
      </c>
      <c r="AM25" s="163" t="n">
        <v>2</v>
      </c>
      <c r="AN25" s="191" t="n">
        <v>0.0340162037037037</v>
      </c>
      <c r="AO25" s="148" t="n">
        <f aca="false">D25*$AO$3</f>
        <v>0.00457465277777778</v>
      </c>
      <c r="AP25" s="148" t="n">
        <f aca="false">AN25-AO25</f>
        <v>0.0294415509259259</v>
      </c>
      <c r="AQ25" s="148" t="n">
        <f aca="false">AP25/$AO$3</f>
        <v>0.00379890979689367</v>
      </c>
      <c r="AR25" s="254" t="n">
        <v>2</v>
      </c>
      <c r="AS25" s="211" t="n">
        <v>0.0569907407407407</v>
      </c>
      <c r="AT25" s="146" t="n">
        <f aca="false">D25*$AV$3</f>
        <v>0.00681180555555556</v>
      </c>
      <c r="AU25" s="162" t="n">
        <f aca="false">AS25-AT25</f>
        <v>0.0501789351851852</v>
      </c>
      <c r="AV25" s="148" t="n">
        <f aca="false">AU25/$AV$3</f>
        <v>0.00434826128121189</v>
      </c>
      <c r="AW25" s="163" t="n">
        <v>7</v>
      </c>
      <c r="AX25" s="216"/>
      <c r="AY25" s="148"/>
      <c r="AZ25" s="162"/>
      <c r="BA25" s="148"/>
      <c r="BB25" s="164"/>
      <c r="BC25" s="161"/>
      <c r="BD25" s="148"/>
      <c r="BE25" s="162"/>
      <c r="BF25" s="148"/>
      <c r="BG25" s="164"/>
      <c r="BH25" s="161"/>
      <c r="BI25" s="148"/>
      <c r="BJ25" s="162"/>
      <c r="BK25" s="148"/>
      <c r="BL25" s="163"/>
      <c r="BM25" s="161"/>
      <c r="BN25" s="148"/>
      <c r="BO25" s="162"/>
      <c r="BP25" s="148"/>
      <c r="BQ25" s="163"/>
      <c r="BR25" s="201" t="n">
        <v>0.0553356481481482</v>
      </c>
      <c r="BS25" s="148" t="n">
        <f aca="false">D25*$BS$3</f>
        <v>0.00460416666666667</v>
      </c>
      <c r="BT25" s="162" t="n">
        <f aca="false">BR25-BS25</f>
        <v>0.0507314814814815</v>
      </c>
      <c r="BU25" s="148" t="n">
        <f aca="false">BT25/$BS$3</f>
        <v>0.00650403608736942</v>
      </c>
      <c r="BV25" s="163" t="n">
        <v>13</v>
      </c>
      <c r="BW25" s="195" t="n">
        <v>0.058912037037037</v>
      </c>
      <c r="BX25" s="148" t="n">
        <f aca="false">D25*$BX$3</f>
        <v>0.00649305555555556</v>
      </c>
      <c r="BY25" s="162" t="n">
        <f aca="false">BW25-BX25</f>
        <v>0.0524189814814815</v>
      </c>
      <c r="BZ25" s="148" t="n">
        <f aca="false">BY25/$BX$3</f>
        <v>0.00476536195286195</v>
      </c>
      <c r="CA25" s="163" t="n">
        <v>6</v>
      </c>
      <c r="CB25" s="201" t="n">
        <v>0.0119791666666667</v>
      </c>
      <c r="CC25" s="148" t="n">
        <f aca="false">D25*$CC$3</f>
        <v>0.00159375</v>
      </c>
      <c r="CD25" s="162" t="n">
        <f aca="false">CB25-CC25</f>
        <v>0.0103854166666667</v>
      </c>
      <c r="CE25" s="148" t="n">
        <f aca="false">CD25/$CC$3</f>
        <v>0.00384645061728395</v>
      </c>
      <c r="CF25" s="163" t="n">
        <v>2</v>
      </c>
      <c r="CG25" s="159" t="n">
        <v>0.0353125</v>
      </c>
      <c r="CH25" s="148" t="n">
        <f aca="false">D25*$CI$3</f>
        <v>0.00395486111111111</v>
      </c>
      <c r="CI25" s="162" t="n">
        <f aca="false">CG25-CH25</f>
        <v>0.0313576388888889</v>
      </c>
      <c r="CJ25" s="148" t="n">
        <f aca="false">CI25/$CI$3</f>
        <v>0.00468024461028192</v>
      </c>
      <c r="CK25" s="170" t="n">
        <v>11</v>
      </c>
      <c r="CL25" s="161" t="s">
        <v>69</v>
      </c>
      <c r="CM25" s="148"/>
      <c r="CN25" s="162"/>
      <c r="CO25" s="148"/>
      <c r="CP25" s="212"/>
      <c r="CQ25" s="157" t="n">
        <v>0.0448842592592593</v>
      </c>
      <c r="CR25" s="148" t="n">
        <f aca="false">D25*$CU$3</f>
        <v>0.00538333333333333</v>
      </c>
      <c r="CS25" s="162" t="n">
        <f aca="false">CQ25-CR25</f>
        <v>0.0395009259259259</v>
      </c>
      <c r="CT25" s="148" t="n">
        <f aca="false">CS25/$CU$3</f>
        <v>0.00433124187784276</v>
      </c>
      <c r="CU25" s="212" t="n">
        <v>5</v>
      </c>
      <c r="CV25" s="161"/>
      <c r="CW25" s="148"/>
      <c r="CX25" s="162"/>
      <c r="CY25" s="148"/>
      <c r="CZ25" s="212"/>
      <c r="DA25" s="161"/>
      <c r="DB25" s="148"/>
      <c r="DC25" s="162"/>
      <c r="DD25" s="148"/>
      <c r="DE25" s="212"/>
      <c r="DF25" s="161"/>
      <c r="DG25" s="148"/>
      <c r="DH25" s="162"/>
      <c r="DI25" s="148"/>
      <c r="DJ25" s="172"/>
      <c r="DK25" s="161"/>
      <c r="DL25" s="148"/>
      <c r="DM25" s="162"/>
      <c r="DN25" s="148"/>
      <c r="DO25" s="172"/>
      <c r="DP25" s="161"/>
      <c r="DQ25" s="148"/>
      <c r="DR25" s="162"/>
      <c r="DS25" s="148"/>
      <c r="DT25" s="172"/>
      <c r="DU25" s="161"/>
      <c r="DV25" s="148"/>
      <c r="DW25" s="162"/>
      <c r="DX25" s="148"/>
      <c r="DY25" s="172"/>
      <c r="DZ25" s="202" t="n">
        <v>0.0237384259259259</v>
      </c>
      <c r="EA25" s="148" t="n">
        <f aca="false">D25*$EB$3</f>
        <v>0.00236111111111111</v>
      </c>
      <c r="EB25" s="162" t="n">
        <f aca="false">DZ25-EA25</f>
        <v>0.0213773148148148</v>
      </c>
      <c r="EC25" s="148" t="n">
        <f aca="false">EB25/$EB$3</f>
        <v>0.0053443287037037</v>
      </c>
      <c r="ED25" s="172" t="n">
        <v>8</v>
      </c>
      <c r="EE25" s="174" t="n">
        <v>3</v>
      </c>
      <c r="EF25" s="174" t="n">
        <v>2</v>
      </c>
      <c r="EG25" s="174" t="n">
        <v>5</v>
      </c>
      <c r="EH25" s="174" t="n">
        <v>8</v>
      </c>
      <c r="EI25" s="178" t="n">
        <v>7</v>
      </c>
      <c r="EJ25" s="178" t="n">
        <v>4</v>
      </c>
      <c r="EK25" s="178" t="n">
        <v>2</v>
      </c>
      <c r="EL25" s="255" t="n">
        <v>2</v>
      </c>
      <c r="EM25" s="178" t="n">
        <v>7</v>
      </c>
      <c r="EN25" s="179"/>
      <c r="EO25" s="179"/>
      <c r="EP25" s="178"/>
      <c r="EQ25" s="178"/>
      <c r="ER25" s="181" t="n">
        <v>13</v>
      </c>
      <c r="ES25" s="178" t="n">
        <v>6</v>
      </c>
      <c r="ET25" s="178" t="n">
        <v>2</v>
      </c>
      <c r="EU25" s="182" t="n">
        <v>11</v>
      </c>
      <c r="EV25" s="182"/>
      <c r="EW25" s="182" t="n">
        <v>5</v>
      </c>
      <c r="EX25" s="182"/>
      <c r="EY25" s="212"/>
      <c r="EZ25" s="172"/>
      <c r="FA25" s="172"/>
      <c r="FB25" s="172"/>
      <c r="FC25" s="172"/>
      <c r="FD25" s="172" t="n">
        <v>8</v>
      </c>
      <c r="FE25" s="238" t="n">
        <v>14</v>
      </c>
      <c r="FF25" s="185" t="n">
        <f aca="false">EW25+EU25+ET25+ES25+EM25+EL25+EK25+EJ25+EI25+EH25+EG25+EF25+EE25</f>
        <v>64</v>
      </c>
      <c r="FG25" s="222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256"/>
      <c r="FV25" s="256"/>
      <c r="FW25" s="256"/>
      <c r="FX25" s="239"/>
      <c r="FY25" s="163"/>
      <c r="FZ25" s="108"/>
      <c r="GA25" s="108"/>
      <c r="GB25" s="188" t="n">
        <v>3</v>
      </c>
    </row>
    <row r="26" s="16" customFormat="true" ht="21.75" hidden="false" customHeight="true" outlineLevel="0" collapsed="false">
      <c r="A26" s="127" t="n">
        <v>19</v>
      </c>
      <c r="B26" s="34" t="s">
        <v>70</v>
      </c>
      <c r="C26" s="34" t="n">
        <v>1967</v>
      </c>
      <c r="D26" s="144" t="n">
        <v>0.000555555555555556</v>
      </c>
      <c r="E26" s="233" t="n">
        <v>0.0349768518518519</v>
      </c>
      <c r="F26" s="146" t="n">
        <f aca="false">D26*$H$3</f>
        <v>0.00266666666666667</v>
      </c>
      <c r="G26" s="162" t="n">
        <f aca="false">E26-F26</f>
        <v>0.0323101851851852</v>
      </c>
      <c r="H26" s="148" t="n">
        <f aca="false">G26/$H$3</f>
        <v>0.00673128858024691</v>
      </c>
      <c r="I26" s="149" t="n">
        <v>11</v>
      </c>
      <c r="J26" s="150" t="n">
        <v>0.0351388888888889</v>
      </c>
      <c r="K26" s="148" t="n">
        <f aca="false">D26*$N$3</f>
        <v>0.00155555555555556</v>
      </c>
      <c r="L26" s="151" t="n">
        <f aca="false">J26-K26</f>
        <v>0.0335833333333333</v>
      </c>
      <c r="M26" s="151" t="n">
        <f aca="false">L26/$N$3</f>
        <v>0.0119940476190476</v>
      </c>
      <c r="N26" s="149" t="n">
        <v>10</v>
      </c>
      <c r="O26" s="226" t="n">
        <v>0.0227314814814815</v>
      </c>
      <c r="P26" s="148" t="n">
        <f aca="false">D26*$Q$3</f>
        <v>0.00172222222222222</v>
      </c>
      <c r="Q26" s="152" t="n">
        <f aca="false">O26-P26</f>
        <v>0.0210092592592593</v>
      </c>
      <c r="R26" s="148" t="n">
        <f aca="false">Q26/$Q$3</f>
        <v>0.00677718040621266</v>
      </c>
      <c r="S26" s="206" t="n">
        <v>12</v>
      </c>
      <c r="T26" s="227" t="n">
        <v>0.0271527777777778</v>
      </c>
      <c r="U26" s="152" t="n">
        <f aca="false">D26*$V$3</f>
        <v>0.00233333333333333</v>
      </c>
      <c r="V26" s="154" t="n">
        <f aca="false">T26-U26</f>
        <v>0.0248194444444444</v>
      </c>
      <c r="W26" s="154" t="n">
        <f aca="false">V26/$V$3</f>
        <v>0.00590939153439153</v>
      </c>
      <c r="X26" s="217" t="n">
        <v>14</v>
      </c>
      <c r="Y26" s="199" t="n">
        <v>0.0411921296296296</v>
      </c>
      <c r="Z26" s="154" t="n">
        <f aca="false">D26*$AA$3</f>
        <v>0.0035</v>
      </c>
      <c r="AA26" s="154" t="n">
        <f aca="false">Y26-Z26</f>
        <v>0.0376921296296296</v>
      </c>
      <c r="AB26" s="154" t="n">
        <f aca="false">AA26/$AA$3</f>
        <v>0.00598287771898883</v>
      </c>
      <c r="AC26" s="163" t="n">
        <v>10</v>
      </c>
      <c r="AD26" s="161"/>
      <c r="AE26" s="148"/>
      <c r="AF26" s="148"/>
      <c r="AG26" s="158"/>
      <c r="AH26" s="163"/>
      <c r="AI26" s="200" t="n">
        <v>0.015625</v>
      </c>
      <c r="AJ26" s="148" t="n">
        <f aca="false">D26*$AK$3</f>
        <v>0.00153333333333333</v>
      </c>
      <c r="AK26" s="148" t="n">
        <f aca="false">AI26-AJ26</f>
        <v>0.0140916666666667</v>
      </c>
      <c r="AL26" s="154" t="n">
        <f aca="false">AK26/$AK$3</f>
        <v>0.00510567632850242</v>
      </c>
      <c r="AM26" s="163" t="n">
        <v>11</v>
      </c>
      <c r="AN26" s="161" t="n">
        <v>0.0279050925925926</v>
      </c>
      <c r="AO26" s="148" t="n">
        <f aca="false">D26*$AP$3</f>
        <v>0.0025</v>
      </c>
      <c r="AP26" s="148" t="n">
        <f aca="false">AN26-AO26</f>
        <v>0.0254050925925926</v>
      </c>
      <c r="AQ26" s="148" t="n">
        <f aca="false">AP26/$AP$3</f>
        <v>0.00564557613168724</v>
      </c>
      <c r="AR26" s="192" t="n">
        <v>12</v>
      </c>
      <c r="AS26" s="152"/>
      <c r="AT26" s="146"/>
      <c r="AU26" s="162"/>
      <c r="AV26" s="148"/>
      <c r="AW26" s="163"/>
      <c r="AX26" s="159" t="n">
        <v>0.0312037037037037</v>
      </c>
      <c r="AY26" s="148" t="n">
        <f aca="false">D26*$AY$3</f>
        <v>0.00264444444444444</v>
      </c>
      <c r="AZ26" s="162" t="n">
        <f aca="false">AX26-AY26</f>
        <v>0.0285592592592593</v>
      </c>
      <c r="BA26" s="148" t="n">
        <f aca="false">AZ26/$AY$3</f>
        <v>0.00599984438219732</v>
      </c>
      <c r="BB26" s="164" t="n">
        <v>13</v>
      </c>
      <c r="BC26" s="194" t="n">
        <v>0.0175</v>
      </c>
      <c r="BD26" s="148" t="n">
        <f aca="false">D26*$BE$2</f>
        <v>0.00125</v>
      </c>
      <c r="BE26" s="162" t="n">
        <f aca="false">BC26-BD26</f>
        <v>0.01625</v>
      </c>
      <c r="BF26" s="148" t="n">
        <f aca="false">BE26/$BE$2</f>
        <v>0.00722222222222222</v>
      </c>
      <c r="BG26" s="164" t="n">
        <v>11</v>
      </c>
      <c r="BH26" s="161" t="n">
        <v>0.0650810185185185</v>
      </c>
      <c r="BI26" s="148" t="n">
        <f aca="false">D26*$BL$2</f>
        <v>0.00356111111111111</v>
      </c>
      <c r="BJ26" s="162" t="n">
        <f aca="false">BH26-BI26</f>
        <v>0.0615199074074074</v>
      </c>
      <c r="BK26" s="148" t="n">
        <f aca="false">BJ26/$BL$2</f>
        <v>0.00959748945513376</v>
      </c>
      <c r="BL26" s="163" t="n">
        <v>18</v>
      </c>
      <c r="BM26" s="195" t="n">
        <v>0.0359953703703704</v>
      </c>
      <c r="BN26" s="148" t="n">
        <f aca="false">D26*$BP$2</f>
        <v>0.0029</v>
      </c>
      <c r="BO26" s="162" t="n">
        <f aca="false">BM26-BN26</f>
        <v>0.0330953703703704</v>
      </c>
      <c r="BP26" s="148" t="n">
        <f aca="false">BO26/$BP$2</f>
        <v>0.00634010926635448</v>
      </c>
      <c r="BQ26" s="163" t="n">
        <v>11</v>
      </c>
      <c r="BR26" s="194" t="n">
        <v>0.0436921296296296</v>
      </c>
      <c r="BS26" s="148" t="n">
        <f aca="false">D26*$BT$3</f>
        <v>0.00327777777777778</v>
      </c>
      <c r="BT26" s="162" t="n">
        <f aca="false">BR26-BS26</f>
        <v>0.0404143518518519</v>
      </c>
      <c r="BU26" s="148" t="n">
        <f aca="false">BT26/$BT$3</f>
        <v>0.00684989014438167</v>
      </c>
      <c r="BV26" s="163" t="n">
        <v>14</v>
      </c>
      <c r="BW26" s="249" t="n">
        <v>0.0633564814814815</v>
      </c>
      <c r="BX26" s="148" t="n">
        <f aca="false">D26*$BY$3</f>
        <v>0.00377777777777778</v>
      </c>
      <c r="BY26" s="162" t="n">
        <f aca="false">BW26-BX26</f>
        <v>0.0595787037037037</v>
      </c>
      <c r="BZ26" s="148" t="n">
        <f aca="false">BY26/$BY$3</f>
        <v>0.00876157407407407</v>
      </c>
      <c r="CA26" s="163" t="n">
        <v>17</v>
      </c>
      <c r="CB26" s="201" t="n">
        <v>0.0177777777777778</v>
      </c>
      <c r="CC26" s="148" t="n">
        <f aca="false">D26*$CC$3</f>
        <v>0.0015</v>
      </c>
      <c r="CD26" s="162" t="n">
        <f aca="false">CB26-CC26</f>
        <v>0.0162777777777778</v>
      </c>
      <c r="CE26" s="148" t="n">
        <f aca="false">CD26/$CC$3</f>
        <v>0.00602880658436214</v>
      </c>
      <c r="CF26" s="163" t="n">
        <v>13</v>
      </c>
      <c r="CG26" s="161"/>
      <c r="CH26" s="148"/>
      <c r="CI26" s="162"/>
      <c r="CJ26" s="148"/>
      <c r="CK26" s="170"/>
      <c r="CL26" s="169" t="n">
        <v>0.0331018518518519</v>
      </c>
      <c r="CM26" s="148" t="n">
        <f aca="false">D26*$CP$3</f>
        <v>0.00244444444444445</v>
      </c>
      <c r="CN26" s="162" t="n">
        <f aca="false">CL26-CM26</f>
        <v>0.0306574074074074</v>
      </c>
      <c r="CO26" s="148" t="n">
        <f aca="false">CN26/$CP$3</f>
        <v>0.00696759259259259</v>
      </c>
      <c r="CP26" s="212" t="n">
        <v>15</v>
      </c>
      <c r="CQ26" s="167" t="n">
        <v>0.0387731481481482</v>
      </c>
      <c r="CR26" s="148" t="n">
        <f aca="false">D26*$CS$3</f>
        <v>0.00312777777777778</v>
      </c>
      <c r="CS26" s="162" t="n">
        <f aca="false">CQ26-CR26</f>
        <v>0.0356453703703704</v>
      </c>
      <c r="CT26" s="148" t="n">
        <f aca="false">CS26/$CS$3</f>
        <v>0.00633132688638905</v>
      </c>
      <c r="CU26" s="212" t="n">
        <v>11</v>
      </c>
      <c r="CV26" s="159" t="n">
        <v>0.0660185185185185</v>
      </c>
      <c r="CW26" s="148" t="n">
        <f aca="false">D26*$CY$3</f>
        <v>0.0033</v>
      </c>
      <c r="CX26" s="162" t="n">
        <f aca="false">CV26-CW26</f>
        <v>0.0627185185185185</v>
      </c>
      <c r="CY26" s="148" t="n">
        <f aca="false">CX26/$CY$3</f>
        <v>0.0105586731512657</v>
      </c>
      <c r="CZ26" s="212" t="n">
        <v>13</v>
      </c>
      <c r="DA26" s="159" t="n">
        <v>0.0162268518518519</v>
      </c>
      <c r="DB26" s="148" t="n">
        <f aca="false">D26*$DD$3</f>
        <v>0.00166666666666667</v>
      </c>
      <c r="DC26" s="162" t="n">
        <f aca="false">DA26-DB26</f>
        <v>0.0145601851851852</v>
      </c>
      <c r="DD26" s="148" t="n">
        <f aca="false">DC26/$DD$3</f>
        <v>0.0048533950617284</v>
      </c>
      <c r="DE26" s="212" t="n">
        <v>3</v>
      </c>
      <c r="DF26" s="159" t="n">
        <v>0.0385416666666667</v>
      </c>
      <c r="DG26" s="148" t="n">
        <f aca="false">D26*$DI$3</f>
        <v>0.00372222222222222</v>
      </c>
      <c r="DH26" s="162" t="n">
        <f aca="false">DF26-DG26</f>
        <v>0.0348194444444444</v>
      </c>
      <c r="DI26" s="148" t="n">
        <f aca="false">DH26/$DI$3</f>
        <v>0.0051969320066335</v>
      </c>
      <c r="DJ26" s="172" t="n">
        <v>16</v>
      </c>
      <c r="DK26" s="159" t="n">
        <v>0.0483680555555556</v>
      </c>
      <c r="DL26" s="148" t="n">
        <f aca="false">D26*$DN$3</f>
        <v>0.00372222222222222</v>
      </c>
      <c r="DM26" s="162" t="n">
        <f aca="false">DK26-DL26</f>
        <v>0.0446458333333333</v>
      </c>
      <c r="DN26" s="148" t="n">
        <f aca="false">DM26/$DN$3</f>
        <v>0.00666355721393035</v>
      </c>
      <c r="DO26" s="172" t="n">
        <v>17</v>
      </c>
      <c r="DP26" s="161"/>
      <c r="DQ26" s="148"/>
      <c r="DR26" s="162"/>
      <c r="DS26" s="148"/>
      <c r="DT26" s="172"/>
      <c r="DU26" s="161"/>
      <c r="DV26" s="148"/>
      <c r="DW26" s="162"/>
      <c r="DX26" s="148"/>
      <c r="DY26" s="172"/>
      <c r="DZ26" s="161"/>
      <c r="EA26" s="148"/>
      <c r="EB26" s="162"/>
      <c r="EC26" s="148"/>
      <c r="ED26" s="172"/>
      <c r="EE26" s="174" t="n">
        <v>11</v>
      </c>
      <c r="EF26" s="174" t="n">
        <v>8</v>
      </c>
      <c r="EG26" s="174" t="n">
        <v>12</v>
      </c>
      <c r="EH26" s="207" t="n">
        <v>14</v>
      </c>
      <c r="EI26" s="178" t="n">
        <v>10</v>
      </c>
      <c r="EJ26" s="178"/>
      <c r="EK26" s="178" t="n">
        <v>11</v>
      </c>
      <c r="EL26" s="196" t="n">
        <v>12</v>
      </c>
      <c r="EM26" s="178"/>
      <c r="EN26" s="179" t="n">
        <v>13</v>
      </c>
      <c r="EO26" s="179" t="n">
        <v>11</v>
      </c>
      <c r="EP26" s="181" t="n">
        <v>18</v>
      </c>
      <c r="EQ26" s="178" t="n">
        <v>11</v>
      </c>
      <c r="ER26" s="178" t="n">
        <v>14</v>
      </c>
      <c r="ES26" s="181" t="n">
        <v>17</v>
      </c>
      <c r="ET26" s="178" t="n">
        <v>13</v>
      </c>
      <c r="EU26" s="182"/>
      <c r="EV26" s="183" t="n">
        <v>15</v>
      </c>
      <c r="EW26" s="182" t="n">
        <v>11</v>
      </c>
      <c r="EX26" s="182" t="n">
        <v>13</v>
      </c>
      <c r="EY26" s="212" t="n">
        <v>3</v>
      </c>
      <c r="EZ26" s="172" t="n">
        <v>16</v>
      </c>
      <c r="FA26" s="172" t="n">
        <v>17</v>
      </c>
      <c r="FB26" s="172"/>
      <c r="FC26" s="172"/>
      <c r="FD26" s="172"/>
      <c r="FE26" s="238" t="n">
        <v>17</v>
      </c>
      <c r="FF26" s="185" t="n">
        <f aca="false">EX26+EW26+ET26+ER26+EQ26+EO26+EN26+EL26+EK26+EI26+EG26+EF26+EE26</f>
        <v>150</v>
      </c>
      <c r="FG26" s="222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239"/>
      <c r="FY26" s="163"/>
      <c r="FZ26" s="34"/>
      <c r="GA26" s="34"/>
      <c r="GB26" s="251"/>
    </row>
    <row r="27" customFormat="false" ht="27.75" hidden="false" customHeight="true" outlineLevel="0" collapsed="false">
      <c r="A27" s="127" t="n">
        <v>20</v>
      </c>
      <c r="B27" s="124" t="s">
        <v>71</v>
      </c>
      <c r="C27" s="124" t="n">
        <v>1967</v>
      </c>
      <c r="D27" s="144" t="n">
        <v>0.000555555555555556</v>
      </c>
      <c r="E27" s="145"/>
      <c r="F27" s="146" t="n">
        <f aca="false">D27*$H$3</f>
        <v>0.00266666666666667</v>
      </c>
      <c r="G27" s="162"/>
      <c r="H27" s="148"/>
      <c r="I27" s="149"/>
      <c r="J27" s="257"/>
      <c r="K27" s="148" t="n">
        <f aca="false">D27*$L$3</f>
        <v>0.00183333333333333</v>
      </c>
      <c r="L27" s="151"/>
      <c r="M27" s="151"/>
      <c r="N27" s="149"/>
      <c r="O27" s="145"/>
      <c r="P27" s="148" t="n">
        <f aca="false">D27*$Q$3</f>
        <v>0.00172222222222222</v>
      </c>
      <c r="Q27" s="152"/>
      <c r="R27" s="148"/>
      <c r="S27" s="206"/>
      <c r="T27" s="145"/>
      <c r="U27" s="152"/>
      <c r="V27" s="154"/>
      <c r="W27" s="154"/>
      <c r="X27" s="217"/>
      <c r="Y27" s="155"/>
      <c r="Z27" s="152"/>
      <c r="AA27" s="154"/>
      <c r="AB27" s="154"/>
      <c r="AC27" s="163"/>
      <c r="AD27" s="161"/>
      <c r="AE27" s="148"/>
      <c r="AF27" s="148"/>
      <c r="AG27" s="158"/>
      <c r="AH27" s="163"/>
      <c r="AI27" s="173" t="n">
        <v>0.0215972222222222</v>
      </c>
      <c r="AJ27" s="148" t="n">
        <f aca="false">D27*$AJ$3</f>
        <v>0.00198333333333333</v>
      </c>
      <c r="AK27" s="148" t="n">
        <f aca="false">AI27-AJ27</f>
        <v>0.0196138888888889</v>
      </c>
      <c r="AL27" s="154" t="n">
        <f aca="false">AK27/$AJ$3</f>
        <v>0.00549408652349829</v>
      </c>
      <c r="AM27" s="163" t="n">
        <v>12</v>
      </c>
      <c r="AN27" s="191" t="n">
        <v>0.0385069444444445</v>
      </c>
      <c r="AO27" s="148" t="n">
        <f aca="false">D27*$AO$3</f>
        <v>0.00430555555555556</v>
      </c>
      <c r="AP27" s="148" t="n">
        <f aca="false">AN27-AO27</f>
        <v>0.0342013888888889</v>
      </c>
      <c r="AQ27" s="148" t="n">
        <f aca="false">AP27/$AO$3</f>
        <v>0.00441308243727599</v>
      </c>
      <c r="AR27" s="192" t="n">
        <v>8</v>
      </c>
      <c r="AS27" s="220" t="n">
        <v>0.0463541666666667</v>
      </c>
      <c r="AT27" s="146" t="n">
        <f aca="false">D27*$AU$3</f>
        <v>0.00416111111111111</v>
      </c>
      <c r="AU27" s="162" t="n">
        <f aca="false">AS27-AT27</f>
        <v>0.0421930555555556</v>
      </c>
      <c r="AV27" s="148" t="n">
        <f aca="false">AU27/$AU$3</f>
        <v>0.00563325174306483</v>
      </c>
      <c r="AW27" s="163" t="n">
        <v>11</v>
      </c>
      <c r="AX27" s="193" t="n">
        <v>0.0497222222222222</v>
      </c>
      <c r="AY27" s="148" t="n">
        <f aca="false">D27*$BB$3</f>
        <v>0.00487777777777778</v>
      </c>
      <c r="AZ27" s="162" t="n">
        <f aca="false">AX27-AY27</f>
        <v>0.0448444444444444</v>
      </c>
      <c r="BA27" s="148" t="n">
        <f aca="false">AZ27/$BB$3</f>
        <v>0.00510756770437864</v>
      </c>
      <c r="BB27" s="164" t="n">
        <v>9</v>
      </c>
      <c r="BC27" s="161"/>
      <c r="BD27" s="148"/>
      <c r="BE27" s="162"/>
      <c r="BF27" s="148"/>
      <c r="BG27" s="164"/>
      <c r="BH27" s="161" t="n">
        <v>0.0571412037037037</v>
      </c>
      <c r="BI27" s="148" t="n">
        <f aca="false">D27*$BL$2</f>
        <v>0.00356111111111111</v>
      </c>
      <c r="BJ27" s="162" t="n">
        <f aca="false">BH27-BI27</f>
        <v>0.0535800925925926</v>
      </c>
      <c r="BK27" s="148" t="n">
        <f aca="false">BJ27/$BL$2</f>
        <v>0.00835882879759635</v>
      </c>
      <c r="BL27" s="163" t="n">
        <v>16</v>
      </c>
      <c r="BM27" s="195" t="n">
        <v>0.0457523148148148</v>
      </c>
      <c r="BN27" s="148" t="n">
        <f aca="false">D27*$BP$2</f>
        <v>0.0029</v>
      </c>
      <c r="BO27" s="162" t="n">
        <f aca="false">BM27-BN27</f>
        <v>0.0428523148148148</v>
      </c>
      <c r="BP27" s="148" t="n">
        <f aca="false">BO27/$BP$2</f>
        <v>0.00820925571165035</v>
      </c>
      <c r="BQ27" s="127" t="n">
        <v>16</v>
      </c>
      <c r="BR27" s="201" t="n">
        <v>0.0550231481481482</v>
      </c>
      <c r="BS27" s="148" t="n">
        <f aca="false">D27*$BS$3</f>
        <v>0.00433333333333333</v>
      </c>
      <c r="BT27" s="162" t="n">
        <f aca="false">BR27-BS27</f>
        <v>0.0506898148148148</v>
      </c>
      <c r="BU27" s="148" t="n">
        <f aca="false">BT27/$BS$3</f>
        <v>0.00649869420702754</v>
      </c>
      <c r="BV27" s="163" t="n">
        <v>12</v>
      </c>
      <c r="BW27" s="249" t="n">
        <v>0.048287037037037</v>
      </c>
      <c r="BX27" s="148" t="n">
        <f aca="false">D27*$BY$3</f>
        <v>0.00377777777777778</v>
      </c>
      <c r="BY27" s="162" t="n">
        <f aca="false">BW27-BX27</f>
        <v>0.0445092592592593</v>
      </c>
      <c r="BZ27" s="148" t="n">
        <f aca="false">BY27/$BY$3</f>
        <v>0.00654547930283224</v>
      </c>
      <c r="CA27" s="163" t="n">
        <v>12</v>
      </c>
      <c r="CB27" s="171"/>
      <c r="CC27" s="148"/>
      <c r="CD27" s="162"/>
      <c r="CE27" s="148"/>
      <c r="CF27" s="163"/>
      <c r="CG27" s="159" t="n">
        <v>0.0393055555555556</v>
      </c>
      <c r="CH27" s="148" t="n">
        <f aca="false">D27*$CI$3</f>
        <v>0.00372222222222222</v>
      </c>
      <c r="CI27" s="162" t="n">
        <f aca="false">CG27-CH27</f>
        <v>0.0355833333333333</v>
      </c>
      <c r="CJ27" s="148" t="n">
        <f aca="false">CI27/$CI$3</f>
        <v>0.00531094527363184</v>
      </c>
      <c r="CK27" s="170" t="n">
        <v>14</v>
      </c>
      <c r="CL27" s="169" t="n">
        <v>0.0266550925925926</v>
      </c>
      <c r="CM27" s="148" t="n">
        <f aca="false">D27*$CP$3</f>
        <v>0.00244444444444445</v>
      </c>
      <c r="CN27" s="162" t="n">
        <f aca="false">CL27-CM27</f>
        <v>0.0242106481481482</v>
      </c>
      <c r="CO27" s="148" t="n">
        <f aca="false">CN27/$CP$3</f>
        <v>0.00550242003367003</v>
      </c>
      <c r="CP27" s="212" t="n">
        <v>11</v>
      </c>
      <c r="CQ27" s="159" t="n">
        <v>0.0498726851851852</v>
      </c>
      <c r="CR27" s="148" t="n">
        <f aca="false">D27*$CT$3</f>
        <v>0.00346666666666667</v>
      </c>
      <c r="CS27" s="162" t="n">
        <f aca="false">CQ27-CR27</f>
        <v>0.0464060185185185</v>
      </c>
      <c r="CT27" s="148" t="n">
        <f aca="false">CS27/$CT$3</f>
        <v>0.00743686194207028</v>
      </c>
      <c r="CU27" s="212" t="n">
        <v>13</v>
      </c>
      <c r="CV27" s="161"/>
      <c r="CW27" s="148"/>
      <c r="CX27" s="162"/>
      <c r="CY27" s="148"/>
      <c r="CZ27" s="212"/>
      <c r="DA27" s="157" t="n">
        <v>0.021412037037037</v>
      </c>
      <c r="DB27" s="148" t="n">
        <f aca="false">D27*$DE$3</f>
        <v>0.00194444444444444</v>
      </c>
      <c r="DC27" s="162" t="n">
        <f aca="false">DA27-DB27</f>
        <v>0.0194675925925926</v>
      </c>
      <c r="DD27" s="148" t="n">
        <f aca="false">DC27/$DE$3</f>
        <v>0.00556216931216931</v>
      </c>
      <c r="DE27" s="212" t="n">
        <v>8</v>
      </c>
      <c r="DF27" s="157" t="n">
        <v>0.0389467592592593</v>
      </c>
      <c r="DG27" s="148" t="n">
        <f aca="false">D27*$DJ$3</f>
        <v>0.00511111111111111</v>
      </c>
      <c r="DH27" s="162" t="n">
        <f aca="false">DF27-DG27</f>
        <v>0.0338356481481482</v>
      </c>
      <c r="DI27" s="148" t="n">
        <f aca="false">DH27/$DJ$3</f>
        <v>0.00367778784219002</v>
      </c>
      <c r="DJ27" s="172" t="n">
        <v>4</v>
      </c>
      <c r="DK27" s="157" t="n">
        <v>0.036712962962963</v>
      </c>
      <c r="DL27" s="148" t="n">
        <f aca="false">D27*$DO$3</f>
        <v>0.00394444444444444</v>
      </c>
      <c r="DM27" s="162" t="n">
        <f aca="false">DK27-DL27</f>
        <v>0.0327685185185185</v>
      </c>
      <c r="DN27" s="148" t="n">
        <f aca="false">DM27/$DO$3</f>
        <v>0.00461528429838289</v>
      </c>
      <c r="DO27" s="172" t="n">
        <v>7</v>
      </c>
      <c r="DP27" s="202" t="n">
        <v>0.0317708333333333</v>
      </c>
      <c r="DQ27" s="148" t="n">
        <f aca="false">D27*$DR$3</f>
        <v>0.00366666666666667</v>
      </c>
      <c r="DR27" s="162" t="n">
        <f aca="false">DP27-DQ27</f>
        <v>0.0281041666666667</v>
      </c>
      <c r="DS27" s="148" t="n">
        <f aca="false">DR27/$DR$3</f>
        <v>0.00425820707070707</v>
      </c>
      <c r="DT27" s="172" t="n">
        <v>6</v>
      </c>
      <c r="DU27" s="201" t="n">
        <v>0.0128587962962963</v>
      </c>
      <c r="DV27" s="148" t="n">
        <f aca="false">D27*$DX$3</f>
        <v>0.00161111111111111</v>
      </c>
      <c r="DW27" s="162" t="n">
        <f aca="false">DU27-DV27</f>
        <v>0.0112476851851852</v>
      </c>
      <c r="DX27" s="148" t="n">
        <f aca="false">DW27/$DX$3</f>
        <v>0.00387851213282248</v>
      </c>
      <c r="DY27" s="172" t="n">
        <v>8</v>
      </c>
      <c r="DZ27" s="161"/>
      <c r="EA27" s="148"/>
      <c r="EB27" s="162"/>
      <c r="EC27" s="148"/>
      <c r="ED27" s="172"/>
      <c r="EE27" s="174"/>
      <c r="EF27" s="174"/>
      <c r="EG27" s="174"/>
      <c r="EH27" s="174"/>
      <c r="EI27" s="178"/>
      <c r="EJ27" s="178"/>
      <c r="EK27" s="178" t="n">
        <v>12</v>
      </c>
      <c r="EL27" s="196" t="n">
        <v>8</v>
      </c>
      <c r="EM27" s="178" t="n">
        <v>11</v>
      </c>
      <c r="EN27" s="179" t="n">
        <v>9</v>
      </c>
      <c r="EO27" s="179"/>
      <c r="EP27" s="178" t="n">
        <v>16</v>
      </c>
      <c r="EQ27" s="175" t="n">
        <v>16</v>
      </c>
      <c r="ER27" s="178" t="n">
        <v>12</v>
      </c>
      <c r="ES27" s="178" t="n">
        <v>12</v>
      </c>
      <c r="ET27" s="178"/>
      <c r="EU27" s="182" t="n">
        <v>14</v>
      </c>
      <c r="EV27" s="182" t="n">
        <v>11</v>
      </c>
      <c r="EW27" s="182" t="n">
        <v>13</v>
      </c>
      <c r="EX27" s="182"/>
      <c r="EY27" s="212" t="n">
        <v>8</v>
      </c>
      <c r="EZ27" s="172" t="n">
        <v>4</v>
      </c>
      <c r="FA27" s="172" t="n">
        <v>7</v>
      </c>
      <c r="FB27" s="172" t="n">
        <v>6</v>
      </c>
      <c r="FC27" s="172" t="n">
        <v>8</v>
      </c>
      <c r="FD27" s="172"/>
      <c r="FE27" s="238" t="n">
        <v>11</v>
      </c>
      <c r="FF27" s="185"/>
      <c r="FG27" s="222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258"/>
      <c r="FT27" s="34"/>
      <c r="FU27" s="256"/>
      <c r="FV27" s="256"/>
      <c r="FW27" s="256"/>
      <c r="FX27" s="239"/>
      <c r="FY27" s="163"/>
      <c r="FZ27" s="108"/>
      <c r="GA27" s="108"/>
      <c r="GB27" s="251"/>
    </row>
    <row r="28" customFormat="false" ht="29.25" hidden="true" customHeight="true" outlineLevel="0" collapsed="false">
      <c r="A28" s="127" t="n">
        <v>21</v>
      </c>
      <c r="B28" s="124" t="s">
        <v>72</v>
      </c>
      <c r="C28" s="259" t="n">
        <v>1967</v>
      </c>
      <c r="D28" s="144" t="n">
        <v>0.000555555555555556</v>
      </c>
      <c r="E28" s="233"/>
      <c r="F28" s="146" t="n">
        <f aca="false">D28*$I$3</f>
        <v>0.00192777777777778</v>
      </c>
      <c r="G28" s="162"/>
      <c r="H28" s="148"/>
      <c r="I28" s="260"/>
      <c r="J28" s="236"/>
      <c r="K28" s="148"/>
      <c r="L28" s="151"/>
      <c r="M28" s="151"/>
      <c r="N28" s="260"/>
      <c r="O28" s="145"/>
      <c r="P28" s="148"/>
      <c r="Q28" s="152"/>
      <c r="R28" s="148"/>
      <c r="S28" s="206"/>
      <c r="T28" s="145"/>
      <c r="U28" s="152"/>
      <c r="V28" s="152"/>
      <c r="W28" s="152"/>
      <c r="X28" s="261"/>
      <c r="Y28" s="199" t="n">
        <v>0.0517361111111111</v>
      </c>
      <c r="Z28" s="154" t="n">
        <f aca="false">D28*$AA$3</f>
        <v>0.0035</v>
      </c>
      <c r="AA28" s="154" t="n">
        <f aca="false">Y28-Z28</f>
        <v>0.0482361111111111</v>
      </c>
      <c r="AB28" s="154" t="n">
        <f aca="false">AA28/$AA$3</f>
        <v>0.00765652557319224</v>
      </c>
      <c r="AC28" s="163" t="n">
        <v>15</v>
      </c>
      <c r="AD28" s="161"/>
      <c r="AE28" s="148"/>
      <c r="AF28" s="148"/>
      <c r="AG28" s="158"/>
      <c r="AH28" s="262"/>
      <c r="AI28" s="200" t="n">
        <v>0.0167592592592593</v>
      </c>
      <c r="AJ28" s="148" t="n">
        <f aca="false">D28*$AK$3</f>
        <v>0.00153333333333333</v>
      </c>
      <c r="AK28" s="148" t="n">
        <f aca="false">AI28-AJ28</f>
        <v>0.0152259259259259</v>
      </c>
      <c r="AL28" s="154" t="n">
        <f aca="false">AK28/$AK$3</f>
        <v>0.00551663982823403</v>
      </c>
      <c r="AM28" s="262"/>
      <c r="AN28" s="161" t="n">
        <v>0.0294907407407407</v>
      </c>
      <c r="AO28" s="148" t="n">
        <f aca="false">D28*$AP$3</f>
        <v>0.0025</v>
      </c>
      <c r="AP28" s="148" t="n">
        <f aca="false">AN28-AO28</f>
        <v>0.0269907407407407</v>
      </c>
      <c r="AQ28" s="148" t="n">
        <f aca="false">AP28/$AP$3</f>
        <v>0.00599794238683128</v>
      </c>
      <c r="AR28" s="263"/>
      <c r="AS28" s="152"/>
      <c r="AT28" s="146"/>
      <c r="AU28" s="162"/>
      <c r="AV28" s="148"/>
      <c r="AW28" s="262"/>
      <c r="AX28" s="264"/>
      <c r="AY28" s="148"/>
      <c r="AZ28" s="162"/>
      <c r="BA28" s="148"/>
      <c r="BB28" s="265"/>
      <c r="BC28" s="161"/>
      <c r="BD28" s="148"/>
      <c r="BE28" s="162"/>
      <c r="BF28" s="148"/>
      <c r="BG28" s="265"/>
      <c r="BH28" s="161"/>
      <c r="BI28" s="148"/>
      <c r="BJ28" s="162"/>
      <c r="BK28" s="148"/>
      <c r="BL28" s="262"/>
      <c r="BM28" s="161"/>
      <c r="BN28" s="148"/>
      <c r="BO28" s="162"/>
      <c r="BP28" s="148"/>
      <c r="BQ28" s="266"/>
      <c r="BR28" s="161"/>
      <c r="BS28" s="148"/>
      <c r="BT28" s="267"/>
      <c r="BU28" s="148"/>
      <c r="BV28" s="262"/>
      <c r="BW28" s="161"/>
      <c r="BX28" s="148"/>
      <c r="BY28" s="162"/>
      <c r="BZ28" s="148"/>
      <c r="CA28" s="262"/>
      <c r="CB28" s="268"/>
      <c r="CC28" s="269"/>
      <c r="CD28" s="267"/>
      <c r="CE28" s="269"/>
      <c r="CF28" s="262"/>
      <c r="CG28" s="161"/>
      <c r="CH28" s="148"/>
      <c r="CI28" s="162"/>
      <c r="CJ28" s="148"/>
      <c r="CK28" s="270"/>
      <c r="CL28" s="161"/>
      <c r="CM28" s="148"/>
      <c r="CN28" s="162"/>
      <c r="CO28" s="148"/>
      <c r="CP28" s="212"/>
      <c r="CQ28" s="161"/>
      <c r="CR28" s="148"/>
      <c r="CS28" s="162"/>
      <c r="CT28" s="148"/>
      <c r="CU28" s="212"/>
      <c r="CV28" s="161"/>
      <c r="CW28" s="148"/>
      <c r="CX28" s="162"/>
      <c r="CY28" s="148"/>
      <c r="CZ28" s="212"/>
      <c r="DA28" s="161"/>
      <c r="DB28" s="148"/>
      <c r="DC28" s="162"/>
      <c r="DD28" s="148"/>
      <c r="DE28" s="212"/>
      <c r="DF28" s="161"/>
      <c r="DG28" s="148"/>
      <c r="DH28" s="162"/>
      <c r="DI28" s="148"/>
      <c r="DJ28" s="172"/>
      <c r="DK28" s="161"/>
      <c r="DL28" s="148"/>
      <c r="DM28" s="162"/>
      <c r="DN28" s="148"/>
      <c r="DO28" s="172"/>
      <c r="DP28" s="161"/>
      <c r="DQ28" s="148"/>
      <c r="DR28" s="162"/>
      <c r="DS28" s="148"/>
      <c r="DT28" s="172"/>
      <c r="DU28" s="161"/>
      <c r="DV28" s="148"/>
      <c r="DW28" s="162"/>
      <c r="DX28" s="148"/>
      <c r="DY28" s="172"/>
      <c r="DZ28" s="161"/>
      <c r="EA28" s="148"/>
      <c r="EB28" s="162"/>
      <c r="EC28" s="148"/>
      <c r="ED28" s="172"/>
      <c r="EE28" s="271"/>
      <c r="EF28" s="271"/>
      <c r="EG28" s="174"/>
      <c r="EH28" s="271"/>
      <c r="EI28" s="178" t="n">
        <v>15</v>
      </c>
      <c r="EJ28" s="272"/>
      <c r="EK28" s="272"/>
      <c r="EL28" s="273"/>
      <c r="EM28" s="272"/>
      <c r="EN28" s="274"/>
      <c r="EO28" s="274"/>
      <c r="EP28" s="272"/>
      <c r="EQ28" s="275"/>
      <c r="ER28" s="272"/>
      <c r="ES28" s="272"/>
      <c r="ET28" s="272"/>
      <c r="EU28" s="276"/>
      <c r="EV28" s="182"/>
      <c r="EW28" s="182"/>
      <c r="EX28" s="182"/>
      <c r="EY28" s="212"/>
      <c r="EZ28" s="172"/>
      <c r="FA28" s="172"/>
      <c r="FB28" s="172"/>
      <c r="FC28" s="172"/>
      <c r="FD28" s="172"/>
      <c r="FE28" s="277"/>
      <c r="FF28" s="185"/>
      <c r="FG28" s="222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258"/>
      <c r="FT28" s="34"/>
      <c r="FU28" s="256"/>
      <c r="FV28" s="256"/>
      <c r="FW28" s="256"/>
      <c r="FX28" s="239"/>
      <c r="FY28" s="163"/>
      <c r="FZ28" s="108"/>
      <c r="GA28" s="108"/>
      <c r="GB28" s="251"/>
    </row>
    <row r="29" customFormat="false" ht="25.5" hidden="true" customHeight="true" outlineLevel="0" collapsed="false">
      <c r="A29" s="127" t="n">
        <v>22</v>
      </c>
      <c r="B29" s="124" t="s">
        <v>73</v>
      </c>
      <c r="C29" s="259" t="n">
        <v>1970</v>
      </c>
      <c r="D29" s="278" t="n">
        <v>0.000277777777777778</v>
      </c>
      <c r="E29" s="233"/>
      <c r="F29" s="146"/>
      <c r="G29" s="162"/>
      <c r="H29" s="148"/>
      <c r="I29" s="260"/>
      <c r="J29" s="236"/>
      <c r="K29" s="148"/>
      <c r="L29" s="151"/>
      <c r="M29" s="151"/>
      <c r="N29" s="260"/>
      <c r="O29" s="145"/>
      <c r="P29" s="148"/>
      <c r="Q29" s="152"/>
      <c r="R29" s="148"/>
      <c r="S29" s="206"/>
      <c r="T29" s="145"/>
      <c r="U29" s="152"/>
      <c r="V29" s="152"/>
      <c r="W29" s="152"/>
      <c r="X29" s="261"/>
      <c r="Y29" s="215" t="n">
        <v>0.0327662037037037</v>
      </c>
      <c r="Z29" s="154" t="n">
        <f aca="false">D29*$Z$3</f>
        <v>0.00122222222222222</v>
      </c>
      <c r="AA29" s="154" t="n">
        <f aca="false">Y29-Z29</f>
        <v>0.0315439814814815</v>
      </c>
      <c r="AB29" s="154" t="n">
        <f aca="false">AA29/$Z$3</f>
        <v>0.0071690867003367</v>
      </c>
      <c r="AC29" s="163" t="n">
        <v>14</v>
      </c>
      <c r="AD29" s="200" t="n">
        <v>0.0402430555555556</v>
      </c>
      <c r="AE29" s="148" t="n">
        <f aca="false">D29*$AG$3</f>
        <v>0.00177777777777778</v>
      </c>
      <c r="AF29" s="148" t="n">
        <f aca="false">AD29-AE29</f>
        <v>0.0384652777777778</v>
      </c>
      <c r="AG29" s="158" t="n">
        <f aca="false">AF29/$AG$3</f>
        <v>0.00601019965277778</v>
      </c>
      <c r="AH29" s="262"/>
      <c r="AI29" s="210" t="n">
        <v>0.0236342592592593</v>
      </c>
      <c r="AJ29" s="148" t="n">
        <f aca="false">D29*$AM$2</f>
        <v>0.000816666666666667</v>
      </c>
      <c r="AK29" s="148" t="n">
        <f aca="false">AI29-AJ29</f>
        <v>0.0228175925925926</v>
      </c>
      <c r="AL29" s="154" t="n">
        <f aca="false">AK29/$AM$2</f>
        <v>0.00776108591584782</v>
      </c>
      <c r="AM29" s="262"/>
      <c r="AN29" s="201" t="n">
        <v>0.0669212962962963</v>
      </c>
      <c r="AO29" s="148" t="n">
        <f aca="false">D29*$AR$2</f>
        <v>0.00176666666666667</v>
      </c>
      <c r="AP29" s="148" t="n">
        <f aca="false">AN29-AO29</f>
        <v>0.0651546296296296</v>
      </c>
      <c r="AQ29" s="148" t="n">
        <f aca="false">AP29/$AR$2</f>
        <v>0.0102444386210109</v>
      </c>
      <c r="AR29" s="263"/>
      <c r="AS29" s="152"/>
      <c r="AT29" s="146"/>
      <c r="AU29" s="162"/>
      <c r="AV29" s="148"/>
      <c r="AW29" s="262"/>
      <c r="AX29" s="264"/>
      <c r="AY29" s="148"/>
      <c r="AZ29" s="162"/>
      <c r="BA29" s="148"/>
      <c r="BB29" s="265"/>
      <c r="BC29" s="161"/>
      <c r="BD29" s="148"/>
      <c r="BE29" s="162"/>
      <c r="BF29" s="148"/>
      <c r="BG29" s="265"/>
      <c r="BH29" s="161"/>
      <c r="BI29" s="148"/>
      <c r="BJ29" s="162"/>
      <c r="BK29" s="148"/>
      <c r="BL29" s="262"/>
      <c r="BM29" s="161"/>
      <c r="BN29" s="148"/>
      <c r="BO29" s="162"/>
      <c r="BP29" s="148"/>
      <c r="BQ29" s="266"/>
      <c r="BR29" s="161"/>
      <c r="BS29" s="148"/>
      <c r="BT29" s="267"/>
      <c r="BU29" s="148"/>
      <c r="BV29" s="262"/>
      <c r="BW29" s="161"/>
      <c r="BX29" s="148"/>
      <c r="BY29" s="162"/>
      <c r="BZ29" s="148"/>
      <c r="CA29" s="262"/>
      <c r="CB29" s="268"/>
      <c r="CC29" s="269"/>
      <c r="CD29" s="267"/>
      <c r="CE29" s="269"/>
      <c r="CF29" s="262"/>
      <c r="CG29" s="165" t="n">
        <v>0.0685185185185185</v>
      </c>
      <c r="CH29" s="148" t="n">
        <f aca="false">D29*$CI$2</f>
        <v>0.00197222222222222</v>
      </c>
      <c r="CI29" s="162" t="n">
        <f aca="false">CG29-CH29</f>
        <v>0.0665462962962963</v>
      </c>
      <c r="CJ29" s="148" t="n">
        <f aca="false">CI29/$CI$2</f>
        <v>0.00937271778821075</v>
      </c>
      <c r="CK29" s="270"/>
      <c r="CL29" s="194" t="n">
        <v>0.0690856481481482</v>
      </c>
      <c r="CM29" s="148" t="n">
        <f aca="false">D29*$CP$2</f>
        <v>0.00152777777777778</v>
      </c>
      <c r="CN29" s="162" t="n">
        <f aca="false">CL29-CM29</f>
        <v>0.0675578703703704</v>
      </c>
      <c r="CO29" s="148" t="n">
        <f aca="false">CN29/$CP$2</f>
        <v>0.0122832491582492</v>
      </c>
      <c r="CP29" s="212"/>
      <c r="CQ29" s="161"/>
      <c r="CR29" s="148"/>
      <c r="CS29" s="162"/>
      <c r="CT29" s="148"/>
      <c r="CU29" s="212"/>
      <c r="CV29" s="161"/>
      <c r="CW29" s="148"/>
      <c r="CX29" s="162"/>
      <c r="CY29" s="148"/>
      <c r="CZ29" s="212"/>
      <c r="DA29" s="161"/>
      <c r="DB29" s="148"/>
      <c r="DC29" s="162"/>
      <c r="DD29" s="148"/>
      <c r="DE29" s="212"/>
      <c r="DF29" s="161"/>
      <c r="DG29" s="148"/>
      <c r="DH29" s="162"/>
      <c r="DI29" s="148"/>
      <c r="DJ29" s="172"/>
      <c r="DK29" s="161"/>
      <c r="DL29" s="148"/>
      <c r="DM29" s="162"/>
      <c r="DN29" s="148"/>
      <c r="DO29" s="172"/>
      <c r="DP29" s="161"/>
      <c r="DQ29" s="148"/>
      <c r="DR29" s="162"/>
      <c r="DS29" s="148"/>
      <c r="DT29" s="172"/>
      <c r="DU29" s="161"/>
      <c r="DV29" s="148"/>
      <c r="DW29" s="162"/>
      <c r="DX29" s="148"/>
      <c r="DY29" s="172"/>
      <c r="DZ29" s="161"/>
      <c r="EA29" s="148"/>
      <c r="EB29" s="162"/>
      <c r="EC29" s="148"/>
      <c r="ED29" s="172"/>
      <c r="EE29" s="271"/>
      <c r="EF29" s="271"/>
      <c r="EG29" s="174"/>
      <c r="EH29" s="271"/>
      <c r="EI29" s="178" t="n">
        <v>14</v>
      </c>
      <c r="EJ29" s="272"/>
      <c r="EK29" s="272"/>
      <c r="EL29" s="273"/>
      <c r="EM29" s="272"/>
      <c r="EN29" s="274"/>
      <c r="EO29" s="274"/>
      <c r="EP29" s="272"/>
      <c r="EQ29" s="275"/>
      <c r="ER29" s="272"/>
      <c r="ES29" s="272"/>
      <c r="ET29" s="272"/>
      <c r="EU29" s="276"/>
      <c r="EV29" s="182"/>
      <c r="EW29" s="182"/>
      <c r="EX29" s="182"/>
      <c r="EY29" s="212"/>
      <c r="EZ29" s="172"/>
      <c r="FA29" s="172"/>
      <c r="FB29" s="172"/>
      <c r="FC29" s="172"/>
      <c r="FD29" s="172"/>
      <c r="FE29" s="277"/>
      <c r="FF29" s="185"/>
      <c r="FG29" s="222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258"/>
      <c r="FT29" s="34"/>
      <c r="FU29" s="256"/>
      <c r="FV29" s="256"/>
      <c r="FW29" s="256"/>
      <c r="FX29" s="239"/>
      <c r="FY29" s="163"/>
      <c r="FZ29" s="108"/>
      <c r="GA29" s="108"/>
      <c r="GB29" s="251"/>
    </row>
    <row r="30" customFormat="false" ht="29.25" hidden="false" customHeight="true" outlineLevel="0" collapsed="false">
      <c r="A30" s="127" t="n">
        <v>21</v>
      </c>
      <c r="B30" s="124" t="s">
        <v>74</v>
      </c>
      <c r="C30" s="259" t="n">
        <v>1971</v>
      </c>
      <c r="D30" s="278" t="n">
        <v>0.00025462962962963</v>
      </c>
      <c r="E30" s="233" t="n">
        <v>0.0246875</v>
      </c>
      <c r="F30" s="146" t="n">
        <f aca="false">D30*$H$3</f>
        <v>0.00122222222222222</v>
      </c>
      <c r="G30" s="162" t="n">
        <f aca="false">E30-F30</f>
        <v>0.0234652777777778</v>
      </c>
      <c r="H30" s="148" t="n">
        <f aca="false">G30/$H$3</f>
        <v>0.00488859953703704</v>
      </c>
      <c r="I30" s="260" t="n">
        <v>8</v>
      </c>
      <c r="J30" s="150" t="n">
        <v>0.0306018518518519</v>
      </c>
      <c r="K30" s="148" t="n">
        <f aca="false">D30*$N$3</f>
        <v>0.000712962962962963</v>
      </c>
      <c r="L30" s="151" t="n">
        <f aca="false">J30-K30</f>
        <v>0.0298888888888889</v>
      </c>
      <c r="M30" s="151" t="n">
        <f aca="false">L30/$N$3</f>
        <v>0.0106746031746032</v>
      </c>
      <c r="N30" s="149" t="n">
        <v>7</v>
      </c>
      <c r="O30" s="145" t="n">
        <v>0.0205787037037037</v>
      </c>
      <c r="P30" s="148" t="n">
        <f aca="false">D30*$R$3</f>
        <v>0.000967592592592593</v>
      </c>
      <c r="Q30" s="152" t="n">
        <f aca="false">O30-P30</f>
        <v>0.0196111111111111</v>
      </c>
      <c r="R30" s="148" t="n">
        <f aca="false">Q30/$R$3</f>
        <v>0.00516081871345029</v>
      </c>
      <c r="S30" s="206" t="n">
        <v>11</v>
      </c>
      <c r="T30" s="145" t="n">
        <v>0.0394791666666667</v>
      </c>
      <c r="U30" s="154" t="n">
        <f aca="false">D30*$W$3</f>
        <v>0.00170601851851852</v>
      </c>
      <c r="V30" s="154" t="n">
        <f aca="false">T30-U30</f>
        <v>0.0377731481481481</v>
      </c>
      <c r="W30" s="154" t="n">
        <f aca="false">V30/$W$3</f>
        <v>0.00563778330569375</v>
      </c>
      <c r="X30" s="279" t="n">
        <v>13</v>
      </c>
      <c r="Y30" s="155" t="s">
        <v>51</v>
      </c>
      <c r="Z30" s="152"/>
      <c r="AA30" s="154"/>
      <c r="AB30" s="154"/>
      <c r="AC30" s="163" t="n">
        <v>14</v>
      </c>
      <c r="AD30" s="200" t="n">
        <v>0.0307291666666667</v>
      </c>
      <c r="AE30" s="148" t="n">
        <f aca="false">D30*$AG$3</f>
        <v>0.00162962962962963</v>
      </c>
      <c r="AF30" s="148" t="n">
        <f aca="false">AD30-AE30</f>
        <v>0.029099537037037</v>
      </c>
      <c r="AG30" s="158" t="n">
        <f aca="false">AF30/$AG$3</f>
        <v>0.00454680266203704</v>
      </c>
      <c r="AH30" s="262" t="n">
        <v>13</v>
      </c>
      <c r="AI30" s="161"/>
      <c r="AJ30" s="148"/>
      <c r="AK30" s="148"/>
      <c r="AL30" s="154"/>
      <c r="AM30" s="262"/>
      <c r="AN30" s="268"/>
      <c r="AO30" s="148"/>
      <c r="AP30" s="148"/>
      <c r="AQ30" s="148"/>
      <c r="AR30" s="263"/>
      <c r="AS30" s="220" t="n">
        <v>0.0416435185185185</v>
      </c>
      <c r="AT30" s="146" t="n">
        <f aca="false">D30*$AU$3</f>
        <v>0.00190717592592593</v>
      </c>
      <c r="AU30" s="162" t="n">
        <f aca="false">AS30-AT30</f>
        <v>0.0397363425925926</v>
      </c>
      <c r="AV30" s="148" t="n">
        <f aca="false">AU30/$AU$3</f>
        <v>0.00530525268258913</v>
      </c>
      <c r="AW30" s="262" t="n">
        <v>9</v>
      </c>
      <c r="AX30" s="193" t="n">
        <v>0.0511689814814815</v>
      </c>
      <c r="AY30" s="148" t="n">
        <f aca="false">D30*$BB$3</f>
        <v>0.00223564814814815</v>
      </c>
      <c r="AZ30" s="162" t="n">
        <f aca="false">AX30-AY30</f>
        <v>0.0489333333333333</v>
      </c>
      <c r="BA30" s="148" t="n">
        <f aca="false">AZ30/$BB$3</f>
        <v>0.00557327258921792</v>
      </c>
      <c r="BB30" s="265" t="n">
        <v>12</v>
      </c>
      <c r="BC30" s="161" t="n">
        <v>0.0222916666666667</v>
      </c>
      <c r="BD30" s="148" t="n">
        <f aca="false">D30*$BF$2</f>
        <v>0.000600925925925926</v>
      </c>
      <c r="BE30" s="162" t="n">
        <f aca="false">BC30-BD30</f>
        <v>0.0216907407407407</v>
      </c>
      <c r="BF30" s="148" t="n">
        <f aca="false">BE30/$BF$2</f>
        <v>0.00919099183929692</v>
      </c>
      <c r="BG30" s="265" t="n">
        <v>14</v>
      </c>
      <c r="BH30" s="210" t="n">
        <v>0.0512384259259259</v>
      </c>
      <c r="BI30" s="148" t="n">
        <f aca="false">D30*$BK$2</f>
        <v>0.00197337962962963</v>
      </c>
      <c r="BJ30" s="162" t="n">
        <f aca="false">BH30-BI30</f>
        <v>0.0492650462962963</v>
      </c>
      <c r="BK30" s="148" t="n">
        <f aca="false">BJ30/$BK$2</f>
        <v>0.00635678016726404</v>
      </c>
      <c r="BL30" s="262" t="n">
        <v>13</v>
      </c>
      <c r="BM30" s="280" t="n">
        <v>0.033287037037037</v>
      </c>
      <c r="BN30" s="148" t="n">
        <f aca="false">D30*$BO$2</f>
        <v>0.00152523148148148</v>
      </c>
      <c r="BO30" s="162" t="n">
        <f aca="false">BM30-BN30</f>
        <v>0.0317618055555556</v>
      </c>
      <c r="BP30" s="148" t="n">
        <f aca="false">BO30/$BO$2</f>
        <v>0.00530247171211278</v>
      </c>
      <c r="BQ30" s="266" t="n">
        <v>7</v>
      </c>
      <c r="BR30" s="161"/>
      <c r="BS30" s="152"/>
      <c r="BT30" s="161"/>
      <c r="BU30" s="148"/>
      <c r="BV30" s="262"/>
      <c r="BW30" s="159" t="n">
        <v>0.0757407407407407</v>
      </c>
      <c r="BX30" s="148" t="n">
        <f aca="false">D30*$BZ$3</f>
        <v>0.00190972222222222</v>
      </c>
      <c r="BY30" s="162" t="n">
        <f aca="false">BW30-BX30</f>
        <v>0.0738310185185185</v>
      </c>
      <c r="BZ30" s="148" t="n">
        <f aca="false">BY30/$BZ$3</f>
        <v>0.00984413580246914</v>
      </c>
      <c r="CA30" s="262" t="n">
        <v>18</v>
      </c>
      <c r="CB30" s="268"/>
      <c r="CC30" s="269"/>
      <c r="CD30" s="267"/>
      <c r="CE30" s="269"/>
      <c r="CF30" s="262"/>
      <c r="CG30" s="165" t="n">
        <v>0.0483680555555556</v>
      </c>
      <c r="CH30" s="148" t="n">
        <f aca="false">D30*$CI$2</f>
        <v>0.00180787037037037</v>
      </c>
      <c r="CI30" s="162" t="n">
        <f aca="false">CG30-CH30</f>
        <v>0.0465601851851852</v>
      </c>
      <c r="CJ30" s="148" t="n">
        <f aca="false">CI30/$CI$2</f>
        <v>0.00655777256129369</v>
      </c>
      <c r="CK30" s="270" t="n">
        <v>17</v>
      </c>
      <c r="CL30" s="194" t="n">
        <v>0.0409606481481482</v>
      </c>
      <c r="CM30" s="148" t="n">
        <f aca="false">D30*$CP$2</f>
        <v>0.00140046296296296</v>
      </c>
      <c r="CN30" s="162" t="n">
        <f aca="false">CL30-CM30</f>
        <v>0.0395601851851852</v>
      </c>
      <c r="CO30" s="148" t="n">
        <f aca="false">CN30/$CP$2</f>
        <v>0.00719276094276094</v>
      </c>
      <c r="CP30" s="212" t="n">
        <v>16</v>
      </c>
      <c r="CQ30" s="161"/>
      <c r="CR30" s="148"/>
      <c r="CS30" s="162"/>
      <c r="CT30" s="148"/>
      <c r="CU30" s="212"/>
      <c r="CV30" s="200" t="n">
        <v>0.0486111111111111</v>
      </c>
      <c r="CW30" s="148" t="n">
        <f aca="false">D30*$CX$3</f>
        <v>0.00161435185185185</v>
      </c>
      <c r="CX30" s="162" t="n">
        <f aca="false">CV30-CW30</f>
        <v>0.0469967592592593</v>
      </c>
      <c r="CY30" s="148" t="n">
        <f aca="false">CX30/$CX$3</f>
        <v>0.00741273805351092</v>
      </c>
      <c r="CZ30" s="212" t="n">
        <v>11</v>
      </c>
      <c r="DA30" s="161"/>
      <c r="DB30" s="148"/>
      <c r="DC30" s="162"/>
      <c r="DD30" s="148"/>
      <c r="DE30" s="212"/>
      <c r="DF30" s="161"/>
      <c r="DG30" s="148"/>
      <c r="DH30" s="162"/>
      <c r="DI30" s="148"/>
      <c r="DJ30" s="172"/>
      <c r="DK30" s="161"/>
      <c r="DL30" s="148"/>
      <c r="DM30" s="162"/>
      <c r="DN30" s="148"/>
      <c r="DO30" s="172"/>
      <c r="DP30" s="161"/>
      <c r="DQ30" s="148"/>
      <c r="DR30" s="162"/>
      <c r="DS30" s="148"/>
      <c r="DT30" s="172"/>
      <c r="DU30" s="161"/>
      <c r="DV30" s="148"/>
      <c r="DW30" s="162"/>
      <c r="DX30" s="148"/>
      <c r="DY30" s="172"/>
      <c r="DZ30" s="161"/>
      <c r="EA30" s="148"/>
      <c r="EB30" s="162"/>
      <c r="EC30" s="148"/>
      <c r="ED30" s="172"/>
      <c r="EE30" s="271" t="n">
        <v>8</v>
      </c>
      <c r="EF30" s="174" t="n">
        <v>6</v>
      </c>
      <c r="EG30" s="174" t="n">
        <v>11</v>
      </c>
      <c r="EH30" s="271" t="n">
        <v>13</v>
      </c>
      <c r="EI30" s="178" t="n">
        <v>14</v>
      </c>
      <c r="EJ30" s="272" t="n">
        <v>13</v>
      </c>
      <c r="EK30" s="272"/>
      <c r="EL30" s="273"/>
      <c r="EM30" s="272" t="n">
        <v>9</v>
      </c>
      <c r="EN30" s="274" t="n">
        <v>12</v>
      </c>
      <c r="EO30" s="274" t="n">
        <v>14</v>
      </c>
      <c r="EP30" s="272" t="n">
        <v>13</v>
      </c>
      <c r="EQ30" s="275" t="n">
        <v>7</v>
      </c>
      <c r="ER30" s="272"/>
      <c r="ES30" s="281" t="n">
        <v>18</v>
      </c>
      <c r="ET30" s="272"/>
      <c r="EU30" s="282" t="n">
        <v>17</v>
      </c>
      <c r="EV30" s="182" t="n">
        <v>16</v>
      </c>
      <c r="EW30" s="182"/>
      <c r="EX30" s="182" t="n">
        <v>11</v>
      </c>
      <c r="EY30" s="212"/>
      <c r="EZ30" s="172"/>
      <c r="FA30" s="172"/>
      <c r="FB30" s="172"/>
      <c r="FC30" s="172"/>
      <c r="FD30" s="172"/>
      <c r="FE30" s="277" t="n">
        <v>15</v>
      </c>
      <c r="FF30" s="185" t="n">
        <f aca="false">EX30+EV30+EQ30+EP30+EO30+EN30+EM30+EJ30+EI30+EH30+EG30+EF30+EE30</f>
        <v>147</v>
      </c>
      <c r="FG30" s="222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258"/>
      <c r="FT30" s="34"/>
      <c r="FU30" s="256"/>
      <c r="FV30" s="256"/>
      <c r="FW30" s="256"/>
      <c r="FX30" s="239"/>
      <c r="FY30" s="163"/>
      <c r="FZ30" s="108"/>
      <c r="GA30" s="108"/>
      <c r="GB30" s="251"/>
    </row>
    <row r="31" customFormat="false" ht="22.5" hidden="true" customHeight="true" outlineLevel="0" collapsed="false">
      <c r="A31" s="127" t="n">
        <v>24</v>
      </c>
      <c r="B31" s="34" t="s">
        <v>75</v>
      </c>
      <c r="C31" s="33" t="n">
        <v>1976</v>
      </c>
      <c r="D31" s="278" t="n">
        <v>9.25925925925926E-005</v>
      </c>
      <c r="E31" s="235"/>
      <c r="F31" s="146"/>
      <c r="G31" s="162"/>
      <c r="H31" s="148"/>
      <c r="I31" s="260"/>
      <c r="J31" s="236"/>
      <c r="K31" s="148"/>
      <c r="L31" s="151"/>
      <c r="M31" s="151"/>
      <c r="N31" s="260"/>
      <c r="O31" s="145"/>
      <c r="P31" s="148"/>
      <c r="Q31" s="152"/>
      <c r="R31" s="148"/>
      <c r="S31" s="206"/>
      <c r="T31" s="233" t="n">
        <v>0.0700925925925926</v>
      </c>
      <c r="U31" s="152" t="n">
        <f aca="false">D31*$X$3</f>
        <v>0.00126851851851852</v>
      </c>
      <c r="V31" s="154" t="n">
        <f aca="false">T31-U31</f>
        <v>0.0688240740740741</v>
      </c>
      <c r="W31" s="154" t="n">
        <f aca="false">V31/$X$3</f>
        <v>0.00502365504190322</v>
      </c>
      <c r="X31" s="279"/>
      <c r="Y31" s="155"/>
      <c r="Z31" s="152"/>
      <c r="AA31" s="154"/>
      <c r="AB31" s="154"/>
      <c r="AC31" s="283"/>
      <c r="AD31" s="284"/>
      <c r="AE31" s="148"/>
      <c r="AF31" s="148"/>
      <c r="AG31" s="158"/>
      <c r="AH31" s="285"/>
      <c r="AI31" s="161"/>
      <c r="AJ31" s="148"/>
      <c r="AK31" s="148"/>
      <c r="AL31" s="154"/>
      <c r="AM31" s="262"/>
      <c r="AN31" s="161"/>
      <c r="AO31" s="148"/>
      <c r="AP31" s="148"/>
      <c r="AQ31" s="148"/>
      <c r="AR31" s="263"/>
      <c r="AS31" s="152"/>
      <c r="AT31" s="146"/>
      <c r="AU31" s="162"/>
      <c r="AV31" s="148"/>
      <c r="AW31" s="262"/>
      <c r="AX31" s="161"/>
      <c r="AY31" s="269"/>
      <c r="AZ31" s="267"/>
      <c r="BA31" s="269"/>
      <c r="BB31" s="265"/>
      <c r="BC31" s="268"/>
      <c r="BD31" s="148"/>
      <c r="BE31" s="162"/>
      <c r="BF31" s="148"/>
      <c r="BG31" s="265"/>
      <c r="BH31" s="161"/>
      <c r="BI31" s="148"/>
      <c r="BJ31" s="162"/>
      <c r="BK31" s="148"/>
      <c r="BL31" s="262"/>
      <c r="BM31" s="161" t="n">
        <v>0.00162037037037038</v>
      </c>
      <c r="BN31" s="148" t="n">
        <f aca="false">D31*$BP$3</f>
        <v>0.000773148148148148</v>
      </c>
      <c r="BO31" s="162" t="n">
        <f aca="false">BM31-BN31</f>
        <v>0.000847222222222222</v>
      </c>
      <c r="BP31" s="148" t="n">
        <f aca="false">BO31/$BP$3</f>
        <v>0.00010146373918829</v>
      </c>
      <c r="BQ31" s="266"/>
      <c r="BR31" s="201" t="n">
        <v>0.154085648148148</v>
      </c>
      <c r="BS31" s="148" t="n">
        <f aca="false">D31*$BS$3</f>
        <v>0.000722222222222222</v>
      </c>
      <c r="BT31" s="162" t="n">
        <f aca="false">BR31-BS31</f>
        <v>0.153363425925926</v>
      </c>
      <c r="BU31" s="148" t="n">
        <f aca="false">BT31/$BS$3</f>
        <v>0.019661977682811</v>
      </c>
      <c r="BV31" s="262"/>
      <c r="BW31" s="195" t="n">
        <v>0.173009259259259</v>
      </c>
      <c r="BX31" s="148" t="n">
        <f aca="false">D31*$BX$3</f>
        <v>0.00101851851851852</v>
      </c>
      <c r="BY31" s="162" t="n">
        <f aca="false">BW31-BX31</f>
        <v>0.171990740740741</v>
      </c>
      <c r="BZ31" s="148" t="n">
        <f aca="false">BY31/$BX$3</f>
        <v>0.0156355218855219</v>
      </c>
      <c r="CA31" s="262"/>
      <c r="CB31" s="268" t="s">
        <v>1</v>
      </c>
      <c r="CC31" s="269" t="s">
        <v>1</v>
      </c>
      <c r="CD31" s="267" t="s">
        <v>1</v>
      </c>
      <c r="CE31" s="269" t="s">
        <v>1</v>
      </c>
      <c r="CF31" s="262"/>
      <c r="CG31" s="161"/>
      <c r="CH31" s="148"/>
      <c r="CI31" s="162"/>
      <c r="CJ31" s="148"/>
      <c r="CK31" s="270"/>
      <c r="CL31" s="286"/>
      <c r="CM31" s="148"/>
      <c r="CN31" s="162"/>
      <c r="CO31" s="286"/>
      <c r="CP31" s="286"/>
      <c r="CQ31" s="286"/>
      <c r="CR31" s="148"/>
      <c r="CS31" s="162"/>
      <c r="CT31" s="148"/>
      <c r="CU31" s="286"/>
      <c r="CV31" s="286"/>
      <c r="CW31" s="148"/>
      <c r="CX31" s="162"/>
      <c r="CY31" s="148"/>
      <c r="CZ31" s="286"/>
      <c r="DA31" s="286"/>
      <c r="DB31" s="148"/>
      <c r="DC31" s="162"/>
      <c r="DD31" s="148"/>
      <c r="DE31" s="286"/>
      <c r="DF31" s="286"/>
      <c r="DG31" s="148"/>
      <c r="DH31" s="162"/>
      <c r="DI31" s="148"/>
      <c r="DJ31" s="287"/>
      <c r="DK31" s="286"/>
      <c r="DL31" s="148"/>
      <c r="DM31" s="162"/>
      <c r="DN31" s="148"/>
      <c r="DO31" s="287"/>
      <c r="DP31" s="286"/>
      <c r="DQ31" s="148"/>
      <c r="DR31" s="162"/>
      <c r="DS31" s="148"/>
      <c r="DT31" s="287"/>
      <c r="DU31" s="286"/>
      <c r="DV31" s="148"/>
      <c r="DW31" s="162"/>
      <c r="DX31" s="148"/>
      <c r="DY31" s="287"/>
      <c r="DZ31" s="286"/>
      <c r="EA31" s="148"/>
      <c r="EB31" s="162"/>
      <c r="EC31" s="148"/>
      <c r="ED31" s="287"/>
      <c r="EE31" s="271"/>
      <c r="EF31" s="271"/>
      <c r="EG31" s="174"/>
      <c r="EH31" s="271"/>
      <c r="EI31" s="288"/>
      <c r="EJ31" s="289"/>
      <c r="EK31" s="272"/>
      <c r="EL31" s="273"/>
      <c r="EM31" s="272"/>
      <c r="EN31" s="274"/>
      <c r="EO31" s="274"/>
      <c r="EP31" s="272"/>
      <c r="EQ31" s="275"/>
      <c r="ER31" s="272"/>
      <c r="ES31" s="272"/>
      <c r="ET31" s="272"/>
      <c r="EU31" s="276"/>
      <c r="EV31" s="290"/>
      <c r="EW31" s="290"/>
      <c r="EX31" s="290"/>
      <c r="EY31" s="291"/>
      <c r="EZ31" s="292"/>
      <c r="FA31" s="292"/>
      <c r="FB31" s="287"/>
      <c r="FC31" s="287"/>
      <c r="FD31" s="287"/>
      <c r="FE31" s="277"/>
      <c r="FF31" s="185"/>
      <c r="FG31" s="222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258"/>
      <c r="FT31" s="34"/>
      <c r="FU31" s="256"/>
      <c r="FV31" s="256"/>
      <c r="FW31" s="256"/>
      <c r="FX31" s="239"/>
      <c r="FY31" s="163"/>
      <c r="FZ31" s="108"/>
      <c r="GA31" s="108"/>
      <c r="GB31" s="251"/>
    </row>
    <row r="32" customFormat="false" ht="30" hidden="false" customHeight="true" outlineLevel="0" collapsed="false">
      <c r="A32" s="127" t="n">
        <v>22</v>
      </c>
      <c r="B32" s="293" t="s">
        <v>76</v>
      </c>
      <c r="C32" s="33" t="n">
        <v>1977</v>
      </c>
      <c r="D32" s="278" t="n">
        <v>0.000138888888888889</v>
      </c>
      <c r="E32" s="242" t="n">
        <v>0.0271296296296296</v>
      </c>
      <c r="F32" s="146" t="n">
        <f aca="false">D32*$G$3</f>
        <v>0.000930555555555556</v>
      </c>
      <c r="G32" s="162" t="n">
        <f aca="false">E32-F32</f>
        <v>0.0261990740740741</v>
      </c>
      <c r="H32" s="148" t="n">
        <f aca="false">G32/$G$3</f>
        <v>0.00391030956329464</v>
      </c>
      <c r="I32" s="149" t="n">
        <v>4</v>
      </c>
      <c r="J32" s="243" t="n">
        <v>0.0235185185185185</v>
      </c>
      <c r="K32" s="244" t="n">
        <f aca="false">D32*$L$3</f>
        <v>0.000458333333333333</v>
      </c>
      <c r="L32" s="151" t="n">
        <f aca="false">J32-K32</f>
        <v>0.0230601851851852</v>
      </c>
      <c r="M32" s="151" t="n">
        <f aca="false">L32/$L$3</f>
        <v>0.00698793490460157</v>
      </c>
      <c r="N32" s="149" t="n">
        <v>1</v>
      </c>
      <c r="O32" s="233" t="n">
        <v>0.0170833333333333</v>
      </c>
      <c r="P32" s="148" t="n">
        <f aca="false">D32*$S$3</f>
        <v>0.000625</v>
      </c>
      <c r="Q32" s="152" t="n">
        <f aca="false">O32-P32</f>
        <v>0.0164583333333333</v>
      </c>
      <c r="R32" s="148" t="n">
        <f aca="false">Q32/$S$3</f>
        <v>0.00365740740740741</v>
      </c>
      <c r="S32" s="206" t="n">
        <v>4</v>
      </c>
      <c r="T32" s="233" t="n">
        <v>0.0621527777777778</v>
      </c>
      <c r="U32" s="152" t="n">
        <f aca="false">D32*$X$3</f>
        <v>0.00190277777777778</v>
      </c>
      <c r="V32" s="154" t="n">
        <f aca="false">T32-U32</f>
        <v>0.06025</v>
      </c>
      <c r="W32" s="154" t="n">
        <f aca="false">V32/$X$3</f>
        <v>0.0043978102189781</v>
      </c>
      <c r="X32" s="217" t="n">
        <v>10</v>
      </c>
      <c r="Y32" s="209" t="n">
        <v>0.0362152777777778</v>
      </c>
      <c r="Z32" s="154" t="n">
        <f aca="false">D32*$AB$3</f>
        <v>0.00125</v>
      </c>
      <c r="AA32" s="154" t="n">
        <f aca="false">Y32-Z32</f>
        <v>0.0349652777777778</v>
      </c>
      <c r="AB32" s="154" t="n">
        <f aca="false">AA32/$AB$3</f>
        <v>0.00388503086419753</v>
      </c>
      <c r="AC32" s="163" t="n">
        <v>4</v>
      </c>
      <c r="AD32" s="159" t="n">
        <v>0.0310069444444444</v>
      </c>
      <c r="AE32" s="148" t="n">
        <f aca="false">D32*$AF$3</f>
        <v>0.00109722222222222</v>
      </c>
      <c r="AF32" s="148" t="n">
        <f aca="false">AD32-AE32</f>
        <v>0.0299097222222222</v>
      </c>
      <c r="AG32" s="158" t="n">
        <f aca="false">AF32/$AF$3</f>
        <v>0.00378604078762307</v>
      </c>
      <c r="AH32" s="163" t="n">
        <v>7</v>
      </c>
      <c r="AI32" s="173" t="n">
        <v>0.0141435185185185</v>
      </c>
      <c r="AJ32" s="148" t="n">
        <f aca="false">D32*$AJ$3</f>
        <v>0.000495833333333333</v>
      </c>
      <c r="AK32" s="148" t="n">
        <f aca="false">AI32-AJ32</f>
        <v>0.0136476851851852</v>
      </c>
      <c r="AL32" s="154" t="n">
        <f aca="false">AK32/$AJ$3</f>
        <v>0.00382288100425355</v>
      </c>
      <c r="AM32" s="294" t="n">
        <v>3</v>
      </c>
      <c r="AN32" s="191" t="n">
        <v>0.0338078703703704</v>
      </c>
      <c r="AO32" s="148" t="n">
        <f aca="false">D32*$AO$3</f>
        <v>0.00107638888888889</v>
      </c>
      <c r="AP32" s="148" t="n">
        <f aca="false">AN32-AO32</f>
        <v>0.0327314814814815</v>
      </c>
      <c r="AQ32" s="148" t="n">
        <f aca="false">AP32/$AO$3</f>
        <v>0.00422341696535245</v>
      </c>
      <c r="AR32" s="295" t="n">
        <v>6</v>
      </c>
      <c r="AS32" s="211" t="n">
        <v>0.0509606481481482</v>
      </c>
      <c r="AT32" s="146" t="n">
        <f aca="false">D32*$AV$3</f>
        <v>0.00160277777777778</v>
      </c>
      <c r="AU32" s="162" t="n">
        <f aca="false">AS32-AT32</f>
        <v>0.0493578703703704</v>
      </c>
      <c r="AV32" s="148" t="n">
        <f aca="false">AU32/$AV$3</f>
        <v>0.00427711181718981</v>
      </c>
      <c r="AW32" s="163" t="n">
        <v>6</v>
      </c>
      <c r="AX32" s="167" t="n">
        <v>0.0449537037037037</v>
      </c>
      <c r="AY32" s="148" t="n">
        <f aca="false">D32*$AZ$3</f>
        <v>0.00147777777777778</v>
      </c>
      <c r="AZ32" s="162" t="n">
        <f aca="false">AX32-AY32</f>
        <v>0.0434759259259259</v>
      </c>
      <c r="BA32" s="148" t="n">
        <f aca="false">AZ32/$AZ$3</f>
        <v>0.00408608326371484</v>
      </c>
      <c r="BB32" s="163" t="n">
        <v>3</v>
      </c>
      <c r="BC32" s="159" t="n">
        <v>0.0159837962962963</v>
      </c>
      <c r="BD32" s="148" t="n">
        <f aca="false">D32*$BD$3</f>
        <v>0.000452777777777778</v>
      </c>
      <c r="BE32" s="162" t="n">
        <f aca="false">BC32-BD32</f>
        <v>0.0155310185185185</v>
      </c>
      <c r="BF32" s="148" t="n">
        <f aca="false">BE32/$BD$3</f>
        <v>0.00476411610997501</v>
      </c>
      <c r="BG32" s="164" t="n">
        <v>3</v>
      </c>
      <c r="BH32" s="159" t="n">
        <v>0.0526273148148148</v>
      </c>
      <c r="BI32" s="148" t="n">
        <f aca="false">D32*$BI$3</f>
        <v>0.00146111111111111</v>
      </c>
      <c r="BJ32" s="162" t="n">
        <f aca="false">BH32-BI32</f>
        <v>0.0511662037037037</v>
      </c>
      <c r="BK32" s="148" t="n">
        <f aca="false">BJ32/$BI$3</f>
        <v>0.00486370757639769</v>
      </c>
      <c r="BL32" s="163" t="n">
        <v>7</v>
      </c>
      <c r="BM32" s="210" t="n">
        <v>0.0454166666666667</v>
      </c>
      <c r="BN32" s="148" t="n">
        <f aca="false">D32*$BP$3</f>
        <v>0.00115972222222222</v>
      </c>
      <c r="BO32" s="162" t="n">
        <f aca="false">BM32-BN32</f>
        <v>0.0442569444444444</v>
      </c>
      <c r="BP32" s="148" t="n">
        <f aca="false">BO32/$BP$3</f>
        <v>0.00530023286759814</v>
      </c>
      <c r="BQ32" s="218" t="n">
        <v>8</v>
      </c>
      <c r="BR32" s="201" t="n">
        <v>0.0356365740740741</v>
      </c>
      <c r="BS32" s="148" t="n">
        <f aca="false">D32*$BS$3</f>
        <v>0.00108333333333333</v>
      </c>
      <c r="BT32" s="162" t="n">
        <f aca="false">BR32-BS32</f>
        <v>0.0345532407407407</v>
      </c>
      <c r="BU32" s="148" t="n">
        <f aca="false">BT32/$BS$3</f>
        <v>0.00442990265906933</v>
      </c>
      <c r="BV32" s="262" t="n">
        <v>3</v>
      </c>
      <c r="BW32" s="195" t="n">
        <v>0.0500231481481482</v>
      </c>
      <c r="BX32" s="148" t="n">
        <f aca="false">D32*$BX$3</f>
        <v>0.00152777777777778</v>
      </c>
      <c r="BY32" s="162" t="n">
        <f aca="false">BW32-BX32</f>
        <v>0.0484953703703704</v>
      </c>
      <c r="BZ32" s="148" t="n">
        <f aca="false">BY32/$BX$3</f>
        <v>0.00440867003367003</v>
      </c>
      <c r="CA32" s="163" t="n">
        <v>4</v>
      </c>
      <c r="CB32" s="296" t="n">
        <v>0.0158796296296296</v>
      </c>
      <c r="CC32" s="269" t="n">
        <f aca="false">D32*$CC$2</f>
        <v>0.000486111111111111</v>
      </c>
      <c r="CD32" s="267" t="n">
        <f aca="false">CB32-CC32</f>
        <v>0.0153935185185185</v>
      </c>
      <c r="CE32" s="269" t="n">
        <f aca="false">CD32/$CC$2</f>
        <v>0.00439814814814815</v>
      </c>
      <c r="CF32" s="163" t="n">
        <v>9</v>
      </c>
      <c r="CG32" s="200" t="n">
        <v>0.0356828703703704</v>
      </c>
      <c r="CH32" s="148" t="n">
        <f aca="false">D32*$CJ$3</f>
        <v>0.00113888888888889</v>
      </c>
      <c r="CI32" s="162" t="n">
        <f aca="false">CG32-CH32</f>
        <v>0.0345439814814815</v>
      </c>
      <c r="CJ32" s="148" t="n">
        <f aca="false">CI32/$CJ$3</f>
        <v>0.00421268066847335</v>
      </c>
      <c r="CK32" s="163" t="n">
        <v>6</v>
      </c>
      <c r="CL32" s="234" t="n">
        <v>0.0291087962962963</v>
      </c>
      <c r="CM32" s="148" t="n">
        <f aca="false">D32*$CO$2</f>
        <v>0.000875</v>
      </c>
      <c r="CN32" s="162" t="n">
        <f aca="false">CL32-CM32</f>
        <v>0.0282337962962963</v>
      </c>
      <c r="CO32" s="148" t="n">
        <f aca="false">CN32/$CO$2</f>
        <v>0.00448155496766608</v>
      </c>
      <c r="CP32" s="212" t="n">
        <v>6</v>
      </c>
      <c r="CQ32" s="161"/>
      <c r="CR32" s="148"/>
      <c r="CS32" s="162"/>
      <c r="CT32" s="148"/>
      <c r="CU32" s="212"/>
      <c r="CV32" s="157" t="n">
        <v>0.0503587962962963</v>
      </c>
      <c r="CW32" s="148" t="n">
        <f aca="false">D32*$CZ$3</f>
        <v>0.00130833333333333</v>
      </c>
      <c r="CX32" s="162" t="n">
        <f aca="false">CV32-CW32</f>
        <v>0.049050462962963</v>
      </c>
      <c r="CY32" s="148" t="n">
        <f aca="false">CX32/$CZ$3</f>
        <v>0.00520705551623811</v>
      </c>
      <c r="CZ32" s="212" t="n">
        <v>1</v>
      </c>
      <c r="DA32" s="157" t="n">
        <v>0.0145138888888889</v>
      </c>
      <c r="DB32" s="148" t="n">
        <f aca="false">D32*$DE$3</f>
        <v>0.000486111111111111</v>
      </c>
      <c r="DC32" s="162" t="n">
        <f aca="false">DA32-DB32</f>
        <v>0.0140277777777778</v>
      </c>
      <c r="DD32" s="148" t="n">
        <f aca="false">DC32/$DE$3</f>
        <v>0.00400793650793651</v>
      </c>
      <c r="DE32" s="212" t="n">
        <v>1</v>
      </c>
      <c r="DF32" s="157" t="n">
        <v>0.0380439814814815</v>
      </c>
      <c r="DG32" s="148" t="n">
        <f aca="false">D32*$DJ$3</f>
        <v>0.00127777777777778</v>
      </c>
      <c r="DH32" s="162" t="n">
        <f aca="false">DF32-DG32</f>
        <v>0.0367662037037037</v>
      </c>
      <c r="DI32" s="148" t="n">
        <f aca="false">DH32/$DJ$3</f>
        <v>0.00399632648953301</v>
      </c>
      <c r="DJ32" s="172" t="n">
        <v>6</v>
      </c>
      <c r="DK32" s="157" t="n">
        <v>0.0317361111111111</v>
      </c>
      <c r="DL32" s="148" t="n">
        <f aca="false">D32*$DO$3</f>
        <v>0.000986111111111111</v>
      </c>
      <c r="DM32" s="162" t="n">
        <f aca="false">DK32-DL32</f>
        <v>0.03075</v>
      </c>
      <c r="DN32" s="148" t="n">
        <f aca="false">DM32/$DO$3</f>
        <v>0.00433098591549296</v>
      </c>
      <c r="DO32" s="172" t="n">
        <v>2</v>
      </c>
      <c r="DP32" s="202" t="n">
        <v>0.0260185185185185</v>
      </c>
      <c r="DQ32" s="148" t="n">
        <f aca="false">D32*$DR$3</f>
        <v>0.000916666666666667</v>
      </c>
      <c r="DR32" s="162" t="n">
        <f aca="false">DP32-DQ32</f>
        <v>0.0251018518518519</v>
      </c>
      <c r="DS32" s="148" t="n">
        <f aca="false">DR32/$DR$3</f>
        <v>0.00380331088664422</v>
      </c>
      <c r="DT32" s="172" t="n">
        <v>2</v>
      </c>
      <c r="DU32" s="201" t="n">
        <v>0.00949074074074074</v>
      </c>
      <c r="DV32" s="148" t="n">
        <f aca="false">D32*$DX$3</f>
        <v>0.000402777777777778</v>
      </c>
      <c r="DW32" s="162" t="n">
        <f aca="false">DU32-DV32</f>
        <v>0.00908796296296296</v>
      </c>
      <c r="DX32" s="148" t="n">
        <f aca="false">DW32/$DX$3</f>
        <v>0.00313378033205619</v>
      </c>
      <c r="DY32" s="172" t="n">
        <v>2</v>
      </c>
      <c r="DZ32" s="202" t="n">
        <v>0.0163078703703704</v>
      </c>
      <c r="EA32" s="148" t="n">
        <f aca="false">D32*$EB$3</f>
        <v>0.000555555555555556</v>
      </c>
      <c r="EB32" s="162" t="n">
        <f aca="false">DZ32-EA32</f>
        <v>0.0157523148148148</v>
      </c>
      <c r="EC32" s="148" t="n">
        <f aca="false">EB32/$EB$3</f>
        <v>0.0039380787037037</v>
      </c>
      <c r="ED32" s="172" t="n">
        <v>1</v>
      </c>
      <c r="EE32" s="174" t="n">
        <v>4</v>
      </c>
      <c r="EF32" s="174" t="n">
        <v>1</v>
      </c>
      <c r="EG32" s="174" t="n">
        <v>4</v>
      </c>
      <c r="EH32" s="207" t="n">
        <v>10</v>
      </c>
      <c r="EI32" s="178" t="n">
        <v>4</v>
      </c>
      <c r="EJ32" s="181" t="n">
        <v>7</v>
      </c>
      <c r="EK32" s="297" t="n">
        <v>3</v>
      </c>
      <c r="EL32" s="298" t="n">
        <v>6</v>
      </c>
      <c r="EM32" s="178" t="n">
        <v>6</v>
      </c>
      <c r="EN32" s="178" t="n">
        <v>3</v>
      </c>
      <c r="EO32" s="179" t="n">
        <v>3</v>
      </c>
      <c r="EP32" s="181" t="n">
        <v>7</v>
      </c>
      <c r="EQ32" s="181" t="n">
        <v>8</v>
      </c>
      <c r="ER32" s="272" t="n">
        <v>3</v>
      </c>
      <c r="ES32" s="178" t="n">
        <v>4</v>
      </c>
      <c r="ET32" s="181" t="n">
        <v>9</v>
      </c>
      <c r="EU32" s="178" t="n">
        <v>6</v>
      </c>
      <c r="EV32" s="183" t="n">
        <v>6</v>
      </c>
      <c r="EW32" s="182"/>
      <c r="EX32" s="182" t="n">
        <v>1</v>
      </c>
      <c r="EY32" s="212" t="n">
        <v>1</v>
      </c>
      <c r="EZ32" s="183" t="n">
        <v>6</v>
      </c>
      <c r="FA32" s="172" t="n">
        <v>2</v>
      </c>
      <c r="FB32" s="172" t="n">
        <v>2</v>
      </c>
      <c r="FC32" s="172" t="n">
        <v>2</v>
      </c>
      <c r="FD32" s="172" t="n">
        <v>1</v>
      </c>
      <c r="FE32" s="238" t="n">
        <v>20</v>
      </c>
      <c r="FF32" s="185" t="n">
        <f aca="false">EX32+EU32+ES32+ER32+EO32+EN32+EM32+EL32+EK32+EI32+EG32+EF32+EE32</f>
        <v>48</v>
      </c>
      <c r="FG32" s="222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256"/>
      <c r="FV32" s="256"/>
      <c r="FW32" s="256"/>
      <c r="FX32" s="239"/>
      <c r="FY32" s="163"/>
      <c r="FZ32" s="108"/>
      <c r="GA32" s="205"/>
      <c r="GB32" s="188" t="n">
        <v>1</v>
      </c>
    </row>
    <row r="33" customFormat="false" ht="24.75" hidden="false" customHeight="true" outlineLevel="0" collapsed="false">
      <c r="A33" s="127" t="n">
        <v>23</v>
      </c>
      <c r="B33" s="34" t="s">
        <v>77</v>
      </c>
      <c r="C33" s="34" t="n">
        <v>1977</v>
      </c>
      <c r="D33" s="171" t="n">
        <v>0.000138888888888889</v>
      </c>
      <c r="E33" s="108"/>
      <c r="F33" s="146" t="s">
        <v>1</v>
      </c>
      <c r="G33" s="162"/>
      <c r="H33" s="148"/>
      <c r="I33" s="108"/>
      <c r="J33" s="236"/>
      <c r="K33" s="148" t="n">
        <f aca="false">D33*$L$3</f>
        <v>0.000458333333333333</v>
      </c>
      <c r="L33" s="151"/>
      <c r="M33" s="151"/>
      <c r="N33" s="108"/>
      <c r="O33" s="233" t="n">
        <v>0.0191087962962963</v>
      </c>
      <c r="P33" s="148" t="n">
        <f aca="false">D33*$S$3</f>
        <v>0.000625</v>
      </c>
      <c r="Q33" s="152" t="n">
        <f aca="false">O33-P33</f>
        <v>0.0184837962962963</v>
      </c>
      <c r="R33" s="148" t="n">
        <f aca="false">Q33/$S$3</f>
        <v>0.00410751028806584</v>
      </c>
      <c r="S33" s="299" t="n">
        <v>7</v>
      </c>
      <c r="T33" s="233" t="n">
        <v>0.0617013888888889</v>
      </c>
      <c r="U33" s="152" t="n">
        <f aca="false">D33*$X$3</f>
        <v>0.00190277777777778</v>
      </c>
      <c r="V33" s="154" t="n">
        <f aca="false">T33-U33</f>
        <v>0.0597986111111111</v>
      </c>
      <c r="W33" s="154" t="n">
        <f aca="false">V33/$X$3</f>
        <v>0.00436486212489862</v>
      </c>
      <c r="X33" s="218" t="n">
        <v>9</v>
      </c>
      <c r="Y33" s="155"/>
      <c r="Z33" s="152"/>
      <c r="AA33" s="154"/>
      <c r="AB33" s="154"/>
      <c r="AC33" s="262"/>
      <c r="AD33" s="159" t="n">
        <v>0.0315740740740741</v>
      </c>
      <c r="AE33" s="148" t="n">
        <f aca="false">D33*$AF$3</f>
        <v>0.00109722222222222</v>
      </c>
      <c r="AF33" s="148" t="n">
        <f aca="false">AD33-AE33</f>
        <v>0.0304768518518519</v>
      </c>
      <c r="AG33" s="158" t="n">
        <f aca="false">AF33/$AF$3</f>
        <v>0.00385782934833568</v>
      </c>
      <c r="AH33" s="294" t="n">
        <v>8</v>
      </c>
      <c r="AI33" s="173" t="n">
        <v>0.0178935185185185</v>
      </c>
      <c r="AJ33" s="148" t="n">
        <f aca="false">D33*$AJ$3</f>
        <v>0.000495833333333333</v>
      </c>
      <c r="AK33" s="148" t="n">
        <f aca="false">AI33-AJ33</f>
        <v>0.0173976851851852</v>
      </c>
      <c r="AL33" s="154" t="n">
        <f aca="false">AK33/$AJ$3</f>
        <v>0.00487330117232078</v>
      </c>
      <c r="AM33" s="294" t="n">
        <v>10</v>
      </c>
      <c r="AN33" s="191" t="n">
        <v>0.030625</v>
      </c>
      <c r="AO33" s="148" t="n">
        <f aca="false">D33*$AO$3</f>
        <v>0.00107638888888889</v>
      </c>
      <c r="AP33" s="148" t="n">
        <f aca="false">AN33-AO33</f>
        <v>0.0295486111111111</v>
      </c>
      <c r="AQ33" s="148" t="n">
        <f aca="false">AP33/$AO$3</f>
        <v>0.00381272401433692</v>
      </c>
      <c r="AR33" s="300" t="n">
        <v>3</v>
      </c>
      <c r="AS33" s="211" t="n">
        <v>0.050462962962963</v>
      </c>
      <c r="AT33" s="146" t="n">
        <f aca="false">D33*$AV$3</f>
        <v>0.00160277777777778</v>
      </c>
      <c r="AU33" s="162" t="n">
        <f aca="false">AS33-AT33</f>
        <v>0.0488601851851852</v>
      </c>
      <c r="AV33" s="148" t="n">
        <f aca="false">AU33/$AV$3</f>
        <v>0.00423398485140253</v>
      </c>
      <c r="AW33" s="294" t="n">
        <v>5</v>
      </c>
      <c r="AX33" s="167" t="n">
        <v>0.0515046296296296</v>
      </c>
      <c r="AY33" s="148" t="n">
        <f aca="false">D33*$AZ$3</f>
        <v>0.00147777777777778</v>
      </c>
      <c r="AZ33" s="162" t="n">
        <f aca="false">AX33-AY33</f>
        <v>0.0500268518518519</v>
      </c>
      <c r="BA33" s="148" t="n">
        <f aca="false">AZ33/$AZ$3</f>
        <v>0.00470177179058758</v>
      </c>
      <c r="BB33" s="163" t="n">
        <v>7</v>
      </c>
      <c r="BC33" s="161"/>
      <c r="BD33" s="148"/>
      <c r="BE33" s="162"/>
      <c r="BF33" s="148"/>
      <c r="BG33" s="164"/>
      <c r="BH33" s="159" t="n">
        <v>0.0594444444444444</v>
      </c>
      <c r="BI33" s="148" t="n">
        <f aca="false">D33*$BI$3</f>
        <v>0.00146111111111111</v>
      </c>
      <c r="BJ33" s="162" t="n">
        <f aca="false">BH33-BI33</f>
        <v>0.0579833333333333</v>
      </c>
      <c r="BK33" s="148" t="n">
        <f aca="false">BJ33/$BI$3</f>
        <v>0.0055117237008872</v>
      </c>
      <c r="BL33" s="163" t="n">
        <v>10</v>
      </c>
      <c r="BM33" s="210" t="n">
        <v>0.0524421296296296</v>
      </c>
      <c r="BN33" s="148" t="n">
        <f aca="false">D33*$BP$3</f>
        <v>0.00115972222222222</v>
      </c>
      <c r="BO33" s="162" t="n">
        <f aca="false">BM33-BN33</f>
        <v>0.0512824074074074</v>
      </c>
      <c r="BP33" s="148" t="n">
        <f aca="false">BO33/$BP$3</f>
        <v>0.00614160567753382</v>
      </c>
      <c r="BQ33" s="163" t="n">
        <v>10</v>
      </c>
      <c r="BR33" s="201" t="n">
        <v>0.0434143518518519</v>
      </c>
      <c r="BS33" s="148" t="n">
        <f aca="false">D33*$BS$3</f>
        <v>0.00108333333333333</v>
      </c>
      <c r="BT33" s="162" t="n">
        <f aca="false">BR33-BS33</f>
        <v>0.0423310185185185</v>
      </c>
      <c r="BU33" s="148" t="n">
        <f aca="false">BT33/$BS$3</f>
        <v>0.00542705365622032</v>
      </c>
      <c r="BV33" s="163" t="n">
        <v>7</v>
      </c>
      <c r="BW33" s="195" t="n">
        <v>0.0557291666666667</v>
      </c>
      <c r="BX33" s="148" t="n">
        <f aca="false">D33*$BX$3</f>
        <v>0.00152777777777778</v>
      </c>
      <c r="BY33" s="162" t="n">
        <f aca="false">BW33-BX33</f>
        <v>0.0542013888888889</v>
      </c>
      <c r="BZ33" s="148" t="n">
        <f aca="false">BY33/$BX$3</f>
        <v>0.00492739898989899</v>
      </c>
      <c r="CA33" s="205" t="n">
        <v>7</v>
      </c>
      <c r="CB33" s="264"/>
      <c r="CC33" s="269"/>
      <c r="CD33" s="267"/>
      <c r="CE33" s="269"/>
      <c r="CF33" s="294"/>
      <c r="CG33" s="161" t="n">
        <v>0.0552662037037037</v>
      </c>
      <c r="CH33" s="148" t="n">
        <f aca="false">D33*$CJ$2</f>
        <v>0.0015</v>
      </c>
      <c r="CI33" s="162" t="n">
        <f aca="false">CG33-CH33</f>
        <v>0.0537662037037037</v>
      </c>
      <c r="CJ33" s="148" t="n">
        <f aca="false">CI33/$CJ$2</f>
        <v>0.00497835219478738</v>
      </c>
      <c r="CK33" s="127" t="n">
        <v>12</v>
      </c>
      <c r="CL33" s="157" t="n">
        <v>0.0393518518518519</v>
      </c>
      <c r="CM33" s="148" t="n">
        <f aca="false">D33*$CN$2</f>
        <v>0.00105555555555556</v>
      </c>
      <c r="CN33" s="162" t="n">
        <f aca="false">CL33-CM33</f>
        <v>0.0382962962962963</v>
      </c>
      <c r="CO33" s="148" t="n">
        <f aca="false">CN33/$CN$2</f>
        <v>0.00503898635477583</v>
      </c>
      <c r="CP33" s="163" t="n">
        <v>8</v>
      </c>
      <c r="CQ33" s="157" t="n">
        <v>0.0420023148148148</v>
      </c>
      <c r="CR33" s="148" t="n">
        <f aca="false">D33*$CU$3</f>
        <v>0.00126666666666667</v>
      </c>
      <c r="CS33" s="162" t="n">
        <f aca="false">CQ33-CR33</f>
        <v>0.0407356481481481</v>
      </c>
      <c r="CT33" s="148" t="n">
        <f aca="false">CS33/$CU$3</f>
        <v>0.00446662808641975</v>
      </c>
      <c r="CU33" s="170" t="n">
        <v>7</v>
      </c>
      <c r="CV33" s="157" t="n">
        <v>0.0607986111111111</v>
      </c>
      <c r="CW33" s="148" t="n">
        <f aca="false">D33*$CZ$3</f>
        <v>0.00130833333333333</v>
      </c>
      <c r="CX33" s="162" t="n">
        <f aca="false">CV33-CW33</f>
        <v>0.0594902777777778</v>
      </c>
      <c r="CY33" s="148" t="n">
        <f aca="false">CX33/$CZ$3</f>
        <v>0.00631531611229064</v>
      </c>
      <c r="CZ33" s="170" t="n">
        <v>6</v>
      </c>
      <c r="DA33" s="161"/>
      <c r="DB33" s="148"/>
      <c r="DC33" s="162"/>
      <c r="DD33" s="148"/>
      <c r="DE33" s="170"/>
      <c r="DF33" s="301" t="n">
        <v>0.0410069444444444</v>
      </c>
      <c r="DG33" s="148" t="n">
        <f aca="false">D33*$DJ$2</f>
        <v>0.00152777777777778</v>
      </c>
      <c r="DH33" s="162" t="n">
        <f aca="false">DF33-DG33</f>
        <v>0.0394791666666667</v>
      </c>
      <c r="DI33" s="148" t="n">
        <f aca="false">DH33/$DJ$2</f>
        <v>0.00358901515151515</v>
      </c>
      <c r="DJ33" s="172" t="n">
        <v>1</v>
      </c>
      <c r="DK33" s="301" t="n">
        <v>0.0448611111111111</v>
      </c>
      <c r="DL33" s="148" t="n">
        <f aca="false">D33*$DO$2</f>
        <v>0.00131944444444444</v>
      </c>
      <c r="DM33" s="162" t="n">
        <f aca="false">DK33-DL33</f>
        <v>0.0435416666666667</v>
      </c>
      <c r="DN33" s="148" t="n">
        <f aca="false">DM33/$DO$2</f>
        <v>0.00458333333333333</v>
      </c>
      <c r="DO33" s="172" t="n">
        <v>6</v>
      </c>
      <c r="DP33" s="201" t="n">
        <v>0.0600462962962963</v>
      </c>
      <c r="DQ33" s="148" t="n">
        <f aca="false">D33*$DS$3</f>
        <v>0.001875</v>
      </c>
      <c r="DR33" s="162" t="n">
        <f aca="false">DP33-DQ33</f>
        <v>0.0581712962962963</v>
      </c>
      <c r="DS33" s="148" t="n">
        <f aca="false">DR33/$DS$3</f>
        <v>0.00430898491083676</v>
      </c>
      <c r="DT33" s="172" t="n">
        <v>5</v>
      </c>
      <c r="DU33" s="161"/>
      <c r="DV33" s="148"/>
      <c r="DW33" s="162"/>
      <c r="DX33" s="148"/>
      <c r="DY33" s="172"/>
      <c r="DZ33" s="161"/>
      <c r="EA33" s="148"/>
      <c r="EB33" s="162"/>
      <c r="EC33" s="148"/>
      <c r="ED33" s="172"/>
      <c r="EE33" s="116"/>
      <c r="EF33" s="116"/>
      <c r="EG33" s="175" t="n">
        <v>7</v>
      </c>
      <c r="EH33" s="178" t="n">
        <v>9</v>
      </c>
      <c r="EI33" s="272"/>
      <c r="EJ33" s="297" t="n">
        <v>8</v>
      </c>
      <c r="EK33" s="297" t="n">
        <v>10</v>
      </c>
      <c r="EL33" s="302" t="n">
        <v>3</v>
      </c>
      <c r="EM33" s="297" t="n">
        <v>5</v>
      </c>
      <c r="EN33" s="178" t="n">
        <v>7</v>
      </c>
      <c r="EO33" s="179"/>
      <c r="EP33" s="178" t="n">
        <v>10</v>
      </c>
      <c r="EQ33" s="181" t="n">
        <v>10</v>
      </c>
      <c r="ER33" s="178" t="n">
        <v>7</v>
      </c>
      <c r="ES33" s="303" t="n">
        <v>7</v>
      </c>
      <c r="ET33" s="297"/>
      <c r="EU33" s="176" t="n">
        <v>12</v>
      </c>
      <c r="EV33" s="178" t="n">
        <v>8</v>
      </c>
      <c r="EW33" s="182" t="n">
        <v>7</v>
      </c>
      <c r="EX33" s="182" t="n">
        <v>6</v>
      </c>
      <c r="EY33" s="170"/>
      <c r="EZ33" s="172" t="n">
        <v>1</v>
      </c>
      <c r="FA33" s="172" t="n">
        <v>6</v>
      </c>
      <c r="FB33" s="172" t="n">
        <v>5</v>
      </c>
      <c r="FC33" s="172"/>
      <c r="FD33" s="172"/>
      <c r="FE33" s="304" t="n">
        <v>15</v>
      </c>
      <c r="FF33" s="185" t="n">
        <f aca="false">EX33+EW33+EV33+ES33+ER33+EP33+EN33+EM33+EL33+EK33+EJ33+EH33+EG33</f>
        <v>94</v>
      </c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305"/>
    </row>
    <row r="34" customFormat="false" ht="21" hidden="false" customHeight="true" outlineLevel="0" collapsed="false">
      <c r="A34" s="127" t="n">
        <v>24</v>
      </c>
      <c r="B34" s="34" t="s">
        <v>78</v>
      </c>
      <c r="C34" s="34" t="n">
        <v>1978</v>
      </c>
      <c r="D34" s="171" t="n">
        <v>0.000115740740740741</v>
      </c>
      <c r="E34" s="145"/>
      <c r="F34" s="146" t="n">
        <f aca="false">D34*$G$3</f>
        <v>0.000775462962962963</v>
      </c>
      <c r="G34" s="162"/>
      <c r="H34" s="148"/>
      <c r="I34" s="163"/>
      <c r="J34" s="257" t="n">
        <v>0.0503819444444444</v>
      </c>
      <c r="K34" s="148" t="n">
        <f aca="false">D34*$L$3</f>
        <v>0.000381944444444444</v>
      </c>
      <c r="L34" s="151" t="n">
        <f aca="false">J34-K34</f>
        <v>0.05</v>
      </c>
      <c r="M34" s="151" t="n">
        <f aca="false">L34/$L$3</f>
        <v>0.0151515151515152</v>
      </c>
      <c r="N34" s="163" t="n">
        <v>12</v>
      </c>
      <c r="O34" s="145"/>
      <c r="P34" s="148"/>
      <c r="Q34" s="152"/>
      <c r="R34" s="148"/>
      <c r="S34" s="299"/>
      <c r="T34" s="233"/>
      <c r="U34" s="154"/>
      <c r="V34" s="154"/>
      <c r="W34" s="154"/>
      <c r="X34" s="306"/>
      <c r="Y34" s="155"/>
      <c r="Z34" s="152"/>
      <c r="AA34" s="154"/>
      <c r="AB34" s="154"/>
      <c r="AC34" s="294"/>
      <c r="AD34" s="159" t="n">
        <v>0.0452777777777778</v>
      </c>
      <c r="AE34" s="148" t="n">
        <f aca="false">D34*$AF$3</f>
        <v>0.000914351851851852</v>
      </c>
      <c r="AF34" s="148" t="n">
        <f aca="false">AD34-AE34</f>
        <v>0.0443634259259259</v>
      </c>
      <c r="AG34" s="158" t="n">
        <f aca="false">AF34/$AF$3</f>
        <v>0.00561562353492733</v>
      </c>
      <c r="AH34" s="294" t="n">
        <v>15</v>
      </c>
      <c r="AI34" s="210" t="n">
        <v>0.0187962962962963</v>
      </c>
      <c r="AJ34" s="148" t="n">
        <f aca="false">D34*$AM$2</f>
        <v>0.000340277777777778</v>
      </c>
      <c r="AK34" s="148" t="n">
        <f aca="false">AI34-AJ34</f>
        <v>0.0184560185185185</v>
      </c>
      <c r="AL34" s="154" t="n">
        <f aca="false">AK34/$AM$2</f>
        <v>0.00627755731922399</v>
      </c>
      <c r="AM34" s="294" t="n">
        <v>13</v>
      </c>
      <c r="AN34" s="201" t="n">
        <v>0.0412268518518519</v>
      </c>
      <c r="AO34" s="148" t="n">
        <f aca="false">D34*$AR$2</f>
        <v>0.000736111111111111</v>
      </c>
      <c r="AP34" s="148" t="n">
        <f aca="false">AN34-AO34</f>
        <v>0.0404907407407407</v>
      </c>
      <c r="AQ34" s="148" t="n">
        <f aca="false">AP34/$AR$2</f>
        <v>0.00636646866992779</v>
      </c>
      <c r="AR34" s="295" t="n">
        <v>14</v>
      </c>
      <c r="AS34" s="152" t="s">
        <v>51</v>
      </c>
      <c r="AT34" s="146"/>
      <c r="AU34" s="162"/>
      <c r="AV34" s="148"/>
      <c r="AW34" s="127"/>
      <c r="AX34" s="161"/>
      <c r="AY34" s="148"/>
      <c r="AZ34" s="162"/>
      <c r="BA34" s="148"/>
      <c r="BB34" s="294"/>
      <c r="BC34" s="159" t="n">
        <v>0.0254513888888889</v>
      </c>
      <c r="BD34" s="148" t="n">
        <f aca="false">D34*$BD$3</f>
        <v>0.000377314814814815</v>
      </c>
      <c r="BE34" s="162" t="n">
        <f aca="false">BC34-BD34</f>
        <v>0.0250740740740741</v>
      </c>
      <c r="BF34" s="148" t="n">
        <f aca="false">BE34/$BD$3</f>
        <v>0.0076914337650534</v>
      </c>
      <c r="BG34" s="164" t="n">
        <v>12</v>
      </c>
      <c r="BH34" s="161"/>
      <c r="BI34" s="148"/>
      <c r="BJ34" s="162"/>
      <c r="BK34" s="148"/>
      <c r="BL34" s="294"/>
      <c r="BM34" s="161"/>
      <c r="BN34" s="148"/>
      <c r="BO34" s="162"/>
      <c r="BP34" s="148"/>
      <c r="BQ34" s="163"/>
      <c r="BR34" s="161"/>
      <c r="BS34" s="148" t="s">
        <v>1</v>
      </c>
      <c r="BT34" s="162" t="s">
        <v>1</v>
      </c>
      <c r="BU34" s="148" t="s">
        <v>1</v>
      </c>
      <c r="BV34" s="294"/>
      <c r="BW34" s="161" t="s">
        <v>1</v>
      </c>
      <c r="BX34" s="148"/>
      <c r="BY34" s="162"/>
      <c r="BZ34" s="148"/>
      <c r="CA34" s="307"/>
      <c r="CB34" s="108"/>
      <c r="CC34" s="108"/>
      <c r="CD34" s="108"/>
      <c r="CE34" s="108"/>
      <c r="CF34" s="108"/>
      <c r="CG34" s="161"/>
      <c r="CH34" s="148"/>
      <c r="CI34" s="162"/>
      <c r="CJ34" s="148"/>
      <c r="CK34" s="163"/>
      <c r="CL34" s="161"/>
      <c r="CM34" s="148"/>
      <c r="CN34" s="162"/>
      <c r="CO34" s="148"/>
      <c r="CP34" s="294"/>
      <c r="CQ34" s="161"/>
      <c r="CR34" s="148"/>
      <c r="CS34" s="162"/>
      <c r="CT34" s="148"/>
      <c r="CU34" s="308"/>
      <c r="CV34" s="161"/>
      <c r="CW34" s="148"/>
      <c r="CX34" s="162"/>
      <c r="CY34" s="148"/>
      <c r="CZ34" s="308"/>
      <c r="DA34" s="161"/>
      <c r="DB34" s="148"/>
      <c r="DC34" s="162"/>
      <c r="DD34" s="148"/>
      <c r="DE34" s="308"/>
      <c r="DF34" s="301" t="n">
        <v>0.0752777777777778</v>
      </c>
      <c r="DG34" s="148" t="n">
        <f aca="false">D34*$DJ$2</f>
        <v>0.00127314814814815</v>
      </c>
      <c r="DH34" s="162" t="n">
        <f aca="false">DF34-DG34</f>
        <v>0.0740046296296296</v>
      </c>
      <c r="DI34" s="148" t="n">
        <f aca="false">DH34/$DJ$2</f>
        <v>0.0067276936026936</v>
      </c>
      <c r="DJ34" s="309" t="n">
        <v>19</v>
      </c>
      <c r="DK34" s="301" t="n">
        <v>0.069849537037037</v>
      </c>
      <c r="DL34" s="148" t="n">
        <f aca="false">D34*$DO$2</f>
        <v>0.00109953703703704</v>
      </c>
      <c r="DM34" s="162" t="n">
        <f aca="false">DK34-DL34</f>
        <v>0.06875</v>
      </c>
      <c r="DN34" s="148" t="n">
        <f aca="false">DM34/$DO$2</f>
        <v>0.00723684210526316</v>
      </c>
      <c r="DO34" s="309" t="n">
        <v>18</v>
      </c>
      <c r="DP34" s="161"/>
      <c r="DQ34" s="148"/>
      <c r="DR34" s="162"/>
      <c r="DS34" s="148"/>
      <c r="DT34" s="309"/>
      <c r="DU34" s="161"/>
      <c r="DV34" s="148"/>
      <c r="DW34" s="162"/>
      <c r="DX34" s="148"/>
      <c r="DY34" s="309"/>
      <c r="DZ34" s="161"/>
      <c r="EA34" s="148"/>
      <c r="EB34" s="162"/>
      <c r="EC34" s="148"/>
      <c r="ED34" s="309"/>
      <c r="EE34" s="178"/>
      <c r="EF34" s="178" t="n">
        <v>10</v>
      </c>
      <c r="EG34" s="175"/>
      <c r="EH34" s="297"/>
      <c r="EI34" s="297"/>
      <c r="EJ34" s="297" t="n">
        <v>15</v>
      </c>
      <c r="EK34" s="297" t="n">
        <v>13</v>
      </c>
      <c r="EL34" s="298" t="n">
        <v>14</v>
      </c>
      <c r="EM34" s="175"/>
      <c r="EN34" s="297"/>
      <c r="EO34" s="179" t="n">
        <v>12</v>
      </c>
      <c r="EP34" s="297"/>
      <c r="EQ34" s="178"/>
      <c r="ER34" s="297"/>
      <c r="ES34" s="310"/>
      <c r="ET34" s="116"/>
      <c r="EU34" s="178"/>
      <c r="EV34" s="297"/>
      <c r="EW34" s="311"/>
      <c r="EX34" s="311"/>
      <c r="EY34" s="312"/>
      <c r="EZ34" s="309" t="n">
        <v>19</v>
      </c>
      <c r="FA34" s="309" t="n">
        <v>18</v>
      </c>
      <c r="FB34" s="309"/>
      <c r="FC34" s="309"/>
      <c r="FD34" s="309"/>
      <c r="FE34" s="304" t="n">
        <v>5</v>
      </c>
      <c r="FF34" s="185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251"/>
    </row>
    <row r="35" customFormat="false" ht="34.5" hidden="true" customHeight="true" outlineLevel="0" collapsed="false">
      <c r="A35" s="127" t="n">
        <v>31</v>
      </c>
      <c r="B35" s="313"/>
      <c r="C35" s="314" t="n">
        <v>1980</v>
      </c>
      <c r="D35" s="315"/>
      <c r="E35" s="252" t="n">
        <v>0.035474537037037</v>
      </c>
      <c r="F35" s="146" t="n">
        <f aca="false">D35*$G$3</f>
        <v>0</v>
      </c>
      <c r="G35" s="162" t="n">
        <f aca="false">E35-F35</f>
        <v>0.035474537037037</v>
      </c>
      <c r="H35" s="148" t="n">
        <f aca="false">G35/$G$3</f>
        <v>0.00529470702045329</v>
      </c>
      <c r="I35" s="316" t="n">
        <v>1</v>
      </c>
      <c r="J35" s="257" t="n">
        <v>0.0379166666666667</v>
      </c>
      <c r="K35" s="148" t="n">
        <f aca="false">D35*$L$3</f>
        <v>0</v>
      </c>
      <c r="L35" s="151" t="n">
        <f aca="false">J36-K35</f>
        <v>0</v>
      </c>
      <c r="M35" s="151" t="n">
        <f aca="false">L35/$L$3</f>
        <v>0</v>
      </c>
      <c r="N35" s="317" t="n">
        <v>1</v>
      </c>
      <c r="O35" s="318" t="n">
        <v>0.0391782407407407</v>
      </c>
      <c r="P35" s="319" t="n">
        <f aca="false">D35*$S$3</f>
        <v>0</v>
      </c>
      <c r="Q35" s="320" t="n">
        <f aca="false">O35-P35</f>
        <v>0.0391782407407407</v>
      </c>
      <c r="R35" s="319" t="n">
        <f aca="false">Q35/$S$3</f>
        <v>0.00870627572016461</v>
      </c>
      <c r="S35" s="317" t="n">
        <v>1</v>
      </c>
      <c r="T35" s="321"/>
      <c r="U35" s="321"/>
      <c r="V35" s="321"/>
      <c r="W35" s="321"/>
      <c r="X35" s="321"/>
      <c r="Y35" s="209" t="n">
        <v>0.0285763888888889</v>
      </c>
      <c r="Z35" s="154" t="n">
        <f aca="false">D35*$AB$3</f>
        <v>0</v>
      </c>
      <c r="AA35" s="154" t="n">
        <f aca="false">Y35-Z35</f>
        <v>0.0285763888888889</v>
      </c>
      <c r="AB35" s="154" t="n">
        <f aca="false">AA35/$AB$3</f>
        <v>0.00317515432098765</v>
      </c>
      <c r="AC35" s="317" t="n">
        <v>1</v>
      </c>
      <c r="AD35" s="159" t="n">
        <v>0.0232638888888889</v>
      </c>
      <c r="AE35" s="148" t="n">
        <f aca="false">D35*$AF$3</f>
        <v>0</v>
      </c>
      <c r="AF35" s="148" t="n">
        <f aca="false">AD35-AE35</f>
        <v>0.0232638888888889</v>
      </c>
      <c r="AG35" s="148" t="n">
        <f aca="false">AF35/$AF$3</f>
        <v>0.00294479606188467</v>
      </c>
      <c r="AH35" s="317" t="n">
        <v>1</v>
      </c>
      <c r="AI35" s="201" t="n">
        <v>0.0247569444444444</v>
      </c>
      <c r="AJ35" s="148" t="n">
        <f aca="false">D35*$AM$3</f>
        <v>0</v>
      </c>
      <c r="AK35" s="148" t="n">
        <f aca="false">AI35-AJ35</f>
        <v>0.0247569444444444</v>
      </c>
      <c r="AL35" s="154" t="n">
        <f aca="false">AK35/$AM$3</f>
        <v>0.010906142927068</v>
      </c>
      <c r="AM35" s="317" t="n">
        <v>1</v>
      </c>
      <c r="AN35" s="322"/>
      <c r="AO35" s="322"/>
      <c r="AP35" s="322"/>
      <c r="AQ35" s="322"/>
      <c r="AR35" s="322"/>
      <c r="AS35" s="322"/>
      <c r="AT35" s="322"/>
      <c r="AU35" s="322"/>
      <c r="AV35" s="148"/>
      <c r="AW35" s="322"/>
      <c r="AX35" s="323"/>
      <c r="AY35" s="324"/>
      <c r="AZ35" s="325"/>
      <c r="BA35" s="324"/>
      <c r="BB35" s="317"/>
      <c r="BC35" s="159" t="n">
        <v>0.0203703703703704</v>
      </c>
      <c r="BD35" s="148" t="n">
        <f aca="false">D35*$BD$3</f>
        <v>0</v>
      </c>
      <c r="BE35" s="162" t="n">
        <f aca="false">BC35-BD35</f>
        <v>0.0203703703703704</v>
      </c>
      <c r="BF35" s="148" t="n">
        <f aca="false">BE35/$BD$3</f>
        <v>0.00624857986821177</v>
      </c>
      <c r="BG35" s="326" t="n">
        <v>1</v>
      </c>
      <c r="BH35" s="159" t="n">
        <v>0.0367824074074074</v>
      </c>
      <c r="BI35" s="148" t="n">
        <f aca="false">D35*$BI$3</f>
        <v>0</v>
      </c>
      <c r="BJ35" s="162" t="n">
        <f aca="false">BH35-BI35</f>
        <v>0.0367824074074074</v>
      </c>
      <c r="BK35" s="148" t="n">
        <f aca="false">BJ35/$BI$3</f>
        <v>0.00349642655963949</v>
      </c>
      <c r="BL35" s="317" t="n">
        <v>1</v>
      </c>
      <c r="BM35" s="200" t="n">
        <v>0.0134143518518519</v>
      </c>
      <c r="BN35" s="148" t="n">
        <f aca="false">D35*$BP$3</f>
        <v>0</v>
      </c>
      <c r="BO35" s="162" t="n">
        <f aca="false">BM35-BN35</f>
        <v>0.0134143518518519</v>
      </c>
      <c r="BP35" s="148" t="n">
        <f aca="false">BO35/$BP$2</f>
        <v>0.0025697992053356</v>
      </c>
      <c r="BQ35" s="317" t="n">
        <v>1</v>
      </c>
      <c r="BR35" s="165" t="n">
        <v>0.0349189814814815</v>
      </c>
      <c r="BS35" s="148" t="e">
        <f aca="false">D35*$BU$2</f>
        <v>#VALUE!</v>
      </c>
      <c r="BT35" s="162" t="e">
        <f aca="false">BR35-BS35</f>
        <v>#VALUE!</v>
      </c>
      <c r="BU35" s="148" t="e">
        <f aca="false">BT35/$BU$2</f>
        <v>#VALUE!</v>
      </c>
      <c r="BV35" s="317"/>
      <c r="BW35" s="165" t="n">
        <v>0.0278009259259259</v>
      </c>
      <c r="BX35" s="148" t="n">
        <f aca="false">D35*$BZ$2</f>
        <v>0</v>
      </c>
      <c r="BY35" s="267" t="n">
        <f aca="false">BW35-BX35</f>
        <v>0.0278009259259259</v>
      </c>
      <c r="BZ35" s="269" t="e">
        <f aca="false">BY35/$BZ$2</f>
        <v>#DIV/0!</v>
      </c>
      <c r="CA35" s="317" t="n">
        <v>1</v>
      </c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7"/>
      <c r="CV35" s="327"/>
      <c r="CW35" s="327"/>
      <c r="CX35" s="327"/>
      <c r="CY35" s="327"/>
      <c r="CZ35" s="327"/>
      <c r="DA35" s="327"/>
      <c r="DB35" s="327"/>
      <c r="DC35" s="327"/>
      <c r="DD35" s="327"/>
      <c r="DE35" s="327"/>
      <c r="DF35" s="327"/>
      <c r="DG35" s="327"/>
      <c r="DH35" s="327"/>
      <c r="DI35" s="327"/>
      <c r="DJ35" s="327"/>
      <c r="DK35" s="327"/>
      <c r="DL35" s="327"/>
      <c r="DM35" s="327"/>
      <c r="DN35" s="327"/>
      <c r="DO35" s="327"/>
      <c r="DP35" s="327"/>
      <c r="DQ35" s="327"/>
      <c r="DR35" s="327"/>
      <c r="DS35" s="327"/>
      <c r="DT35" s="327"/>
      <c r="DU35" s="327"/>
      <c r="DV35" s="327"/>
      <c r="DW35" s="327"/>
      <c r="DX35" s="327"/>
      <c r="DY35" s="327"/>
      <c r="DZ35" s="327"/>
      <c r="EA35" s="327"/>
      <c r="EB35" s="327"/>
      <c r="EC35" s="327"/>
      <c r="ED35" s="327"/>
      <c r="EE35" s="328" t="n">
        <v>1</v>
      </c>
      <c r="EF35" s="329" t="n">
        <v>1</v>
      </c>
      <c r="EG35" s="329" t="n">
        <v>1</v>
      </c>
      <c r="EH35" s="330"/>
      <c r="EI35" s="329" t="n">
        <v>1</v>
      </c>
      <c r="EJ35" s="329" t="n">
        <v>1</v>
      </c>
      <c r="EK35" s="329" t="n">
        <v>1</v>
      </c>
      <c r="EL35" s="330"/>
      <c r="EM35" s="330"/>
      <c r="EN35" s="329"/>
      <c r="EO35" s="331" t="n">
        <v>1</v>
      </c>
      <c r="EP35" s="329" t="n">
        <v>1</v>
      </c>
      <c r="EQ35" s="329" t="n">
        <v>1</v>
      </c>
      <c r="ER35" s="329"/>
      <c r="ES35" s="329"/>
      <c r="ET35" s="332"/>
      <c r="EU35" s="332"/>
      <c r="EV35" s="332"/>
      <c r="EW35" s="332"/>
      <c r="EX35" s="332"/>
      <c r="EY35" s="333"/>
      <c r="EZ35" s="333"/>
      <c r="FA35" s="333"/>
      <c r="FB35" s="333"/>
      <c r="FC35" s="333"/>
      <c r="FD35" s="333"/>
      <c r="FE35" s="334" t="n">
        <v>11</v>
      </c>
      <c r="FF35" s="335" t="n">
        <v>10</v>
      </c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7"/>
      <c r="GA35" s="337"/>
      <c r="GB35" s="338" t="n">
        <v>1</v>
      </c>
    </row>
    <row r="36" customFormat="false" ht="15" hidden="true" customHeight="true" outlineLevel="0" collapsed="false">
      <c r="C36" s="339" t="n">
        <v>1979</v>
      </c>
      <c r="D36" s="340"/>
      <c r="E36" s="341"/>
      <c r="J36" s="236"/>
      <c r="AC36" s="2"/>
    </row>
    <row r="37" customFormat="false" ht="16.5" hidden="true" customHeight="true" outlineLevel="0" collapsed="false">
      <c r="A37" s="156" t="n">
        <v>31</v>
      </c>
      <c r="B37" s="34" t="s">
        <v>79</v>
      </c>
      <c r="C37" s="124" t="n">
        <v>1980</v>
      </c>
      <c r="D37" s="171" t="n">
        <v>4.62962962962963E-005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342"/>
      <c r="U37" s="342"/>
      <c r="V37" s="342"/>
      <c r="W37" s="342"/>
      <c r="X37" s="342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343"/>
      <c r="BC37" s="108"/>
      <c r="BD37" s="108"/>
      <c r="BE37" s="108"/>
      <c r="BF37" s="108"/>
      <c r="BG37" s="164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61" t="n">
        <v>0.0422337962962963</v>
      </c>
      <c r="CH37" s="148" t="n">
        <f aca="false">D37*$CI$3</f>
        <v>0.000310185185185185</v>
      </c>
      <c r="CI37" s="162" t="n">
        <f aca="false">CG37-CH37</f>
        <v>0.0419236111111111</v>
      </c>
      <c r="CJ37" s="148" t="n">
        <f aca="false">CI37/$CI$3</f>
        <v>0.00625725538971808</v>
      </c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344"/>
      <c r="EZ37" s="344"/>
      <c r="FA37" s="344"/>
      <c r="FB37" s="344"/>
      <c r="FC37" s="344"/>
      <c r="FD37" s="344"/>
      <c r="FE37" s="344"/>
      <c r="FF37" s="344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</row>
    <row r="38" customFormat="false" ht="20.25" hidden="true" customHeight="true" outlineLevel="0" collapsed="false">
      <c r="C38" s="339" t="n">
        <v>1981</v>
      </c>
      <c r="BP38" s="12"/>
    </row>
    <row r="39" customFormat="false" ht="20.25" hidden="true" customHeight="true" outlineLevel="0" collapsed="false">
      <c r="C39" s="339" t="n">
        <v>1982</v>
      </c>
      <c r="BP39" s="12"/>
    </row>
    <row r="40" customFormat="false" ht="30" hidden="true" customHeight="true" outlineLevel="0" collapsed="false">
      <c r="A40" s="345" t="n">
        <v>28</v>
      </c>
      <c r="B40" s="346" t="s">
        <v>80</v>
      </c>
      <c r="C40" s="347" t="n">
        <v>1983</v>
      </c>
      <c r="D40" s="171" t="n">
        <v>0</v>
      </c>
      <c r="Y40" s="209" t="n">
        <v>0.0524189814814815</v>
      </c>
      <c r="Z40" s="154" t="n">
        <f aca="false">D40*$AB$3</f>
        <v>0</v>
      </c>
      <c r="AA40" s="154" t="n">
        <f aca="false">Y40-Z40</f>
        <v>0.0524189814814815</v>
      </c>
      <c r="AB40" s="154" t="n">
        <f aca="false">AA40/$AB$3</f>
        <v>0.00582433127572017</v>
      </c>
      <c r="AC40" s="163" t="n">
        <v>11</v>
      </c>
    </row>
    <row r="65" customFormat="false" ht="18" hidden="false" customHeight="false" outlineLevel="0" collapsed="false">
      <c r="D65" s="341"/>
      <c r="E65" s="341"/>
    </row>
    <row r="66" customFormat="false" ht="18" hidden="false" customHeight="false" outlineLevel="0" collapsed="false">
      <c r="D66" s="341"/>
      <c r="E66" s="34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8-08-10T08:40:52Z</cp:lastPrinted>
  <dcterms:modified xsi:type="dcterms:W3CDTF">2018-12-09T15:10:11Z</dcterms:modified>
  <cp:revision>0</cp:revision>
  <dc:subject/>
  <dc:title/>
</cp:coreProperties>
</file>